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4</definedName>
    <definedName function="false" hidden="true" localSheetId="0" name="_xlnm._FilterDatabase" vbProcedure="false">Sheet1!$A$4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RUN 1</t>
  </si>
  <si>
    <t xml:space="preserve">RUN 2</t>
  </si>
  <si>
    <t xml:space="preserve">RUN 3</t>
  </si>
  <si>
    <t xml:space="preserve">No</t>
  </si>
  <si>
    <t xml:space="preserve">Name</t>
  </si>
  <si>
    <t xml:space="preserve">Car Make</t>
  </si>
  <si>
    <t xml:space="preserve">Class</t>
  </si>
  <si>
    <t xml:space="preserve">Time</t>
  </si>
  <si>
    <t xml:space="preserve">Pen</t>
  </si>
  <si>
    <t xml:space="preserve">Total</t>
  </si>
  <si>
    <t xml:space="preserve">FTD</t>
  </si>
  <si>
    <t xml:space="preserve">Award</t>
  </si>
  <si>
    <t xml:space="preserve">Padraic McHale</t>
  </si>
  <si>
    <t xml:space="preserve">Hayabusa Special</t>
  </si>
  <si>
    <t xml:space="preserve">Ian Byrne</t>
  </si>
  <si>
    <t xml:space="preserve">IB5 00</t>
  </si>
  <si>
    <t xml:space="preserve">Brian McHale</t>
  </si>
  <si>
    <t xml:space="preserve">James Lucey</t>
  </si>
  <si>
    <t xml:space="preserve">Subaru Special</t>
  </si>
  <si>
    <t xml:space="preserve">John Cavanagh</t>
  </si>
  <si>
    <t xml:space="preserve">Vauxhall Special</t>
  </si>
  <si>
    <t xml:space="preserve">Dave Fallon</t>
  </si>
  <si>
    <t xml:space="preserve">Berrisford Special</t>
  </si>
  <si>
    <t xml:space="preserve">Wm Cavanagh</t>
  </si>
  <si>
    <t xml:space="preserve">Honda Special</t>
  </si>
  <si>
    <t xml:space="preserve">Whitby Moynan</t>
  </si>
  <si>
    <t xml:space="preserve">Toyota Special</t>
  </si>
  <si>
    <t xml:space="preserve">Ian O'Connell</t>
  </si>
  <si>
    <t xml:space="preserve">Mini</t>
  </si>
  <si>
    <t xml:space="preserve">Trevor Hogan</t>
  </si>
  <si>
    <t xml:space="preserve">Rover Special</t>
  </si>
  <si>
    <t xml:space="preserve">Ciaran Naughton</t>
  </si>
  <si>
    <t xml:space="preserve">Special R6</t>
  </si>
  <si>
    <t xml:space="preserve">J.J Callanan</t>
  </si>
  <si>
    <t xml:space="preserve">Rover Metro</t>
  </si>
  <si>
    <t xml:space="preserve">Tommy Donlon</t>
  </si>
  <si>
    <t xml:space="preserve">Peugeot 106</t>
  </si>
  <si>
    <t xml:space="preserve">Brendan Nestor</t>
  </si>
  <si>
    <t xml:space="preserve">Frank O'Connell</t>
  </si>
  <si>
    <t xml:space="preserve">Jack Kelly</t>
  </si>
  <si>
    <t xml:space="preserve">Louise Curley</t>
  </si>
  <si>
    <t xml:space="preserve">Bernard O'Leary</t>
  </si>
  <si>
    <t xml:space="preserve">Peugeot 206</t>
  </si>
  <si>
    <t xml:space="preserve">Pat Driver</t>
  </si>
  <si>
    <t xml:space="preserve">Fiat Uno</t>
  </si>
  <si>
    <t xml:space="preserve">Keith Flanagan</t>
  </si>
  <si>
    <t xml:space="preserve">Toyota Starlet</t>
  </si>
  <si>
    <t xml:space="preserve">Gerard O'Leary*</t>
  </si>
  <si>
    <t xml:space="preserve">Pat Horan</t>
  </si>
  <si>
    <t xml:space="preserve">Audi Quatro</t>
  </si>
  <si>
    <t xml:space="preserve">Gemma Kerley</t>
  </si>
  <si>
    <t xml:space="preserve">Gerard O'Shea</t>
  </si>
  <si>
    <t xml:space="preserve">Peugeot 205</t>
  </si>
  <si>
    <t xml:space="preserve">Eamon Callanan*</t>
  </si>
  <si>
    <t xml:space="preserve">Tommy Flanagan</t>
  </si>
  <si>
    <t xml:space="preserve">Jack Walsh</t>
  </si>
  <si>
    <t xml:space="preserve">Honda Civic</t>
  </si>
  <si>
    <t xml:space="preserve">Barry Cronin*</t>
  </si>
  <si>
    <t xml:space="preserve">Damien Driver</t>
  </si>
  <si>
    <t xml:space="preserve">Benny Kennedy</t>
  </si>
  <si>
    <t xml:space="preserve">Kawasaki Special</t>
  </si>
  <si>
    <t xml:space="preserve">Willie Walsh</t>
  </si>
  <si>
    <t xml:space="preserve">John Ward</t>
  </si>
  <si>
    <t xml:space="preserve">Fiat Sciecento</t>
  </si>
  <si>
    <t xml:space="preserve">Dermot Cronin*</t>
  </si>
  <si>
    <t xml:space="preserve">Cecil Doak</t>
  </si>
  <si>
    <t xml:space="preserve">Vauxhall Nova</t>
  </si>
  <si>
    <t xml:space="preserve">Niamh Dri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9080</xdr:rowOff>
    </xdr:from>
    <xdr:to>
      <xdr:col>14</xdr:col>
      <xdr:colOff>30600</xdr:colOff>
      <xdr:row>0</xdr:row>
      <xdr:rowOff>255240</xdr:rowOff>
    </xdr:to>
    <xdr:sp>
      <xdr:nvSpPr>
        <xdr:cNvPr id="0" name="Text Box 1"/>
        <xdr:cNvSpPr/>
      </xdr:nvSpPr>
      <xdr:spPr>
        <a:xfrm>
          <a:off x="251280" y="19080"/>
          <a:ext cx="91425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BIRR &amp; DISTRICT MOTOR CLUB AUTOCROSS RESULTS SUNDAY 6/4/14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A5: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7.7"/>
    <col collapsed="false" customWidth="true" hidden="false" outlineLevel="0" max="4" min="4" style="0" width="4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8" min="7" style="0" width="8.7"/>
    <col collapsed="false" customWidth="true" hidden="false" outlineLevel="0" max="9" min="9" style="0" width="7.7"/>
    <col collapsed="false" customWidth="true" hidden="false" outlineLevel="0" max="11" min="10" style="0" width="8.7"/>
    <col collapsed="false" customWidth="true" hidden="false" outlineLevel="0" max="12" min="12" style="0" width="7.7"/>
    <col collapsed="false" customWidth="true" hidden="false" outlineLevel="0" max="14" min="13" style="0" width="8.7"/>
    <col collapsed="false" customWidth="true" hidden="false" outlineLevel="0" max="15" min="15" style="0" width="9.7"/>
  </cols>
  <sheetData>
    <row r="1" customFormat="false" ht="20.1" hidden="false" customHeight="true" outlineLevel="0" collapsed="false"/>
    <row r="2" customFormat="false" ht="8.1" hidden="false" customHeight="true" outlineLevel="0" collapsed="false"/>
    <row r="3" customFormat="false" ht="12" hidden="false" customHeight="true" outlineLevel="0" collapsed="false">
      <c r="E3" s="1"/>
      <c r="F3" s="2" t="s">
        <v>0</v>
      </c>
      <c r="G3" s="3"/>
      <c r="H3" s="4"/>
      <c r="I3" s="2" t="s">
        <v>1</v>
      </c>
      <c r="J3" s="3"/>
      <c r="K3" s="4"/>
      <c r="L3" s="2" t="s">
        <v>2</v>
      </c>
      <c r="M3" s="5"/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6" t="s">
        <v>7</v>
      </c>
      <c r="F4" s="7" t="s">
        <v>8</v>
      </c>
      <c r="G4" s="10" t="s">
        <v>9</v>
      </c>
      <c r="H4" s="11" t="s">
        <v>7</v>
      </c>
      <c r="I4" s="12" t="s">
        <v>8</v>
      </c>
      <c r="J4" s="13" t="s">
        <v>9</v>
      </c>
      <c r="K4" s="11" t="s">
        <v>7</v>
      </c>
      <c r="L4" s="12" t="s">
        <v>8</v>
      </c>
      <c r="M4" s="13" t="s">
        <v>9</v>
      </c>
      <c r="N4" s="14" t="s">
        <v>10</v>
      </c>
      <c r="O4" s="10" t="s">
        <v>11</v>
      </c>
    </row>
    <row r="5" customFormat="false" ht="14.45" hidden="false" customHeight="true" outlineLevel="0" collapsed="false">
      <c r="A5" s="15" t="n">
        <v>666</v>
      </c>
      <c r="B5" s="16" t="s">
        <v>12</v>
      </c>
      <c r="C5" s="17" t="s">
        <v>13</v>
      </c>
      <c r="D5" s="18" t="n">
        <v>6</v>
      </c>
      <c r="E5" s="19" t="n">
        <v>0.00179259259259259</v>
      </c>
      <c r="F5" s="20"/>
      <c r="G5" s="21" t="n">
        <f aca="false">SUM(E5:F5)</f>
        <v>0.00179259259259259</v>
      </c>
      <c r="H5" s="19" t="n">
        <v>0.00163356481481482</v>
      </c>
      <c r="I5" s="22"/>
      <c r="J5" s="21" t="n">
        <f aca="false">SUM(H5:I5)</f>
        <v>0.00163356481481482</v>
      </c>
      <c r="K5" s="19" t="n">
        <v>0.00166481481481481</v>
      </c>
      <c r="L5" s="22"/>
      <c r="M5" s="23" t="n">
        <f aca="false">SUM(K5:L5)</f>
        <v>0.00166481481481481</v>
      </c>
      <c r="N5" s="24" t="n">
        <f aca="false">MIN(G5,J5,M5)</f>
        <v>0.00163356481481482</v>
      </c>
      <c r="O5" s="25"/>
    </row>
    <row r="6" customFormat="false" ht="14.45" hidden="false" customHeight="true" outlineLevel="0" collapsed="false">
      <c r="A6" s="26" t="n">
        <v>728</v>
      </c>
      <c r="B6" s="27" t="s">
        <v>14</v>
      </c>
      <c r="C6" s="28" t="s">
        <v>15</v>
      </c>
      <c r="D6" s="29" t="n">
        <v>7</v>
      </c>
      <c r="E6" s="30" t="n">
        <v>0.00202060185185185</v>
      </c>
      <c r="F6" s="31"/>
      <c r="G6" s="32" t="n">
        <f aca="false">SUM(E6:F6)</f>
        <v>0.00202060185185185</v>
      </c>
      <c r="H6" s="33" t="n">
        <v>0.00170405092592593</v>
      </c>
      <c r="I6" s="34" t="n">
        <v>5.78703703703704E-005</v>
      </c>
      <c r="J6" s="35" t="n">
        <f aca="false">SUM(H6:I6)</f>
        <v>0.0017619212962963</v>
      </c>
      <c r="K6" s="19" t="n">
        <v>0.00169340277777778</v>
      </c>
      <c r="L6" s="34"/>
      <c r="M6" s="23" t="n">
        <f aca="false">SUM(K6:L6)</f>
        <v>0.00169340277777778</v>
      </c>
      <c r="N6" s="36" t="n">
        <f aca="false">MIN(G6,J6,M6)</f>
        <v>0.00169340277777778</v>
      </c>
      <c r="O6" s="37"/>
    </row>
    <row r="7" customFormat="false" ht="14.45" hidden="false" customHeight="true" outlineLevel="0" collapsed="false">
      <c r="A7" s="38" t="n">
        <v>650</v>
      </c>
      <c r="B7" s="39" t="s">
        <v>16</v>
      </c>
      <c r="C7" s="40" t="s">
        <v>13</v>
      </c>
      <c r="D7" s="41" t="n">
        <v>6</v>
      </c>
      <c r="E7" s="30" t="n">
        <v>0.00178449074074074</v>
      </c>
      <c r="F7" s="31"/>
      <c r="G7" s="32" t="n">
        <f aca="false">SUM(E7:F7)</f>
        <v>0.00178449074074074</v>
      </c>
      <c r="H7" s="30" t="n">
        <v>0.00164236111111111</v>
      </c>
      <c r="I7" s="34" t="n">
        <v>5.78703703703704E-005</v>
      </c>
      <c r="J7" s="35" t="n">
        <f aca="false">SUM(H7:I7)</f>
        <v>0.00170023148148148</v>
      </c>
      <c r="K7" s="19" t="n">
        <v>0.00169548611111111</v>
      </c>
      <c r="L7" s="34"/>
      <c r="M7" s="23" t="n">
        <f aca="false">SUM(K7:L7)</f>
        <v>0.00169548611111111</v>
      </c>
      <c r="N7" s="36" t="n">
        <f aca="false">MIN(G7,J7,M7)</f>
        <v>0.00169548611111111</v>
      </c>
      <c r="O7" s="37"/>
    </row>
    <row r="8" customFormat="false" ht="14.45" hidden="false" customHeight="true" outlineLevel="0" collapsed="false">
      <c r="A8" s="26" t="n">
        <v>718</v>
      </c>
      <c r="B8" s="27" t="s">
        <v>17</v>
      </c>
      <c r="C8" s="28" t="s">
        <v>18</v>
      </c>
      <c r="D8" s="29" t="n">
        <v>7</v>
      </c>
      <c r="E8" s="30" t="n">
        <v>0.00223055555555556</v>
      </c>
      <c r="F8" s="31"/>
      <c r="G8" s="32" t="n">
        <f aca="false">SUM(E8:F8)</f>
        <v>0.00223055555555556</v>
      </c>
      <c r="H8" s="30" t="n">
        <v>0.00174340277777778</v>
      </c>
      <c r="I8" s="34" t="n">
        <v>5.78703703703704E-005</v>
      </c>
      <c r="J8" s="35" t="n">
        <f aca="false">SUM(H8:I8)</f>
        <v>0.00180127314814815</v>
      </c>
      <c r="K8" s="19" t="n">
        <v>0.00169664351851852</v>
      </c>
      <c r="L8" s="34"/>
      <c r="M8" s="23" t="n">
        <f aca="false">SUM(K8:L8)</f>
        <v>0.00169664351851852</v>
      </c>
      <c r="N8" s="36" t="n">
        <f aca="false">MIN(G8,J8,M8)</f>
        <v>0.00169664351851852</v>
      </c>
      <c r="O8" s="37"/>
    </row>
    <row r="9" customFormat="false" ht="14.45" hidden="false" customHeight="true" outlineLevel="0" collapsed="false">
      <c r="A9" s="26" t="n">
        <v>711</v>
      </c>
      <c r="B9" s="27" t="s">
        <v>19</v>
      </c>
      <c r="C9" s="28" t="s">
        <v>20</v>
      </c>
      <c r="D9" s="29" t="n">
        <v>7</v>
      </c>
      <c r="E9" s="30" t="n">
        <v>0.00200428240740741</v>
      </c>
      <c r="F9" s="31" t="n">
        <v>0.000173611111111111</v>
      </c>
      <c r="G9" s="32" t="n">
        <f aca="false">SUM(E9:F9)</f>
        <v>0.00217789351851852</v>
      </c>
      <c r="H9" s="33" t="n">
        <v>0.00169722222222222</v>
      </c>
      <c r="I9" s="34"/>
      <c r="J9" s="35" t="n">
        <f aca="false">SUM(H9:I9)</f>
        <v>0.00169722222222222</v>
      </c>
      <c r="K9" s="19" t="n">
        <v>0.0138888888888889</v>
      </c>
      <c r="L9" s="34"/>
      <c r="M9" s="23" t="n">
        <f aca="false">SUM(K9:L9)</f>
        <v>0.0138888888888889</v>
      </c>
      <c r="N9" s="36" t="n">
        <f aca="false">MIN(G9,J9,M9)</f>
        <v>0.00169722222222222</v>
      </c>
      <c r="O9" s="37"/>
    </row>
    <row r="10" customFormat="false" ht="14.45" hidden="false" customHeight="true" outlineLevel="0" collapsed="false">
      <c r="A10" s="26" t="n">
        <v>626</v>
      </c>
      <c r="B10" s="27" t="s">
        <v>21</v>
      </c>
      <c r="C10" s="28" t="s">
        <v>22</v>
      </c>
      <c r="D10" s="29" t="n">
        <v>6</v>
      </c>
      <c r="E10" s="30" t="n">
        <v>0.0138888888888889</v>
      </c>
      <c r="F10" s="31" t="n">
        <v>5.78703703703704E-005</v>
      </c>
      <c r="G10" s="32" t="n">
        <f aca="false">SUM(E10:F10)</f>
        <v>0.0139467592592593</v>
      </c>
      <c r="H10" s="33" t="n">
        <v>0.00165486111111111</v>
      </c>
      <c r="I10" s="34" t="n">
        <v>5.78703703703704E-005</v>
      </c>
      <c r="J10" s="35" t="n">
        <f aca="false">SUM(H10:I10)</f>
        <v>0.00171273148148148</v>
      </c>
      <c r="K10" s="19" t="n">
        <v>0.0208333333333333</v>
      </c>
      <c r="L10" s="34"/>
      <c r="M10" s="23" t="n">
        <f aca="false">SUM(K10:L10)</f>
        <v>0.0208333333333333</v>
      </c>
      <c r="N10" s="36" t="n">
        <f aca="false">MIN(G10,J10,M10)</f>
        <v>0.00171273148148148</v>
      </c>
      <c r="O10" s="37"/>
    </row>
    <row r="11" customFormat="false" ht="14.45" hidden="false" customHeight="true" outlineLevel="0" collapsed="false">
      <c r="A11" s="38" t="n">
        <v>615</v>
      </c>
      <c r="B11" s="39" t="s">
        <v>23</v>
      </c>
      <c r="C11" s="40" t="s">
        <v>24</v>
      </c>
      <c r="D11" s="41" t="n">
        <v>6</v>
      </c>
      <c r="E11" s="30" t="n">
        <v>0.00192233796296296</v>
      </c>
      <c r="F11" s="31" t="n">
        <v>5.78703703703704E-005</v>
      </c>
      <c r="G11" s="32" t="n">
        <f aca="false">SUM(E11:F11)</f>
        <v>0.00198020833333333</v>
      </c>
      <c r="H11" s="30" t="n">
        <v>0.001740625</v>
      </c>
      <c r="I11" s="34"/>
      <c r="J11" s="35" t="n">
        <f aca="false">SUM(H11:I11)</f>
        <v>0.001740625</v>
      </c>
      <c r="K11" s="30" t="n">
        <v>0.0138888888888889</v>
      </c>
      <c r="L11" s="34"/>
      <c r="M11" s="23" t="n">
        <f aca="false">SUM(K11:L11)</f>
        <v>0.0138888888888889</v>
      </c>
      <c r="N11" s="36" t="n">
        <f aca="false">MIN(G11,J11,M11)</f>
        <v>0.001740625</v>
      </c>
      <c r="O11" s="37"/>
    </row>
    <row r="12" customFormat="false" ht="14.45" hidden="false" customHeight="true" outlineLevel="0" collapsed="false">
      <c r="A12" s="26" t="n">
        <v>612</v>
      </c>
      <c r="B12" s="27" t="s">
        <v>25</v>
      </c>
      <c r="C12" s="28" t="s">
        <v>26</v>
      </c>
      <c r="D12" s="29" t="n">
        <v>6</v>
      </c>
      <c r="E12" s="30" t="n">
        <v>0.00209826388888889</v>
      </c>
      <c r="F12" s="31"/>
      <c r="G12" s="32" t="n">
        <f aca="false">SUM(E12:F12)</f>
        <v>0.00209826388888889</v>
      </c>
      <c r="H12" s="30" t="n">
        <v>0.00174583333333333</v>
      </c>
      <c r="I12" s="34"/>
      <c r="J12" s="35" t="n">
        <f aca="false">SUM(H12:I12)</f>
        <v>0.00174583333333333</v>
      </c>
      <c r="K12" s="30" t="n">
        <v>0.00183101851851852</v>
      </c>
      <c r="L12" s="34"/>
      <c r="M12" s="23" t="n">
        <f aca="false">SUM(K12:L12)</f>
        <v>0.00183101851851852</v>
      </c>
      <c r="N12" s="36" t="n">
        <f aca="false">MIN(G12,J12,M12)</f>
        <v>0.00174583333333333</v>
      </c>
      <c r="O12" s="37"/>
    </row>
    <row r="13" customFormat="false" ht="14.45" hidden="false" customHeight="true" outlineLevel="0" collapsed="false">
      <c r="A13" s="26" t="n">
        <v>116</v>
      </c>
      <c r="B13" s="27" t="s">
        <v>27</v>
      </c>
      <c r="C13" s="28" t="s">
        <v>28</v>
      </c>
      <c r="D13" s="29" t="n">
        <v>1</v>
      </c>
      <c r="E13" s="30" t="n">
        <v>0.00190902777777778</v>
      </c>
      <c r="F13" s="31"/>
      <c r="G13" s="32" t="n">
        <f aca="false">SUM(E13:F13)</f>
        <v>0.00190902777777778</v>
      </c>
      <c r="H13" s="30" t="n">
        <v>0.00178275462962963</v>
      </c>
      <c r="I13" s="34"/>
      <c r="J13" s="35" t="n">
        <f aca="false">SUM(H13:I13)</f>
        <v>0.00178275462962963</v>
      </c>
      <c r="K13" s="30" t="n">
        <v>0.0138888888888889</v>
      </c>
      <c r="L13" s="34" t="n">
        <v>5.78703703703704E-005</v>
      </c>
      <c r="M13" s="23" t="n">
        <f aca="false">SUM(K13:L13)</f>
        <v>0.0139467592592593</v>
      </c>
      <c r="N13" s="36" t="n">
        <f aca="false">MIN(G13,J13,M13)</f>
        <v>0.00178275462962963</v>
      </c>
      <c r="O13" s="37"/>
    </row>
    <row r="14" customFormat="false" ht="14.45" hidden="false" customHeight="true" outlineLevel="0" collapsed="false">
      <c r="A14" s="26" t="n">
        <v>998</v>
      </c>
      <c r="B14" s="27" t="s">
        <v>29</v>
      </c>
      <c r="C14" s="28" t="s">
        <v>30</v>
      </c>
      <c r="D14" s="29" t="n">
        <v>7</v>
      </c>
      <c r="E14" s="30" t="n">
        <v>0.00231087962962963</v>
      </c>
      <c r="F14" s="31"/>
      <c r="G14" s="32" t="n">
        <f aca="false">SUM(E14:F14)</f>
        <v>0.00231087962962963</v>
      </c>
      <c r="H14" s="33" t="n">
        <v>0.00179421296296296</v>
      </c>
      <c r="I14" s="34"/>
      <c r="J14" s="35" t="n">
        <f aca="false">SUM(H14:I14)</f>
        <v>0.00179421296296296</v>
      </c>
      <c r="K14" s="30" t="n">
        <v>0.00185405092592593</v>
      </c>
      <c r="L14" s="34"/>
      <c r="M14" s="23" t="n">
        <f aca="false">SUM(K14:L14)</f>
        <v>0.00185405092592593</v>
      </c>
      <c r="N14" s="36" t="n">
        <f aca="false">MIN(G14,J14,M14)</f>
        <v>0.00179421296296296</v>
      </c>
      <c r="O14" s="37"/>
    </row>
    <row r="15" customFormat="false" ht="14.45" hidden="false" customHeight="true" outlineLevel="0" collapsed="false">
      <c r="A15" s="26" t="n">
        <v>600</v>
      </c>
      <c r="B15" s="27" t="s">
        <v>31</v>
      </c>
      <c r="C15" s="28" t="s">
        <v>32</v>
      </c>
      <c r="D15" s="29" t="n">
        <v>6</v>
      </c>
      <c r="E15" s="30" t="n">
        <v>0.00227256944444444</v>
      </c>
      <c r="F15" s="31" t="n">
        <v>0.000173611111111111</v>
      </c>
      <c r="G15" s="32" t="n">
        <f aca="false">SUM(E15:F15)</f>
        <v>0.00244618055555556</v>
      </c>
      <c r="H15" s="30" t="n">
        <v>0.00179224537037037</v>
      </c>
      <c r="I15" s="34" t="n">
        <v>5.78703703703704E-005</v>
      </c>
      <c r="J15" s="35" t="n">
        <f aca="false">SUM(H15:I15)</f>
        <v>0.00185011574074074</v>
      </c>
      <c r="K15" s="30" t="n">
        <v>0.00182233796296296</v>
      </c>
      <c r="L15" s="34" t="n">
        <v>5.78703703703704E-005</v>
      </c>
      <c r="M15" s="23" t="n">
        <f aca="false">SUM(K15:L15)</f>
        <v>0.00188020833333333</v>
      </c>
      <c r="N15" s="36" t="n">
        <f aca="false">MIN(G15,J15,M15)</f>
        <v>0.00185011574074074</v>
      </c>
      <c r="O15" s="37"/>
    </row>
    <row r="16" customFormat="false" ht="14.45" hidden="false" customHeight="true" outlineLevel="0" collapsed="false">
      <c r="A16" s="26" t="n">
        <v>500</v>
      </c>
      <c r="B16" s="27" t="s">
        <v>33</v>
      </c>
      <c r="C16" s="28" t="s">
        <v>34</v>
      </c>
      <c r="D16" s="29" t="n">
        <v>5</v>
      </c>
      <c r="E16" s="30" t="n">
        <v>0.00204444444444444</v>
      </c>
      <c r="F16" s="31" t="n">
        <v>0.000115740740740741</v>
      </c>
      <c r="G16" s="32" t="n">
        <f aca="false">SUM(E16:F16)</f>
        <v>0.00216018518518519</v>
      </c>
      <c r="H16" s="30" t="n">
        <v>0.00188414351851852</v>
      </c>
      <c r="I16" s="34"/>
      <c r="J16" s="35" t="n">
        <f aca="false">SUM(H16:I16)</f>
        <v>0.00188414351851852</v>
      </c>
      <c r="K16" s="30" t="n">
        <v>0.0138888888888889</v>
      </c>
      <c r="L16" s="34"/>
      <c r="M16" s="23" t="n">
        <f aca="false">SUM(K16:L16)</f>
        <v>0.0138888888888889</v>
      </c>
      <c r="N16" s="36" t="n">
        <f aca="false">MIN(G16,J16,M16)</f>
        <v>0.00188414351851852</v>
      </c>
      <c r="O16" s="37"/>
    </row>
    <row r="17" customFormat="false" ht="14.45" hidden="false" customHeight="true" outlineLevel="0" collapsed="false">
      <c r="A17" s="26" t="n">
        <v>17</v>
      </c>
      <c r="B17" s="27" t="s">
        <v>35</v>
      </c>
      <c r="C17" s="28" t="s">
        <v>36</v>
      </c>
      <c r="D17" s="29" t="n">
        <v>1</v>
      </c>
      <c r="E17" s="30" t="n">
        <v>0.00220671296296296</v>
      </c>
      <c r="F17" s="31" t="n">
        <v>5.78703703703704E-005</v>
      </c>
      <c r="G17" s="32" t="n">
        <f aca="false">SUM(E17:F17)</f>
        <v>0.00226458333333333</v>
      </c>
      <c r="H17" s="30" t="n">
        <v>0.00199884259259259</v>
      </c>
      <c r="I17" s="34"/>
      <c r="J17" s="35" t="n">
        <f aca="false">SUM(H17:I17)</f>
        <v>0.00199884259259259</v>
      </c>
      <c r="K17" s="30" t="n">
        <v>0.00192118055555556</v>
      </c>
      <c r="L17" s="34"/>
      <c r="M17" s="23" t="n">
        <f aca="false">SUM(K17:L17)</f>
        <v>0.00192118055555556</v>
      </c>
      <c r="N17" s="36" t="n">
        <f aca="false">MIN(G17,J17,M17)</f>
        <v>0.00192118055555556</v>
      </c>
      <c r="O17" s="37"/>
    </row>
    <row r="18" customFormat="false" ht="14.45" hidden="false" customHeight="true" outlineLevel="0" collapsed="false">
      <c r="A18" s="26" t="n">
        <v>74</v>
      </c>
      <c r="B18" s="27" t="s">
        <v>37</v>
      </c>
      <c r="C18" s="28" t="s">
        <v>20</v>
      </c>
      <c r="D18" s="29" t="n">
        <v>7</v>
      </c>
      <c r="E18" s="30" t="n">
        <v>0.00217314814814815</v>
      </c>
      <c r="F18" s="31"/>
      <c r="G18" s="32" t="n">
        <f aca="false">SUM(E18:F18)</f>
        <v>0.00217314814814815</v>
      </c>
      <c r="H18" s="33" t="n">
        <v>0.0019318287037037</v>
      </c>
      <c r="I18" s="34"/>
      <c r="J18" s="35" t="n">
        <f aca="false">SUM(H18:I18)</f>
        <v>0.0019318287037037</v>
      </c>
      <c r="K18" s="30" t="n">
        <v>0.0208333333333333</v>
      </c>
      <c r="L18" s="34"/>
      <c r="M18" s="23" t="n">
        <f aca="false">SUM(K18:L18)</f>
        <v>0.0208333333333333</v>
      </c>
      <c r="N18" s="36" t="n">
        <f aca="false">MIN(G18,J18,M18)</f>
        <v>0.0019318287037037</v>
      </c>
      <c r="O18" s="37"/>
    </row>
    <row r="19" customFormat="false" ht="14.45" hidden="false" customHeight="true" outlineLevel="0" collapsed="false">
      <c r="A19" s="38" t="n">
        <v>216</v>
      </c>
      <c r="B19" s="39" t="s">
        <v>38</v>
      </c>
      <c r="C19" s="40" t="s">
        <v>28</v>
      </c>
      <c r="D19" s="41" t="n">
        <v>2</v>
      </c>
      <c r="E19" s="30" t="n">
        <v>0.00207685185185185</v>
      </c>
      <c r="F19" s="31"/>
      <c r="G19" s="32" t="n">
        <f aca="false">SUM(E19:F19)</f>
        <v>0.00207685185185185</v>
      </c>
      <c r="H19" s="30" t="n">
        <v>0.00197662037037037</v>
      </c>
      <c r="I19" s="34"/>
      <c r="J19" s="35" t="n">
        <f aca="false">SUM(H19:I19)</f>
        <v>0.00197662037037037</v>
      </c>
      <c r="K19" s="30" t="n">
        <v>0.0019369212962963</v>
      </c>
      <c r="L19" s="34"/>
      <c r="M19" s="23" t="n">
        <f aca="false">SUM(K19:L19)</f>
        <v>0.0019369212962963</v>
      </c>
      <c r="N19" s="36" t="n">
        <f aca="false">MIN(G19,J19,M19)</f>
        <v>0.0019369212962963</v>
      </c>
      <c r="O19" s="37"/>
    </row>
    <row r="20" customFormat="false" ht="14.45" hidden="false" customHeight="true" outlineLevel="0" collapsed="false">
      <c r="A20" s="26" t="n">
        <v>801</v>
      </c>
      <c r="B20" s="27" t="s">
        <v>39</v>
      </c>
      <c r="C20" s="28" t="s">
        <v>36</v>
      </c>
      <c r="D20" s="29" t="n">
        <v>8</v>
      </c>
      <c r="E20" s="30" t="n">
        <v>0.00205775462962963</v>
      </c>
      <c r="F20" s="31" t="n">
        <v>5.78703703703704E-005</v>
      </c>
      <c r="G20" s="32" t="n">
        <f aca="false">SUM(E20:F20)</f>
        <v>0.002115625</v>
      </c>
      <c r="H20" s="30" t="n">
        <v>0.00193969907407407</v>
      </c>
      <c r="I20" s="34"/>
      <c r="J20" s="35" t="n">
        <f aca="false">SUM(H20:I20)</f>
        <v>0.00193969907407407</v>
      </c>
      <c r="K20" s="30" t="n">
        <v>0.00191284722222222</v>
      </c>
      <c r="L20" s="34" t="n">
        <v>5.78703703703704E-005</v>
      </c>
      <c r="M20" s="23" t="n">
        <f aca="false">SUM(K20:L20)</f>
        <v>0.00197071759259259</v>
      </c>
      <c r="N20" s="36" t="n">
        <f aca="false">MIN(G20,J20,M20)</f>
        <v>0.00193969907407407</v>
      </c>
      <c r="O20" s="37"/>
    </row>
    <row r="21" customFormat="false" ht="14.45" hidden="false" customHeight="true" outlineLevel="0" collapsed="false">
      <c r="A21" s="26" t="n">
        <v>742</v>
      </c>
      <c r="B21" s="27" t="s">
        <v>40</v>
      </c>
      <c r="C21" s="28" t="s">
        <v>20</v>
      </c>
      <c r="D21" s="29" t="n">
        <v>7</v>
      </c>
      <c r="E21" s="30" t="n">
        <v>0.00249513888888889</v>
      </c>
      <c r="F21" s="31" t="n">
        <v>5.78703703703704E-005</v>
      </c>
      <c r="G21" s="32" t="n">
        <f aca="false">SUM(E21:F21)</f>
        <v>0.00255300925925926</v>
      </c>
      <c r="H21" s="33" t="n">
        <v>0.00195127314814815</v>
      </c>
      <c r="I21" s="34"/>
      <c r="J21" s="35" t="n">
        <f aca="false">SUM(H21:I21)</f>
        <v>0.00195127314814815</v>
      </c>
      <c r="K21" s="30" t="n">
        <v>0.00198287037037037</v>
      </c>
      <c r="L21" s="34"/>
      <c r="M21" s="23" t="n">
        <f aca="false">SUM(K21:L21)</f>
        <v>0.00198287037037037</v>
      </c>
      <c r="N21" s="36" t="n">
        <f aca="false">MIN(G21,J21,M21)</f>
        <v>0.00195127314814815</v>
      </c>
      <c r="O21" s="37"/>
    </row>
    <row r="22" customFormat="false" ht="14.45" hidden="false" customHeight="true" outlineLevel="0" collapsed="false">
      <c r="A22" s="26" t="n">
        <v>213</v>
      </c>
      <c r="B22" s="39" t="s">
        <v>41</v>
      </c>
      <c r="C22" s="40" t="s">
        <v>42</v>
      </c>
      <c r="D22" s="29" t="n">
        <v>2</v>
      </c>
      <c r="E22" s="30" t="n">
        <v>0.00221145833333333</v>
      </c>
      <c r="F22" s="31"/>
      <c r="G22" s="32" t="n">
        <f aca="false">SUM(E22:F22)</f>
        <v>0.00221145833333333</v>
      </c>
      <c r="H22" s="30" t="n">
        <v>0.00195196759259259</v>
      </c>
      <c r="I22" s="34"/>
      <c r="J22" s="35" t="n">
        <f aca="false">SUM(H22:I22)</f>
        <v>0.00195196759259259</v>
      </c>
      <c r="K22" s="30" t="n">
        <v>0.00191284722222222</v>
      </c>
      <c r="L22" s="34" t="n">
        <v>5.78703703703704E-005</v>
      </c>
      <c r="M22" s="23" t="n">
        <f aca="false">SUM(K22:L22)</f>
        <v>0.00197071759259259</v>
      </c>
      <c r="N22" s="36" t="n">
        <f aca="false">MIN(G22,J22,M22)</f>
        <v>0.00195196759259259</v>
      </c>
      <c r="O22" s="37"/>
    </row>
    <row r="23" customFormat="false" ht="14.45" hidden="false" customHeight="true" outlineLevel="0" collapsed="false">
      <c r="A23" s="26" t="n">
        <v>200</v>
      </c>
      <c r="B23" s="27" t="s">
        <v>43</v>
      </c>
      <c r="C23" s="28" t="s">
        <v>44</v>
      </c>
      <c r="D23" s="29" t="n">
        <v>2</v>
      </c>
      <c r="E23" s="30" t="n">
        <v>0.00207534722222222</v>
      </c>
      <c r="F23" s="31"/>
      <c r="G23" s="32" t="n">
        <f aca="false">SUM(E23:F23)</f>
        <v>0.00207534722222222</v>
      </c>
      <c r="H23" s="30" t="n">
        <v>0.00201238425925926</v>
      </c>
      <c r="I23" s="34"/>
      <c r="J23" s="35" t="n">
        <f aca="false">SUM(H23:I23)</f>
        <v>0.00201238425925926</v>
      </c>
      <c r="K23" s="30" t="n">
        <v>0.00198715277777778</v>
      </c>
      <c r="L23" s="34"/>
      <c r="M23" s="23" t="n">
        <f aca="false">SUM(K23:L23)</f>
        <v>0.00198715277777778</v>
      </c>
      <c r="N23" s="36" t="n">
        <f aca="false">MIN(G23,J23,M23)</f>
        <v>0.00198715277777778</v>
      </c>
      <c r="O23" s="37"/>
    </row>
    <row r="24" customFormat="false" ht="14.45" hidden="false" customHeight="true" outlineLevel="0" collapsed="false">
      <c r="A24" s="26" t="n">
        <v>115</v>
      </c>
      <c r="B24" s="27" t="s">
        <v>45</v>
      </c>
      <c r="C24" s="28" t="s">
        <v>46</v>
      </c>
      <c r="D24" s="29" t="n">
        <v>1</v>
      </c>
      <c r="E24" s="30" t="n">
        <v>0.00234259259259259</v>
      </c>
      <c r="F24" s="31" t="n">
        <v>5.78703703703704E-005</v>
      </c>
      <c r="G24" s="32" t="n">
        <f aca="false">SUM(E24:F24)</f>
        <v>0.00240046296296296</v>
      </c>
      <c r="H24" s="30" t="n">
        <v>0.00205694444444444</v>
      </c>
      <c r="I24" s="34"/>
      <c r="J24" s="35" t="n">
        <f aca="false">SUM(H24:I24)</f>
        <v>0.00205694444444444</v>
      </c>
      <c r="K24" s="30" t="n">
        <v>0.0020125</v>
      </c>
      <c r="L24" s="34"/>
      <c r="M24" s="23" t="n">
        <f aca="false">SUM(K24:L24)</f>
        <v>0.0020125</v>
      </c>
      <c r="N24" s="36" t="n">
        <f aca="false">MIN(G24,J24,M24)</f>
        <v>0.0020125</v>
      </c>
      <c r="O24" s="37"/>
    </row>
    <row r="25" customFormat="false" ht="14.45" hidden="false" customHeight="true" outlineLevel="0" collapsed="false">
      <c r="A25" s="26" t="n">
        <v>21</v>
      </c>
      <c r="B25" s="39" t="s">
        <v>47</v>
      </c>
      <c r="C25" s="40" t="s">
        <v>42</v>
      </c>
      <c r="D25" s="29" t="n">
        <v>2</v>
      </c>
      <c r="E25" s="30" t="n">
        <v>0.0023125</v>
      </c>
      <c r="F25" s="31"/>
      <c r="G25" s="32" t="n">
        <f aca="false">SUM(E25:F25)</f>
        <v>0.0023125</v>
      </c>
      <c r="H25" s="30" t="n">
        <v>0.00201481481481482</v>
      </c>
      <c r="I25" s="34"/>
      <c r="J25" s="35" t="n">
        <f aca="false">SUM(H25:I25)</f>
        <v>0.00201481481481482</v>
      </c>
      <c r="K25" s="30" t="n">
        <v>0.00218680555555556</v>
      </c>
      <c r="L25" s="34"/>
      <c r="M25" s="23" t="n">
        <f aca="false">SUM(K25:L25)</f>
        <v>0.00218680555555556</v>
      </c>
      <c r="N25" s="36" t="n">
        <f aca="false">MIN(G25,J25,M25)</f>
        <v>0.00201481481481482</v>
      </c>
      <c r="O25" s="37"/>
    </row>
    <row r="26" customFormat="false" ht="14.45" hidden="false" customHeight="true" outlineLevel="0" collapsed="false">
      <c r="A26" s="26" t="n">
        <v>501</v>
      </c>
      <c r="B26" s="27" t="s">
        <v>48</v>
      </c>
      <c r="C26" s="28" t="s">
        <v>49</v>
      </c>
      <c r="D26" s="29" t="n">
        <v>5</v>
      </c>
      <c r="E26" s="30" t="n">
        <v>0.00243888888888889</v>
      </c>
      <c r="F26" s="31" t="n">
        <v>5.78703703703704E-005</v>
      </c>
      <c r="G26" s="32" t="n">
        <f aca="false">SUM(E26:F26)</f>
        <v>0.00249675925925926</v>
      </c>
      <c r="H26" s="30" t="n">
        <v>0.00214953703703704</v>
      </c>
      <c r="I26" s="34"/>
      <c r="J26" s="35" t="n">
        <f aca="false">SUM(H26:I26)</f>
        <v>0.00214953703703704</v>
      </c>
      <c r="K26" s="30" t="n">
        <v>0.00202152777777778</v>
      </c>
      <c r="L26" s="34"/>
      <c r="M26" s="23" t="n">
        <f aca="false">SUM(K26:L26)</f>
        <v>0.00202152777777778</v>
      </c>
      <c r="N26" s="36" t="n">
        <f aca="false">MIN(G26,J26,M26)</f>
        <v>0.00202152777777778</v>
      </c>
      <c r="O26" s="37"/>
    </row>
    <row r="27" customFormat="false" ht="14.45" hidden="false" customHeight="true" outlineLevel="0" collapsed="false">
      <c r="A27" s="26" t="n">
        <v>201</v>
      </c>
      <c r="B27" s="27" t="s">
        <v>50</v>
      </c>
      <c r="C27" s="28" t="s">
        <v>46</v>
      </c>
      <c r="D27" s="29" t="n">
        <v>2</v>
      </c>
      <c r="E27" s="30" t="n">
        <v>0.00222384259259259</v>
      </c>
      <c r="F27" s="31"/>
      <c r="G27" s="32" t="n">
        <f aca="false">SUM(E27:F27)</f>
        <v>0.00222384259259259</v>
      </c>
      <c r="H27" s="30" t="n">
        <v>0.00208275462962963</v>
      </c>
      <c r="I27" s="34"/>
      <c r="J27" s="35" t="n">
        <f aca="false">SUM(H27:I27)</f>
        <v>0.00208275462962963</v>
      </c>
      <c r="K27" s="30" t="n">
        <v>0.00203773148148148</v>
      </c>
      <c r="L27" s="34"/>
      <c r="M27" s="23" t="n">
        <f aca="false">SUM(K27:L27)</f>
        <v>0.00203773148148148</v>
      </c>
      <c r="N27" s="36" t="n">
        <f aca="false">MIN(G27,J27,M27)</f>
        <v>0.00203773148148148</v>
      </c>
      <c r="O27" s="37"/>
    </row>
    <row r="28" customFormat="false" ht="14.45" hidden="false" customHeight="true" outlineLevel="0" collapsed="false">
      <c r="A28" s="26" t="n">
        <v>400</v>
      </c>
      <c r="B28" s="27" t="s">
        <v>51</v>
      </c>
      <c r="C28" s="28" t="s">
        <v>52</v>
      </c>
      <c r="D28" s="29" t="n">
        <v>4</v>
      </c>
      <c r="E28" s="30" t="n">
        <v>0.00204293981481481</v>
      </c>
      <c r="F28" s="31"/>
      <c r="G28" s="32" t="n">
        <f aca="false">SUM(E28:F28)</f>
        <v>0.00204293981481481</v>
      </c>
      <c r="H28" s="30" t="n">
        <v>0.0138888888888889</v>
      </c>
      <c r="I28" s="34"/>
      <c r="J28" s="35" t="n">
        <f aca="false">SUM(H28:I28)</f>
        <v>0.0138888888888889</v>
      </c>
      <c r="K28" s="30" t="n">
        <v>0.0208333333333333</v>
      </c>
      <c r="L28" s="34"/>
      <c r="M28" s="23" t="n">
        <f aca="false">SUM(K28:L28)</f>
        <v>0.0208333333333333</v>
      </c>
      <c r="N28" s="42" t="n">
        <f aca="false">MIN(G28,J28,M28)</f>
        <v>0.00204293981481481</v>
      </c>
      <c r="O28" s="37"/>
    </row>
    <row r="29" customFormat="false" ht="14.45" hidden="false" customHeight="true" outlineLevel="0" collapsed="false">
      <c r="A29" s="26" t="n">
        <v>60</v>
      </c>
      <c r="B29" s="43" t="s">
        <v>53</v>
      </c>
      <c r="C29" s="40" t="s">
        <v>32</v>
      </c>
      <c r="D29" s="29" t="n">
        <v>6</v>
      </c>
      <c r="E29" s="30" t="n">
        <v>0.00205509259259259</v>
      </c>
      <c r="F29" s="31"/>
      <c r="G29" s="32" t="n">
        <f aca="false">SUM(E29:F29)</f>
        <v>0.00205509259259259</v>
      </c>
      <c r="H29" s="30" t="n">
        <v>0.00208414351851852</v>
      </c>
      <c r="I29" s="34"/>
      <c r="J29" s="35" t="n">
        <f aca="false">SUM(H29:I29)</f>
        <v>0.00208414351851852</v>
      </c>
      <c r="K29" s="30" t="n">
        <v>0.0208333333333333</v>
      </c>
      <c r="L29" s="34"/>
      <c r="M29" s="23" t="n">
        <f aca="false">SUM(K29:L29)</f>
        <v>0.0208333333333333</v>
      </c>
      <c r="N29" s="42" t="n">
        <f aca="false">MIN(G29,J29,M29)</f>
        <v>0.00205509259259259</v>
      </c>
      <c r="O29" s="37"/>
    </row>
    <row r="30" customFormat="false" ht="14.45" hidden="false" customHeight="true" outlineLevel="0" collapsed="false">
      <c r="A30" s="38" t="n">
        <v>11</v>
      </c>
      <c r="B30" s="39" t="s">
        <v>54</v>
      </c>
      <c r="C30" s="40" t="s">
        <v>46</v>
      </c>
      <c r="D30" s="41" t="n">
        <v>1</v>
      </c>
      <c r="E30" s="30" t="n">
        <v>0.00223819444444444</v>
      </c>
      <c r="F30" s="31"/>
      <c r="G30" s="32" t="n">
        <f aca="false">SUM(E30:F30)</f>
        <v>0.00223819444444444</v>
      </c>
      <c r="H30" s="44" t="n">
        <v>0.00205949074074074</v>
      </c>
      <c r="I30" s="34"/>
      <c r="J30" s="35" t="n">
        <f aca="false">SUM(H30:I30)</f>
        <v>0.00205949074074074</v>
      </c>
      <c r="K30" s="30" t="n">
        <v>0.00205046296296296</v>
      </c>
      <c r="L30" s="34" t="n">
        <v>5.78703703703704E-005</v>
      </c>
      <c r="M30" s="23" t="n">
        <f aca="false">SUM(K30:L30)</f>
        <v>0.00210833333333333</v>
      </c>
      <c r="N30" s="42" t="n">
        <f aca="false">MIN(G30,J30,M30)</f>
        <v>0.00205949074074074</v>
      </c>
      <c r="O30" s="37"/>
    </row>
    <row r="31" customFormat="false" ht="14.45" hidden="false" customHeight="true" outlineLevel="0" collapsed="false">
      <c r="A31" s="38" t="n">
        <v>900</v>
      </c>
      <c r="B31" s="39" t="s">
        <v>55</v>
      </c>
      <c r="C31" s="40" t="s">
        <v>56</v>
      </c>
      <c r="D31" s="41" t="n">
        <v>9</v>
      </c>
      <c r="E31" s="30" t="n">
        <v>0.00249895833333333</v>
      </c>
      <c r="F31" s="31" t="n">
        <v>0.000231481481481481</v>
      </c>
      <c r="G31" s="32" t="n">
        <f aca="false">SUM(E31:F31)</f>
        <v>0.00273043981481482</v>
      </c>
      <c r="H31" s="30" t="n">
        <v>0.00218622685185185</v>
      </c>
      <c r="I31" s="34"/>
      <c r="J31" s="35" t="n">
        <f aca="false">SUM(H31:I31)</f>
        <v>0.00218622685185185</v>
      </c>
      <c r="K31" s="30" t="n">
        <v>0.00206400462962963</v>
      </c>
      <c r="L31" s="34"/>
      <c r="M31" s="23" t="n">
        <f aca="false">SUM(K31:L31)</f>
        <v>0.00206400462962963</v>
      </c>
      <c r="N31" s="42" t="n">
        <f aca="false">MIN(G31,J31,M31)</f>
        <v>0.00206400462962963</v>
      </c>
      <c r="O31" s="37"/>
    </row>
    <row r="32" customFormat="false" ht="14.45" hidden="false" customHeight="true" outlineLevel="0" collapsed="false">
      <c r="A32" s="26" t="n">
        <v>101</v>
      </c>
      <c r="B32" s="27" t="s">
        <v>57</v>
      </c>
      <c r="C32" s="28" t="s">
        <v>46</v>
      </c>
      <c r="D32" s="29" t="n">
        <v>1</v>
      </c>
      <c r="E32" s="30" t="n">
        <v>0.00235277777777778</v>
      </c>
      <c r="F32" s="31" t="n">
        <v>0.000173611111111111</v>
      </c>
      <c r="G32" s="32" t="n">
        <f aca="false">SUM(E32:F32)</f>
        <v>0.00252638888888889</v>
      </c>
      <c r="H32" s="30" t="n">
        <v>0.0021806712962963</v>
      </c>
      <c r="I32" s="34"/>
      <c r="J32" s="35" t="n">
        <f aca="false">SUM(H32:I32)</f>
        <v>0.0021806712962963</v>
      </c>
      <c r="K32" s="30" t="n">
        <v>0.00206493055555556</v>
      </c>
      <c r="L32" s="34"/>
      <c r="M32" s="23" t="n">
        <f aca="false">SUM(K32:L32)</f>
        <v>0.00206493055555556</v>
      </c>
      <c r="N32" s="42" t="n">
        <f aca="false">MIN(G32,J32,M32)</f>
        <v>0.00206493055555556</v>
      </c>
      <c r="O32" s="37"/>
    </row>
    <row r="33" customFormat="false" ht="14.45" hidden="false" customHeight="true" outlineLevel="0" collapsed="false">
      <c r="A33" s="26" t="n">
        <v>222</v>
      </c>
      <c r="B33" s="27" t="s">
        <v>58</v>
      </c>
      <c r="C33" s="28" t="s">
        <v>36</v>
      </c>
      <c r="D33" s="29" t="n">
        <v>2</v>
      </c>
      <c r="E33" s="30" t="n">
        <v>0.00217395833333333</v>
      </c>
      <c r="F33" s="31"/>
      <c r="G33" s="32" t="n">
        <f aca="false">SUM(E33:F33)</f>
        <v>0.00217395833333333</v>
      </c>
      <c r="H33" s="30" t="n">
        <v>0.00202511574074074</v>
      </c>
      <c r="I33" s="34" t="n">
        <v>5.78703703703704E-005</v>
      </c>
      <c r="J33" s="35" t="n">
        <f aca="false">SUM(H33:I33)</f>
        <v>0.00208298611111111</v>
      </c>
      <c r="K33" s="30" t="n">
        <v>0.00206793981481481</v>
      </c>
      <c r="L33" s="34"/>
      <c r="M33" s="23" t="n">
        <f aca="false">SUM(K33:L33)</f>
        <v>0.00206793981481481</v>
      </c>
      <c r="N33" s="42" t="n">
        <f aca="false">MIN(G33,J33,M33)</f>
        <v>0.00206793981481481</v>
      </c>
      <c r="O33" s="37"/>
    </row>
    <row r="34" customFormat="false" ht="14.45" hidden="false" customHeight="true" outlineLevel="0" collapsed="false">
      <c r="A34" s="26" t="n">
        <v>636</v>
      </c>
      <c r="B34" s="27" t="s">
        <v>59</v>
      </c>
      <c r="C34" s="28" t="s">
        <v>60</v>
      </c>
      <c r="D34" s="29" t="n">
        <v>6</v>
      </c>
      <c r="E34" s="45" t="n">
        <v>0.00207060185185185</v>
      </c>
      <c r="F34" s="34"/>
      <c r="G34" s="32" t="n">
        <f aca="false">SUM(E34:F34)</f>
        <v>0.00207060185185185</v>
      </c>
      <c r="H34" s="45" t="n">
        <v>0.0138888888888889</v>
      </c>
      <c r="I34" s="34"/>
      <c r="J34" s="35" t="n">
        <f aca="false">SUM(H34:I34)</f>
        <v>0.0138888888888889</v>
      </c>
      <c r="K34" s="30" t="n">
        <v>0.0208333333333333</v>
      </c>
      <c r="L34" s="34"/>
      <c r="M34" s="23" t="n">
        <f aca="false">SUM(K34:L34)</f>
        <v>0.0208333333333333</v>
      </c>
      <c r="N34" s="42" t="n">
        <f aca="false">MIN(G34,J34,M34)</f>
        <v>0.00207060185185185</v>
      </c>
      <c r="O34" s="37"/>
    </row>
    <row r="35" customFormat="false" ht="14.45" hidden="false" customHeight="true" outlineLevel="0" collapsed="false">
      <c r="A35" s="26" t="n">
        <v>102</v>
      </c>
      <c r="B35" s="27" t="s">
        <v>61</v>
      </c>
      <c r="C35" s="28" t="s">
        <v>56</v>
      </c>
      <c r="D35" s="29" t="n">
        <v>1</v>
      </c>
      <c r="E35" s="30" t="n">
        <v>0.00266655092592593</v>
      </c>
      <c r="F35" s="31" t="n">
        <v>5.78703703703704E-005</v>
      </c>
      <c r="G35" s="32" t="n">
        <f aca="false">SUM(E35:F35)</f>
        <v>0.0027244212962963</v>
      </c>
      <c r="H35" s="30" t="n">
        <v>0.00221261574074074</v>
      </c>
      <c r="I35" s="34"/>
      <c r="J35" s="35" t="n">
        <f aca="false">SUM(H35:I35)</f>
        <v>0.00221261574074074</v>
      </c>
      <c r="K35" s="30" t="n">
        <v>0.00208344907407407</v>
      </c>
      <c r="L35" s="34"/>
      <c r="M35" s="23" t="n">
        <f aca="false">SUM(K35:L35)</f>
        <v>0.00208344907407407</v>
      </c>
      <c r="N35" s="42" t="n">
        <f aca="false">MIN(G35,J35,M35)</f>
        <v>0.00208344907407407</v>
      </c>
      <c r="O35" s="37"/>
    </row>
    <row r="36" customFormat="false" ht="14.45" hidden="false" customHeight="true" outlineLevel="0" collapsed="false">
      <c r="A36" s="26" t="n">
        <v>802</v>
      </c>
      <c r="B36" s="39" t="s">
        <v>62</v>
      </c>
      <c r="C36" s="40" t="s">
        <v>63</v>
      </c>
      <c r="D36" s="29" t="n">
        <v>8</v>
      </c>
      <c r="E36" s="30" t="n">
        <v>0.0022005787037037</v>
      </c>
      <c r="F36" s="31"/>
      <c r="G36" s="32" t="n">
        <f aca="false">SUM(E36:F36)</f>
        <v>0.0022005787037037</v>
      </c>
      <c r="H36" s="30" t="n">
        <v>0.00205543981481482</v>
      </c>
      <c r="I36" s="34" t="n">
        <v>0.000115740740740741</v>
      </c>
      <c r="J36" s="35" t="n">
        <f aca="false">SUM(H36:I36)</f>
        <v>0.00217118055555556</v>
      </c>
      <c r="K36" s="30" t="n">
        <v>0.00202708333333333</v>
      </c>
      <c r="L36" s="34" t="n">
        <v>5.78703703703704E-005</v>
      </c>
      <c r="M36" s="23" t="n">
        <f aca="false">SUM(K36:L36)</f>
        <v>0.0020849537037037</v>
      </c>
      <c r="N36" s="42" t="n">
        <f aca="false">MIN(G36,J36,M36)</f>
        <v>0.0020849537037037</v>
      </c>
      <c r="O36" s="37"/>
    </row>
    <row r="37" customFormat="false" ht="14.45" hidden="false" customHeight="true" outlineLevel="0" collapsed="false">
      <c r="A37" s="26" t="n">
        <v>10</v>
      </c>
      <c r="B37" s="27" t="s">
        <v>64</v>
      </c>
      <c r="C37" s="28" t="s">
        <v>46</v>
      </c>
      <c r="D37" s="29" t="n">
        <v>1</v>
      </c>
      <c r="E37" s="30" t="n">
        <v>0.00249247685185185</v>
      </c>
      <c r="F37" s="31" t="n">
        <v>5.78703703703704E-005</v>
      </c>
      <c r="G37" s="32" t="n">
        <f aca="false">SUM(E37:F37)</f>
        <v>0.00255034722222222</v>
      </c>
      <c r="H37" s="30" t="n">
        <v>0.00222488425925926</v>
      </c>
      <c r="I37" s="34"/>
      <c r="J37" s="35" t="n">
        <f aca="false">SUM(H37:I37)</f>
        <v>0.00222488425925926</v>
      </c>
      <c r="K37" s="30" t="n">
        <v>0.00211435185185185</v>
      </c>
      <c r="L37" s="34"/>
      <c r="M37" s="23" t="n">
        <f aca="false">SUM(K37:L37)</f>
        <v>0.00211435185185185</v>
      </c>
      <c r="N37" s="42" t="n">
        <f aca="false">MIN(G37,J37,M37)</f>
        <v>0.00211435185185185</v>
      </c>
      <c r="O37" s="37"/>
    </row>
    <row r="38" customFormat="false" ht="14.45" hidden="false" customHeight="true" outlineLevel="0" collapsed="false">
      <c r="A38" s="38" t="n">
        <v>405</v>
      </c>
      <c r="B38" s="39" t="s">
        <v>65</v>
      </c>
      <c r="C38" s="40" t="s">
        <v>66</v>
      </c>
      <c r="D38" s="41" t="n">
        <v>4</v>
      </c>
      <c r="E38" s="30" t="n">
        <v>0.0138888888888889</v>
      </c>
      <c r="F38" s="31"/>
      <c r="G38" s="32" t="n">
        <f aca="false">SUM(E38:F38)</f>
        <v>0.0138888888888889</v>
      </c>
      <c r="H38" s="30" t="n">
        <v>0.00214363425925926</v>
      </c>
      <c r="I38" s="34"/>
      <c r="J38" s="35" t="n">
        <f aca="false">SUM(H38:I38)</f>
        <v>0.00214363425925926</v>
      </c>
      <c r="K38" s="30" t="n">
        <v>0.00207708333333333</v>
      </c>
      <c r="L38" s="34" t="n">
        <v>5.78703703703704E-005</v>
      </c>
      <c r="M38" s="23" t="n">
        <f aca="false">SUM(K38:L38)</f>
        <v>0.0021349537037037</v>
      </c>
      <c r="N38" s="42" t="n">
        <f aca="false">MIN(G38,J38,M38)</f>
        <v>0.0021349537037037</v>
      </c>
      <c r="O38" s="37"/>
    </row>
    <row r="39" customFormat="false" ht="14.45" hidden="false" customHeight="true" outlineLevel="0" collapsed="false">
      <c r="A39" s="46" t="n">
        <v>202</v>
      </c>
      <c r="B39" s="47" t="s">
        <v>67</v>
      </c>
      <c r="C39" s="48" t="s">
        <v>44</v>
      </c>
      <c r="D39" s="49" t="n">
        <v>2</v>
      </c>
      <c r="E39" s="50" t="n">
        <v>0.00232905092592593</v>
      </c>
      <c r="F39" s="51" t="n">
        <v>0.000115740740740741</v>
      </c>
      <c r="G39" s="32" t="n">
        <f aca="false">SUM(E39:F39)</f>
        <v>0.00244479166666667</v>
      </c>
      <c r="H39" s="50" t="n">
        <v>0.00223726851851852</v>
      </c>
      <c r="I39" s="52"/>
      <c r="J39" s="53" t="n">
        <f aca="false">SUM(H39:I39)</f>
        <v>0.00223726851851852</v>
      </c>
      <c r="K39" s="50" t="n">
        <v>0.0208333333333333</v>
      </c>
      <c r="L39" s="52"/>
      <c r="M39" s="23" t="n">
        <f aca="false">SUM(K39:L39)</f>
        <v>0.0208333333333333</v>
      </c>
      <c r="N39" s="54" t="n">
        <f aca="false">MIN(G39,J39,M39)</f>
        <v>0.00223726851851852</v>
      </c>
      <c r="O39" s="55"/>
    </row>
    <row r="40" customFormat="false" ht="15" hidden="false" customHeight="true" outlineLevel="0" collapsed="false">
      <c r="A40" s="56"/>
      <c r="B40" s="57"/>
      <c r="C40" s="57"/>
      <c r="D40" s="56"/>
      <c r="E40" s="58"/>
      <c r="F40" s="59"/>
      <c r="G40" s="60"/>
      <c r="H40" s="58"/>
      <c r="I40" s="61"/>
      <c r="J40" s="60"/>
      <c r="K40" s="58"/>
      <c r="L40" s="61"/>
      <c r="M40" s="60"/>
      <c r="N40" s="58"/>
      <c r="O40" s="57"/>
    </row>
    <row r="41" customFormat="false" ht="15" hidden="false" customHeight="true" outlineLevel="0" collapsed="false">
      <c r="A41" s="56"/>
      <c r="B41" s="57"/>
      <c r="C41" s="57"/>
      <c r="D41" s="56"/>
      <c r="E41" s="62"/>
      <c r="F41" s="59"/>
      <c r="G41" s="60"/>
      <c r="H41" s="62"/>
      <c r="I41" s="61"/>
      <c r="J41" s="60"/>
      <c r="K41" s="62"/>
      <c r="L41" s="61"/>
      <c r="M41" s="60"/>
      <c r="N41" s="58"/>
      <c r="O41" s="57"/>
    </row>
    <row r="42" customFormat="false" ht="15" hidden="false" customHeight="true" outlineLevel="0" collapsed="false">
      <c r="A42" s="56"/>
      <c r="B42" s="57"/>
      <c r="C42" s="57"/>
      <c r="D42" s="56"/>
      <c r="E42" s="58"/>
      <c r="F42" s="59"/>
      <c r="G42" s="60"/>
      <c r="H42" s="58"/>
      <c r="I42" s="61"/>
      <c r="J42" s="60"/>
      <c r="K42" s="58"/>
      <c r="L42" s="61"/>
      <c r="M42" s="60"/>
      <c r="N42" s="58"/>
      <c r="O42" s="57"/>
    </row>
    <row r="43" customFormat="false" ht="15" hidden="false" customHeight="true" outlineLevel="0" collapsed="false">
      <c r="A43" s="56"/>
      <c r="B43" s="57"/>
      <c r="C43" s="57"/>
      <c r="D43" s="56"/>
      <c r="E43" s="58"/>
      <c r="F43" s="59"/>
      <c r="G43" s="60"/>
      <c r="H43" s="58"/>
      <c r="I43" s="61"/>
      <c r="J43" s="60"/>
      <c r="K43" s="58"/>
      <c r="L43" s="61"/>
      <c r="M43" s="60"/>
      <c r="N43" s="58"/>
      <c r="O43" s="57"/>
    </row>
    <row r="44" customFormat="false" ht="15" hidden="false" customHeight="true" outlineLevel="0" collapsed="false">
      <c r="A44" s="56"/>
      <c r="B44" s="57"/>
      <c r="C44" s="57"/>
      <c r="D44" s="56"/>
      <c r="E44" s="58"/>
      <c r="F44" s="59"/>
      <c r="G44" s="60"/>
      <c r="H44" s="58"/>
      <c r="I44" s="61"/>
      <c r="J44" s="60"/>
      <c r="K44" s="58"/>
      <c r="L44" s="61"/>
      <c r="M44" s="60"/>
      <c r="N44" s="58"/>
      <c r="O44" s="57"/>
    </row>
    <row r="45" customFormat="false" ht="15" hidden="false" customHeight="true" outlineLevel="0" collapsed="false">
      <c r="A45" s="56"/>
      <c r="B45" s="57"/>
      <c r="C45" s="57"/>
      <c r="D45" s="56"/>
      <c r="E45" s="58"/>
      <c r="F45" s="59"/>
      <c r="G45" s="60"/>
      <c r="H45" s="58"/>
      <c r="I45" s="61"/>
      <c r="J45" s="60"/>
      <c r="K45" s="58"/>
      <c r="L45" s="61"/>
      <c r="M45" s="60"/>
      <c r="N45" s="58"/>
      <c r="O45" s="57"/>
    </row>
    <row r="46" customFormat="false" ht="15" hidden="false" customHeight="true" outlineLevel="0" collapsed="false">
      <c r="A46" s="56"/>
      <c r="B46" s="57"/>
      <c r="C46" s="57"/>
      <c r="D46" s="56"/>
      <c r="E46" s="58"/>
      <c r="F46" s="59"/>
      <c r="G46" s="60"/>
      <c r="H46" s="58"/>
      <c r="I46" s="61"/>
      <c r="J46" s="60"/>
      <c r="K46" s="58"/>
      <c r="L46" s="61"/>
      <c r="M46" s="60"/>
      <c r="N46" s="58"/>
      <c r="O46" s="57"/>
    </row>
    <row r="47" customFormat="false" ht="15" hidden="false" customHeight="true" outlineLevel="0" collapsed="false">
      <c r="A47" s="56"/>
      <c r="B47" s="57"/>
      <c r="C47" s="57"/>
      <c r="D47" s="56"/>
      <c r="E47" s="58"/>
      <c r="F47" s="59"/>
      <c r="G47" s="60"/>
      <c r="H47" s="58"/>
      <c r="I47" s="61"/>
      <c r="J47" s="60"/>
      <c r="K47" s="58"/>
      <c r="L47" s="61"/>
      <c r="M47" s="60"/>
      <c r="N47" s="58"/>
      <c r="O47" s="57"/>
    </row>
    <row r="48" customFormat="false" ht="15" hidden="false" customHeight="true" outlineLevel="0" collapsed="false">
      <c r="A48" s="56"/>
      <c r="B48" s="57"/>
      <c r="C48" s="57"/>
      <c r="D48" s="56"/>
      <c r="E48" s="58"/>
      <c r="F48" s="59"/>
      <c r="G48" s="60"/>
      <c r="H48" s="58"/>
      <c r="I48" s="61"/>
      <c r="J48" s="60"/>
      <c r="K48" s="58"/>
      <c r="L48" s="61"/>
      <c r="M48" s="60"/>
      <c r="N48" s="58"/>
      <c r="O48" s="57"/>
    </row>
    <row r="49" customFormat="false" ht="15" hidden="false" customHeight="true" outlineLevel="0" collapsed="false">
      <c r="A49" s="56"/>
      <c r="B49" s="57"/>
      <c r="C49" s="57"/>
      <c r="D49" s="56"/>
      <c r="E49" s="58"/>
      <c r="F49" s="59"/>
      <c r="G49" s="60"/>
      <c r="H49" s="58"/>
      <c r="I49" s="61"/>
      <c r="J49" s="60"/>
      <c r="K49" s="58"/>
      <c r="L49" s="61"/>
      <c r="M49" s="60"/>
      <c r="N49" s="58"/>
      <c r="O49" s="57"/>
    </row>
    <row r="50" customFormat="false" ht="15" hidden="false" customHeight="true" outlineLevel="0" collapsed="false">
      <c r="A50" s="56"/>
      <c r="B50" s="57"/>
      <c r="C50" s="57"/>
      <c r="D50" s="56"/>
      <c r="E50" s="58"/>
      <c r="F50" s="59"/>
      <c r="G50" s="60"/>
      <c r="H50" s="58"/>
      <c r="I50" s="61"/>
      <c r="J50" s="60"/>
      <c r="K50" s="58"/>
      <c r="L50" s="61"/>
      <c r="M50" s="60"/>
      <c r="N50" s="58"/>
      <c r="O50" s="57"/>
    </row>
    <row r="51" customFormat="false" ht="15" hidden="false" customHeight="true" outlineLevel="0" collapsed="false">
      <c r="A51" s="56"/>
      <c r="B51" s="57"/>
      <c r="C51" s="57"/>
      <c r="D51" s="56"/>
      <c r="E51" s="58"/>
      <c r="F51" s="59"/>
      <c r="G51" s="60"/>
      <c r="H51" s="58"/>
      <c r="I51" s="61"/>
      <c r="J51" s="60"/>
      <c r="K51" s="58"/>
      <c r="L51" s="61"/>
      <c r="M51" s="60"/>
      <c r="N51" s="58"/>
      <c r="O51" s="57"/>
    </row>
    <row r="52" customFormat="false" ht="15" hidden="false" customHeight="true" outlineLevel="0" collapsed="false">
      <c r="A52" s="56"/>
      <c r="B52" s="57"/>
      <c r="C52" s="57"/>
      <c r="D52" s="56"/>
      <c r="E52" s="58"/>
      <c r="F52" s="59"/>
      <c r="G52" s="60"/>
      <c r="H52" s="58"/>
      <c r="I52" s="61"/>
      <c r="J52" s="60"/>
      <c r="K52" s="58"/>
      <c r="L52" s="61"/>
      <c r="M52" s="60"/>
      <c r="N52" s="58"/>
      <c r="O52" s="57"/>
    </row>
    <row r="53" customFormat="false" ht="15" hidden="false" customHeight="true" outlineLevel="0" collapsed="false">
      <c r="A53" s="56"/>
      <c r="B53" s="57"/>
      <c r="C53" s="57"/>
      <c r="D53" s="56"/>
      <c r="E53" s="58"/>
      <c r="F53" s="59"/>
      <c r="G53" s="60"/>
      <c r="H53" s="58"/>
      <c r="I53" s="61"/>
      <c r="J53" s="60"/>
      <c r="K53" s="58"/>
      <c r="L53" s="61"/>
      <c r="M53" s="60"/>
      <c r="N53" s="58"/>
      <c r="O53" s="57"/>
    </row>
    <row r="54" customFormat="false" ht="15" hidden="false" customHeight="true" outlineLevel="0" collapsed="false">
      <c r="A54" s="56"/>
      <c r="B54" s="57"/>
      <c r="C54" s="57"/>
      <c r="D54" s="56"/>
      <c r="E54" s="58"/>
      <c r="F54" s="59"/>
      <c r="G54" s="60"/>
      <c r="H54" s="58"/>
      <c r="I54" s="61"/>
      <c r="J54" s="60"/>
      <c r="K54" s="58"/>
      <c r="L54" s="61"/>
      <c r="M54" s="60"/>
      <c r="N54" s="58"/>
      <c r="O54" s="57"/>
    </row>
    <row r="55" customFormat="false" ht="15" hidden="false" customHeight="true" outlineLevel="0" collapsed="false">
      <c r="A55" s="56"/>
      <c r="B55" s="57"/>
      <c r="C55" s="57"/>
      <c r="D55" s="56"/>
      <c r="E55" s="58"/>
      <c r="F55" s="59"/>
      <c r="G55" s="60"/>
      <c r="H55" s="58"/>
      <c r="I55" s="61"/>
      <c r="J55" s="60"/>
      <c r="K55" s="58"/>
      <c r="L55" s="61"/>
      <c r="M55" s="60"/>
      <c r="N55" s="58"/>
      <c r="O55" s="57"/>
    </row>
    <row r="56" customFormat="false" ht="15" hidden="false" customHeight="true" outlineLevel="0" collapsed="false">
      <c r="A56" s="56"/>
      <c r="B56" s="57"/>
      <c r="C56" s="57"/>
      <c r="D56" s="56"/>
      <c r="E56" s="58"/>
      <c r="F56" s="59"/>
      <c r="G56" s="60"/>
      <c r="H56" s="58"/>
      <c r="I56" s="61"/>
      <c r="J56" s="60"/>
      <c r="K56" s="58"/>
      <c r="L56" s="61"/>
      <c r="M56" s="60"/>
      <c r="N56" s="58"/>
      <c r="O56" s="57"/>
    </row>
    <row r="57" customFormat="false" ht="15" hidden="false" customHeight="true" outlineLevel="0" collapsed="false">
      <c r="A57" s="56"/>
      <c r="B57" s="57"/>
      <c r="C57" s="57"/>
      <c r="D57" s="56"/>
      <c r="E57" s="58"/>
      <c r="F57" s="59"/>
      <c r="G57" s="60"/>
      <c r="H57" s="58"/>
      <c r="I57" s="61"/>
      <c r="J57" s="60"/>
      <c r="K57" s="58"/>
      <c r="L57" s="61"/>
      <c r="M57" s="60"/>
      <c r="N57" s="58"/>
      <c r="O57" s="57"/>
    </row>
    <row r="58" customFormat="false" ht="15" hidden="false" customHeight="true" outlineLevel="0" collapsed="false">
      <c r="A58" s="56"/>
      <c r="B58" s="57"/>
      <c r="C58" s="57"/>
      <c r="D58" s="56"/>
      <c r="E58" s="58"/>
      <c r="F58" s="59"/>
      <c r="G58" s="60"/>
      <c r="H58" s="58"/>
      <c r="I58" s="61"/>
      <c r="J58" s="60"/>
      <c r="K58" s="58"/>
      <c r="L58" s="61"/>
      <c r="M58" s="60"/>
      <c r="N58" s="58"/>
      <c r="O58" s="57"/>
    </row>
    <row r="59" customFormat="false" ht="15" hidden="false" customHeight="true" outlineLevel="0" collapsed="false">
      <c r="A59" s="56"/>
      <c r="B59" s="57"/>
      <c r="C59" s="57"/>
      <c r="D59" s="56"/>
      <c r="E59" s="58"/>
      <c r="F59" s="59"/>
      <c r="G59" s="60"/>
      <c r="H59" s="58"/>
      <c r="I59" s="61"/>
      <c r="J59" s="60"/>
      <c r="K59" s="58"/>
      <c r="L59" s="61"/>
      <c r="M59" s="60"/>
      <c r="N59" s="58"/>
      <c r="O59" s="57"/>
    </row>
    <row r="60" customFormat="false" ht="15" hidden="false" customHeight="true" outlineLevel="0" collapsed="false">
      <c r="A60" s="56"/>
      <c r="B60" s="57"/>
      <c r="C60" s="57"/>
      <c r="D60" s="56"/>
      <c r="E60" s="58"/>
      <c r="F60" s="59"/>
      <c r="G60" s="60"/>
      <c r="H60" s="58"/>
      <c r="I60" s="61"/>
      <c r="J60" s="60"/>
      <c r="K60" s="58"/>
      <c r="L60" s="61"/>
      <c r="M60" s="60"/>
      <c r="N60" s="58"/>
      <c r="O60" s="57"/>
    </row>
    <row r="61" customFormat="false" ht="15" hidden="false" customHeight="true" outlineLevel="0" collapsed="false">
      <c r="A61" s="56"/>
      <c r="B61" s="57"/>
      <c r="C61" s="57"/>
      <c r="D61" s="56"/>
      <c r="E61" s="58"/>
      <c r="F61" s="59"/>
      <c r="G61" s="60"/>
      <c r="H61" s="58"/>
      <c r="I61" s="61"/>
      <c r="J61" s="60"/>
      <c r="K61" s="58"/>
      <c r="L61" s="61"/>
      <c r="M61" s="60"/>
      <c r="N61" s="58"/>
      <c r="O61" s="57"/>
    </row>
    <row r="62" customFormat="false" ht="15" hidden="false" customHeight="true" outlineLevel="0" collapsed="false">
      <c r="A62" s="56"/>
      <c r="B62" s="57"/>
      <c r="C62" s="57"/>
      <c r="D62" s="56"/>
      <c r="E62" s="58"/>
      <c r="F62" s="59"/>
      <c r="G62" s="60"/>
      <c r="H62" s="58"/>
      <c r="I62" s="61"/>
      <c r="J62" s="60"/>
      <c r="K62" s="58"/>
      <c r="L62" s="61"/>
      <c r="M62" s="60"/>
      <c r="N62" s="58"/>
      <c r="O62" s="57"/>
    </row>
    <row r="63" customFormat="false" ht="15" hidden="false" customHeight="true" outlineLevel="0" collapsed="false">
      <c r="A63" s="63"/>
      <c r="B63" s="64"/>
      <c r="C63" s="64"/>
      <c r="D63" s="63"/>
      <c r="E63" s="58"/>
      <c r="F63" s="59"/>
      <c r="G63" s="60"/>
      <c r="H63" s="58"/>
      <c r="I63" s="61"/>
      <c r="J63" s="60"/>
      <c r="K63" s="58"/>
      <c r="L63" s="61"/>
      <c r="M63" s="60"/>
      <c r="N63" s="58"/>
      <c r="O63" s="57"/>
    </row>
    <row r="64" customFormat="false" ht="15" hidden="false" customHeight="true" outlineLevel="0" collapsed="false">
      <c r="A64" s="65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</row>
  </sheetData>
  <autoFilter ref="A4:O39"/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5:15:29Z</dcterms:created>
  <dc:creator>Eoin</dc:creator>
  <dc:description/>
  <dc:language>en-US</dc:language>
  <cp:lastModifiedBy>Eoin</cp:lastModifiedBy>
  <cp:lastPrinted>2014-04-06T16:01:01Z</cp:lastPrinted>
  <dcterms:modified xsi:type="dcterms:W3CDTF">2014-04-06T16:17:29Z</dcterms:modified>
  <cp:revision>0</cp:revision>
  <dc:subject/>
  <dc:title/>
</cp:coreProperties>
</file>