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Class</t>
  </si>
  <si>
    <t xml:space="preserve">Car No</t>
  </si>
  <si>
    <t xml:space="preserve">Name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otal</t>
  </si>
  <si>
    <t xml:space="preserve">Club</t>
  </si>
  <si>
    <t xml:space="preserve">C1</t>
  </si>
  <si>
    <t xml:space="preserve">Kieran McCarra</t>
  </si>
  <si>
    <t xml:space="preserve">C8</t>
  </si>
  <si>
    <t xml:space="preserve">Derek Mackarel</t>
  </si>
  <si>
    <t xml:space="preserve">C6</t>
  </si>
  <si>
    <t xml:space="preserve">Damien Connolly</t>
  </si>
  <si>
    <t xml:space="preserve">C2</t>
  </si>
  <si>
    <t xml:space="preserve">Martin Tynan</t>
  </si>
  <si>
    <t xml:space="preserve">C14</t>
  </si>
  <si>
    <t xml:space="preserve">Andrew Mackarel</t>
  </si>
  <si>
    <t xml:space="preserve">C7</t>
  </si>
  <si>
    <t xml:space="preserve">Martin Connolly</t>
  </si>
  <si>
    <t xml:space="preserve">C13 </t>
  </si>
  <si>
    <t xml:space="preserve">Stephen Thornton</t>
  </si>
  <si>
    <t xml:space="preserve">C3</t>
  </si>
  <si>
    <t xml:space="preserve">Keith McConnon</t>
  </si>
  <si>
    <t xml:space="preserve">C4</t>
  </si>
  <si>
    <t xml:space="preserve">Martin Swinburne</t>
  </si>
  <si>
    <t xml:space="preserve">C5</t>
  </si>
  <si>
    <t xml:space="preserve">Richard Cassidy</t>
  </si>
  <si>
    <t xml:space="preserve">C9</t>
  </si>
  <si>
    <t xml:space="preserve">Ashley McAdoo</t>
  </si>
  <si>
    <t xml:space="preserve">C10</t>
  </si>
  <si>
    <t xml:space="preserve">Laurence Keenan</t>
  </si>
  <si>
    <t xml:space="preserve">C15</t>
  </si>
  <si>
    <t xml:space="preserve">Mac Kierans</t>
  </si>
  <si>
    <t xml:space="preserve">C12</t>
  </si>
  <si>
    <t xml:space="preserve">Shane Farrell</t>
  </si>
  <si>
    <t xml:space="preserve">C11</t>
  </si>
  <si>
    <t xml:space="preserve">Peter Farrell</t>
  </si>
  <si>
    <t xml:space="preserve">A</t>
  </si>
  <si>
    <t xml:space="preserve">Robin Lyons</t>
  </si>
  <si>
    <t xml:space="preserve">Eamonn Byrne</t>
  </si>
  <si>
    <t xml:space="preserve">Daniel Byrne</t>
  </si>
  <si>
    <t xml:space="preserve">Norman Ferguson</t>
  </si>
  <si>
    <t xml:space="preserve">Jonni McDaid</t>
  </si>
  <si>
    <t xml:space="preserve">Tommi McDaid</t>
  </si>
  <si>
    <t xml:space="preserve">A&amp;E</t>
  </si>
  <si>
    <t xml:space="preserve">James Mansfield</t>
  </si>
  <si>
    <t xml:space="preserve">B</t>
  </si>
  <si>
    <t xml:space="preserve">Steven Ferguson</t>
  </si>
  <si>
    <t xml:space="preserve">Peter Falvey</t>
  </si>
  <si>
    <t xml:space="preserve">Guy Foster</t>
  </si>
  <si>
    <t xml:space="preserve">Paul Phelan</t>
  </si>
  <si>
    <t xml:space="preserve">Patrick Power</t>
  </si>
  <si>
    <t xml:space="preserve">C</t>
  </si>
  <si>
    <t xml:space="preserve">Ashley Lamont</t>
  </si>
  <si>
    <t xml:space="preserve">Darren Quille</t>
  </si>
  <si>
    <t xml:space="preserve">Timmy Lynch</t>
  </si>
  <si>
    <t xml:space="preserve">D</t>
  </si>
  <si>
    <t xml:space="preserve">David Thompson</t>
  </si>
  <si>
    <t xml:space="preserve">Mark King</t>
  </si>
  <si>
    <t xml:space="preserve">Jamie McMillan</t>
  </si>
  <si>
    <t xml:space="preserve">George McMill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 N12"/>
    </sheetView>
  </sheetViews>
  <sheetFormatPr defaultColWidth="9.40625" defaultRowHeight="15.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56"/>
    <col collapsed="false" customWidth="true" hidden="false" outlineLevel="0" max="3" min="3" style="1" width="20.32"/>
    <col collapsed="false" customWidth="true" hidden="false" outlineLevel="0" max="12" min="4" style="1" width="6.77"/>
    <col collapsed="false" customWidth="true" hidden="false" outlineLevel="0" max="15" min="13" style="1" width="7.87"/>
    <col collapsed="false" customWidth="true" hidden="false" outlineLevel="0" max="16" min="16" style="1" width="7.71"/>
    <col collapsed="false" customWidth="false" hidden="false" outlineLevel="0" max="257" min="17" style="1" width="9.41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" hidden="false" customHeight="true" outlineLevel="0" collapsed="false">
      <c r="A2" s="1" t="s">
        <v>16</v>
      </c>
      <c r="B2" s="2" t="s">
        <v>17</v>
      </c>
      <c r="C2" s="1" t="s">
        <v>18</v>
      </c>
      <c r="D2" s="1" t="n">
        <v>40.9</v>
      </c>
      <c r="E2" s="1" t="n">
        <v>40.3</v>
      </c>
      <c r="F2" s="1" t="n">
        <v>44.8</v>
      </c>
      <c r="G2" s="1" t="n">
        <v>41.7</v>
      </c>
      <c r="H2" s="1" t="n">
        <v>39.6</v>
      </c>
      <c r="I2" s="1" t="n">
        <v>40.4</v>
      </c>
      <c r="J2" s="1" t="n">
        <v>40.7</v>
      </c>
      <c r="K2" s="1" t="n">
        <v>42.2</v>
      </c>
      <c r="L2" s="1" t="n">
        <v>41.3</v>
      </c>
      <c r="P2" s="1" t="n">
        <f aca="false">SUM(D2:O2)</f>
        <v>371.9</v>
      </c>
    </row>
    <row r="3" customFormat="false" ht="12" hidden="false" customHeight="true" outlineLevel="0" collapsed="false">
      <c r="A3" s="1" t="s">
        <v>16</v>
      </c>
      <c r="B3" s="2" t="s">
        <v>19</v>
      </c>
      <c r="C3" s="1" t="s">
        <v>20</v>
      </c>
      <c r="D3" s="1" t="n">
        <v>47.2</v>
      </c>
      <c r="E3" s="1" t="n">
        <v>39.5</v>
      </c>
      <c r="F3" s="1" t="n">
        <v>43.3</v>
      </c>
      <c r="G3" s="1" t="n">
        <v>39.1</v>
      </c>
      <c r="H3" s="1" t="n">
        <v>42.9</v>
      </c>
      <c r="I3" s="1" t="n">
        <v>41.5</v>
      </c>
      <c r="J3" s="1" t="n">
        <v>40.6</v>
      </c>
      <c r="K3" s="1" t="n">
        <v>45.4</v>
      </c>
      <c r="L3" s="1" t="n">
        <v>37.4</v>
      </c>
      <c r="P3" s="1" t="n">
        <f aca="false">SUM(D3:O3)</f>
        <v>376.9</v>
      </c>
    </row>
    <row r="4" customFormat="false" ht="12" hidden="false" customHeight="true" outlineLevel="0" collapsed="false">
      <c r="A4" s="1" t="s">
        <v>16</v>
      </c>
      <c r="B4" s="2" t="s">
        <v>21</v>
      </c>
      <c r="C4" s="1" t="s">
        <v>22</v>
      </c>
      <c r="D4" s="1" t="n">
        <v>43.6</v>
      </c>
      <c r="E4" s="1" t="n">
        <v>41.2</v>
      </c>
      <c r="F4" s="1" t="n">
        <v>40.5</v>
      </c>
      <c r="G4" s="1" t="n">
        <v>43.2</v>
      </c>
      <c r="H4" s="1" t="n">
        <v>42.3</v>
      </c>
      <c r="I4" s="1" t="n">
        <v>40.9</v>
      </c>
      <c r="J4" s="1" t="n">
        <v>43</v>
      </c>
      <c r="K4" s="1" t="n">
        <v>43.2</v>
      </c>
      <c r="L4" s="1" t="n">
        <v>44.8</v>
      </c>
      <c r="P4" s="1" t="n">
        <f aca="false">SUM(D4:O4)</f>
        <v>382.7</v>
      </c>
    </row>
    <row r="5" customFormat="false" ht="12" hidden="false" customHeight="true" outlineLevel="0" collapsed="false">
      <c r="A5" s="1" t="s">
        <v>16</v>
      </c>
      <c r="B5" s="2" t="s">
        <v>23</v>
      </c>
      <c r="C5" s="1" t="s">
        <v>24</v>
      </c>
      <c r="D5" s="1" t="n">
        <v>44.3</v>
      </c>
      <c r="E5" s="1" t="n">
        <v>44</v>
      </c>
      <c r="F5" s="1" t="n">
        <v>48.4</v>
      </c>
      <c r="G5" s="1" t="n">
        <v>45.1</v>
      </c>
      <c r="H5" s="1" t="n">
        <v>42.6</v>
      </c>
      <c r="I5" s="1" t="n">
        <v>42.6</v>
      </c>
      <c r="J5" s="1" t="n">
        <v>44.5</v>
      </c>
      <c r="K5" s="1" t="n">
        <v>42.2</v>
      </c>
      <c r="L5" s="1" t="n">
        <v>42.5</v>
      </c>
      <c r="P5" s="1" t="n">
        <f aca="false">SUM(D5:O5)</f>
        <v>396.2</v>
      </c>
    </row>
    <row r="6" customFormat="false" ht="12" hidden="false" customHeight="true" outlineLevel="0" collapsed="false">
      <c r="A6" s="1" t="s">
        <v>16</v>
      </c>
      <c r="B6" s="2" t="s">
        <v>25</v>
      </c>
      <c r="C6" s="1" t="s">
        <v>26</v>
      </c>
      <c r="D6" s="1" t="n">
        <v>42.1</v>
      </c>
      <c r="E6" s="1" t="n">
        <v>43.3</v>
      </c>
      <c r="F6" s="1" t="n">
        <v>46.8</v>
      </c>
      <c r="G6" s="1" t="n">
        <v>43.9</v>
      </c>
      <c r="H6" s="1" t="n">
        <v>44.5</v>
      </c>
      <c r="I6" s="1" t="n">
        <v>46.9</v>
      </c>
      <c r="J6" s="1" t="n">
        <v>60.6</v>
      </c>
      <c r="K6" s="1" t="n">
        <v>40.4</v>
      </c>
      <c r="L6" s="1" t="n">
        <v>40.9</v>
      </c>
      <c r="P6" s="1" t="n">
        <f aca="false">SUM(D6:O6)</f>
        <v>409.4</v>
      </c>
    </row>
    <row r="7" customFormat="false" ht="12" hidden="false" customHeight="true" outlineLevel="0" collapsed="false">
      <c r="A7" s="1" t="s">
        <v>16</v>
      </c>
      <c r="B7" s="2" t="s">
        <v>27</v>
      </c>
      <c r="C7" s="1" t="s">
        <v>28</v>
      </c>
      <c r="D7" s="1" t="n">
        <v>46.2</v>
      </c>
      <c r="E7" s="1" t="n">
        <v>43.8</v>
      </c>
      <c r="F7" s="1" t="n">
        <v>41.3</v>
      </c>
      <c r="G7" s="1" t="n">
        <v>41.2</v>
      </c>
      <c r="H7" s="1" t="n">
        <v>44.9</v>
      </c>
      <c r="I7" s="1" t="n">
        <v>48.9</v>
      </c>
      <c r="J7" s="1" t="n">
        <v>42.1</v>
      </c>
      <c r="K7" s="1" t="n">
        <v>43</v>
      </c>
      <c r="L7" s="1" t="n">
        <v>62.1</v>
      </c>
      <c r="P7" s="1" t="n">
        <f aca="false">SUM(D7:O7)</f>
        <v>413.5</v>
      </c>
    </row>
    <row r="8" customFormat="false" ht="12" hidden="false" customHeight="true" outlineLevel="0" collapsed="false">
      <c r="A8" s="1" t="s">
        <v>16</v>
      </c>
      <c r="B8" s="2" t="s">
        <v>29</v>
      </c>
      <c r="C8" s="1" t="s">
        <v>30</v>
      </c>
      <c r="D8" s="1" t="n">
        <v>46.3</v>
      </c>
      <c r="E8" s="1" t="n">
        <v>54.8</v>
      </c>
      <c r="F8" s="1" t="n">
        <v>46.9</v>
      </c>
      <c r="G8" s="1" t="n">
        <v>45.5</v>
      </c>
      <c r="H8" s="1" t="n">
        <v>43.1</v>
      </c>
      <c r="I8" s="1" t="n">
        <v>43.7</v>
      </c>
      <c r="J8" s="1" t="n">
        <v>50.1</v>
      </c>
      <c r="K8" s="1" t="n">
        <v>46.1</v>
      </c>
      <c r="L8" s="1" t="n">
        <v>46.4</v>
      </c>
      <c r="P8" s="1" t="n">
        <f aca="false">SUM(D8:O8)</f>
        <v>422.9</v>
      </c>
    </row>
    <row r="9" customFormat="false" ht="12" hidden="false" customHeight="true" outlineLevel="0" collapsed="false">
      <c r="A9" s="1" t="s">
        <v>16</v>
      </c>
      <c r="B9" s="2" t="s">
        <v>31</v>
      </c>
      <c r="C9" s="1" t="s">
        <v>32</v>
      </c>
      <c r="D9" s="1" t="n">
        <v>53.7</v>
      </c>
      <c r="E9" s="1" t="n">
        <v>48.8</v>
      </c>
      <c r="F9" s="1" t="n">
        <v>45.1</v>
      </c>
      <c r="G9" s="1" t="n">
        <v>48.9</v>
      </c>
      <c r="H9" s="1" t="n">
        <v>45</v>
      </c>
      <c r="I9" s="1" t="n">
        <v>44.2</v>
      </c>
      <c r="J9" s="1" t="n">
        <v>46.4</v>
      </c>
      <c r="K9" s="1" t="n">
        <v>44.4</v>
      </c>
      <c r="L9" s="1" t="n">
        <v>60.5</v>
      </c>
      <c r="P9" s="1" t="n">
        <f aca="false">SUM(D9:O9)</f>
        <v>437</v>
      </c>
    </row>
    <row r="10" customFormat="false" ht="12" hidden="false" customHeight="true" outlineLevel="0" collapsed="false">
      <c r="A10" s="1" t="s">
        <v>16</v>
      </c>
      <c r="B10" s="2" t="s">
        <v>33</v>
      </c>
      <c r="C10" s="1" t="s">
        <v>34</v>
      </c>
      <c r="D10" s="1" t="n">
        <v>49.7</v>
      </c>
      <c r="E10" s="1" t="n">
        <v>51.2</v>
      </c>
      <c r="F10" s="1" t="n">
        <v>45.2</v>
      </c>
      <c r="G10" s="1" t="n">
        <v>51.5</v>
      </c>
      <c r="H10" s="1" t="n">
        <v>50.9</v>
      </c>
      <c r="I10" s="1" t="n">
        <v>45.5</v>
      </c>
      <c r="J10" s="1" t="n">
        <v>48.2</v>
      </c>
      <c r="K10" s="1" t="n">
        <v>47.3</v>
      </c>
      <c r="L10" s="1" t="n">
        <v>52.5</v>
      </c>
      <c r="P10" s="1" t="n">
        <f aca="false">SUM(D10:O10)</f>
        <v>442</v>
      </c>
    </row>
    <row r="11" customFormat="false" ht="12" hidden="false" customHeight="true" outlineLevel="0" collapsed="false">
      <c r="A11" s="1" t="s">
        <v>16</v>
      </c>
      <c r="B11" s="2" t="s">
        <v>35</v>
      </c>
      <c r="C11" s="1" t="s">
        <v>36</v>
      </c>
      <c r="D11" s="1" t="n">
        <v>51</v>
      </c>
      <c r="E11" s="1" t="n">
        <v>44.6</v>
      </c>
      <c r="F11" s="1" t="n">
        <v>52.5</v>
      </c>
      <c r="G11" s="1" t="n">
        <v>45.2</v>
      </c>
      <c r="H11" s="1" t="n">
        <v>45.6</v>
      </c>
      <c r="I11" s="1" t="n">
        <v>55</v>
      </c>
      <c r="J11" s="1" t="n">
        <v>45.8</v>
      </c>
      <c r="K11" s="1" t="n">
        <v>44.5</v>
      </c>
      <c r="L11" s="1" t="n">
        <v>59.5</v>
      </c>
      <c r="P11" s="1" t="n">
        <f aca="false">SUM(D11:O11)</f>
        <v>443.7</v>
      </c>
    </row>
    <row r="12" customFormat="false" ht="12" hidden="false" customHeight="true" outlineLevel="0" collapsed="false">
      <c r="A12" s="1" t="s">
        <v>16</v>
      </c>
      <c r="B12" s="2" t="s">
        <v>37</v>
      </c>
      <c r="C12" s="1" t="s">
        <v>38</v>
      </c>
      <c r="D12" s="1" t="n">
        <v>58.1</v>
      </c>
      <c r="E12" s="1" t="n">
        <v>46.1</v>
      </c>
      <c r="F12" s="1" t="n">
        <v>46.6</v>
      </c>
      <c r="G12" s="1" t="n">
        <v>50.2</v>
      </c>
      <c r="H12" s="1" t="n">
        <v>56.6</v>
      </c>
      <c r="I12" s="1" t="n">
        <v>44.6</v>
      </c>
      <c r="J12" s="1" t="n">
        <v>47.3</v>
      </c>
      <c r="K12" s="1" t="n">
        <v>46.9</v>
      </c>
      <c r="L12" s="1" t="n">
        <v>51.3</v>
      </c>
      <c r="P12" s="1" t="n">
        <f aca="false">SUM(D12:O12)</f>
        <v>447.7</v>
      </c>
    </row>
    <row r="13" customFormat="false" ht="12" hidden="false" customHeight="true" outlineLevel="0" collapsed="false">
      <c r="A13" s="1" t="s">
        <v>16</v>
      </c>
      <c r="B13" s="2" t="s">
        <v>39</v>
      </c>
      <c r="C13" s="1" t="s">
        <v>40</v>
      </c>
      <c r="D13" s="1" t="n">
        <v>54.4</v>
      </c>
      <c r="E13" s="1" t="n">
        <v>53.3</v>
      </c>
      <c r="F13" s="1" t="n">
        <v>52.7</v>
      </c>
      <c r="G13" s="1" t="n">
        <v>51.7</v>
      </c>
      <c r="H13" s="1" t="n">
        <v>48</v>
      </c>
      <c r="I13" s="1" t="n">
        <v>46.3</v>
      </c>
      <c r="J13" s="1" t="n">
        <v>48.6</v>
      </c>
      <c r="K13" s="1" t="n">
        <v>48</v>
      </c>
      <c r="L13" s="1" t="n">
        <v>47.3</v>
      </c>
      <c r="P13" s="1" t="n">
        <f aca="false">SUM(D13:O13)</f>
        <v>450.3</v>
      </c>
    </row>
    <row r="14" customFormat="false" ht="12" hidden="false" customHeight="true" outlineLevel="0" collapsed="false">
      <c r="A14" s="1" t="s">
        <v>16</v>
      </c>
      <c r="B14" s="2" t="s">
        <v>41</v>
      </c>
      <c r="C14" s="1" t="s">
        <v>42</v>
      </c>
      <c r="D14" s="1" t="n">
        <v>56.2</v>
      </c>
      <c r="E14" s="1" t="n">
        <v>47.4</v>
      </c>
      <c r="F14" s="1" t="n">
        <v>60.5</v>
      </c>
      <c r="G14" s="1" t="n">
        <v>55.3</v>
      </c>
      <c r="H14" s="1" t="n">
        <v>47.1</v>
      </c>
      <c r="I14" s="1" t="n">
        <v>60.4</v>
      </c>
      <c r="J14" s="1" t="n">
        <v>50.9</v>
      </c>
      <c r="K14" s="1" t="n">
        <v>55.4</v>
      </c>
      <c r="L14" s="1" t="n">
        <v>49.3</v>
      </c>
      <c r="P14" s="1" t="n">
        <f aca="false">SUM(D14:O14)</f>
        <v>482.5</v>
      </c>
    </row>
    <row r="15" customFormat="false" ht="12" hidden="false" customHeight="true" outlineLevel="0" collapsed="false">
      <c r="A15" s="1" t="s">
        <v>16</v>
      </c>
      <c r="B15" s="2" t="s">
        <v>43</v>
      </c>
      <c r="C15" s="1" t="s">
        <v>44</v>
      </c>
      <c r="D15" s="1" t="n">
        <v>56.8</v>
      </c>
      <c r="E15" s="1" t="n">
        <v>59.5</v>
      </c>
      <c r="F15" s="1" t="n">
        <v>60.5</v>
      </c>
      <c r="G15" s="1" t="n">
        <v>47.1</v>
      </c>
      <c r="H15" s="1" t="n">
        <v>54.5</v>
      </c>
      <c r="I15" s="1" t="n">
        <v>52.4</v>
      </c>
      <c r="J15" s="1" t="n">
        <v>51.8</v>
      </c>
      <c r="K15" s="1" t="n">
        <v>60.3</v>
      </c>
      <c r="L15" s="1" t="n">
        <v>60.4</v>
      </c>
      <c r="P15" s="1" t="n">
        <f aca="false">SUM(D15:O15)</f>
        <v>503.3</v>
      </c>
    </row>
    <row r="16" customFormat="false" ht="12" hidden="false" customHeight="true" outlineLevel="0" collapsed="false">
      <c r="A16" s="1" t="s">
        <v>16</v>
      </c>
      <c r="B16" s="2" t="s">
        <v>45</v>
      </c>
      <c r="C16" s="1" t="s">
        <v>46</v>
      </c>
      <c r="D16" s="1" t="n">
        <v>58.3</v>
      </c>
      <c r="E16" s="1" t="n">
        <v>59.5</v>
      </c>
      <c r="F16" s="1" t="n">
        <v>60.5</v>
      </c>
      <c r="G16" s="1" t="n">
        <v>52.4</v>
      </c>
      <c r="H16" s="1" t="n">
        <v>63.5</v>
      </c>
      <c r="I16" s="1" t="n">
        <v>51.5</v>
      </c>
      <c r="J16" s="1" t="n">
        <v>57.2</v>
      </c>
      <c r="K16" s="1" t="n">
        <v>62.2</v>
      </c>
      <c r="L16" s="1" t="n">
        <v>56</v>
      </c>
      <c r="P16" s="1" t="n">
        <f aca="false">SUM(D16:O16)</f>
        <v>521.1</v>
      </c>
    </row>
    <row r="17" customFormat="false" ht="12" hidden="false" customHeight="true" outlineLevel="0" collapsed="false">
      <c r="A17" s="1" t="s">
        <v>47</v>
      </c>
      <c r="B17" s="2" t="n">
        <v>17</v>
      </c>
      <c r="C17" s="1" t="s">
        <v>48</v>
      </c>
      <c r="D17" s="1" t="n">
        <v>56.4</v>
      </c>
      <c r="E17" s="1" t="n">
        <v>52</v>
      </c>
      <c r="F17" s="1" t="n">
        <v>56.4</v>
      </c>
      <c r="G17" s="1" t="n">
        <v>57.4</v>
      </c>
      <c r="H17" s="1" t="n">
        <v>55</v>
      </c>
      <c r="I17" s="1" t="n">
        <v>59.5</v>
      </c>
      <c r="J17" s="1" t="n">
        <v>59.6</v>
      </c>
      <c r="K17" s="1" t="n">
        <v>51.9</v>
      </c>
      <c r="L17" s="1" t="n">
        <v>57.4</v>
      </c>
      <c r="M17" s="1" t="n">
        <v>62</v>
      </c>
      <c r="N17" s="1" t="n">
        <v>54.2</v>
      </c>
      <c r="O17" s="1" t="n">
        <v>63.6</v>
      </c>
      <c r="P17" s="1" t="n">
        <f aca="false">SUM(D17:O17)</f>
        <v>685.4</v>
      </c>
    </row>
    <row r="18" customFormat="false" ht="12" hidden="false" customHeight="true" outlineLevel="0" collapsed="false">
      <c r="A18" s="1" t="s">
        <v>47</v>
      </c>
      <c r="B18" s="2" t="n">
        <v>2</v>
      </c>
      <c r="C18" s="1" t="s">
        <v>49</v>
      </c>
      <c r="D18" s="1" t="n">
        <v>57.1</v>
      </c>
      <c r="E18" s="1" t="n">
        <v>53.7</v>
      </c>
      <c r="F18" s="1" t="n">
        <v>58.5</v>
      </c>
      <c r="G18" s="1" t="n">
        <v>58.3</v>
      </c>
      <c r="H18" s="1" t="n">
        <v>52.3</v>
      </c>
      <c r="I18" s="1" t="n">
        <v>59.6</v>
      </c>
      <c r="J18" s="1" t="n">
        <v>58.8</v>
      </c>
      <c r="K18" s="1" t="n">
        <v>59.3</v>
      </c>
      <c r="L18" s="1" t="n">
        <v>58.4</v>
      </c>
      <c r="M18" s="1" t="n">
        <v>58.3</v>
      </c>
      <c r="N18" s="1" t="n">
        <v>55.1</v>
      </c>
      <c r="O18" s="1" t="n">
        <v>57.9</v>
      </c>
      <c r="P18" s="1" t="n">
        <f aca="false">SUM(D18:O18)</f>
        <v>687.3</v>
      </c>
    </row>
    <row r="19" customFormat="false" ht="12" hidden="false" customHeight="true" outlineLevel="0" collapsed="false">
      <c r="A19" s="1" t="s">
        <v>47</v>
      </c>
      <c r="B19" s="2" t="n">
        <v>8</v>
      </c>
      <c r="C19" s="1" t="s">
        <v>50</v>
      </c>
      <c r="D19" s="1" t="n">
        <v>60.5</v>
      </c>
      <c r="E19" s="1" t="n">
        <v>60.2</v>
      </c>
      <c r="F19" s="1" t="n">
        <v>58.6</v>
      </c>
      <c r="G19" s="1" t="n">
        <v>59.2</v>
      </c>
      <c r="H19" s="1" t="n">
        <v>54.2</v>
      </c>
      <c r="I19" s="1" t="n">
        <v>60.7</v>
      </c>
      <c r="J19" s="1" t="n">
        <v>59.2</v>
      </c>
      <c r="K19" s="1" t="n">
        <v>54.9</v>
      </c>
      <c r="L19" s="1" t="n">
        <v>59.3</v>
      </c>
      <c r="M19" s="1" t="n">
        <v>58.7</v>
      </c>
      <c r="N19" s="1" t="n">
        <v>54.6</v>
      </c>
      <c r="O19" s="1" t="n">
        <v>57.6</v>
      </c>
      <c r="P19" s="1" t="n">
        <f aca="false">SUM(D19:O19)</f>
        <v>697.7</v>
      </c>
    </row>
    <row r="20" customFormat="false" ht="12" hidden="false" customHeight="true" outlineLevel="0" collapsed="false">
      <c r="A20" s="1" t="s">
        <v>47</v>
      </c>
      <c r="B20" s="2" t="n">
        <v>19</v>
      </c>
      <c r="C20" s="1" t="s">
        <v>51</v>
      </c>
      <c r="D20" s="1" t="n">
        <v>58.8</v>
      </c>
      <c r="E20" s="1" t="n">
        <v>64.4</v>
      </c>
      <c r="F20" s="1" t="n">
        <v>61.1</v>
      </c>
      <c r="G20" s="1" t="n">
        <v>61.3</v>
      </c>
      <c r="H20" s="1" t="n">
        <v>59.2</v>
      </c>
      <c r="I20" s="1" t="n">
        <v>64.7</v>
      </c>
      <c r="J20" s="1" t="n">
        <v>73.5</v>
      </c>
      <c r="K20" s="1" t="n">
        <v>56.6</v>
      </c>
      <c r="L20" s="1" t="n">
        <v>66.4</v>
      </c>
      <c r="M20" s="1" t="n">
        <v>60.6</v>
      </c>
      <c r="N20" s="1" t="n">
        <v>59</v>
      </c>
      <c r="O20" s="1" t="n">
        <v>64.2</v>
      </c>
      <c r="P20" s="1" t="n">
        <f aca="false">SUM(D20:O20)</f>
        <v>749.8</v>
      </c>
    </row>
    <row r="21" customFormat="false" ht="12" hidden="false" customHeight="true" outlineLevel="0" collapsed="false">
      <c r="A21" s="1" t="s">
        <v>47</v>
      </c>
      <c r="B21" s="2" t="n">
        <v>101</v>
      </c>
      <c r="C21" s="1" t="s">
        <v>52</v>
      </c>
      <c r="D21" s="1" t="n">
        <v>63.5</v>
      </c>
      <c r="E21" s="1" t="n">
        <v>61.1</v>
      </c>
      <c r="F21" s="1" t="n">
        <v>62.6</v>
      </c>
      <c r="G21" s="1" t="n">
        <v>62.6</v>
      </c>
      <c r="H21" s="1" t="n">
        <v>72.3</v>
      </c>
      <c r="I21" s="1" t="n">
        <v>62.3</v>
      </c>
      <c r="J21" s="1" t="n">
        <v>64.4</v>
      </c>
      <c r="K21" s="1" t="n">
        <v>58.1</v>
      </c>
      <c r="L21" s="1" t="n">
        <v>62.5</v>
      </c>
      <c r="M21" s="1" t="n">
        <v>65.1</v>
      </c>
      <c r="N21" s="1" t="n">
        <v>63.3</v>
      </c>
      <c r="O21" s="1" t="n">
        <v>61.8</v>
      </c>
      <c r="P21" s="1" t="n">
        <f aca="false">SUM(D21:O21)</f>
        <v>759.6</v>
      </c>
    </row>
    <row r="22" customFormat="false" ht="12" hidden="false" customHeight="true" outlineLevel="0" collapsed="false">
      <c r="A22" s="1" t="s">
        <v>47</v>
      </c>
      <c r="B22" s="2" t="n">
        <v>102</v>
      </c>
      <c r="C22" s="1" t="s">
        <v>53</v>
      </c>
      <c r="D22" s="1" t="n">
        <v>76</v>
      </c>
      <c r="E22" s="1" t="n">
        <v>62.1</v>
      </c>
      <c r="F22" s="1" t="n">
        <v>63</v>
      </c>
      <c r="G22" s="1" t="n">
        <v>62.4</v>
      </c>
      <c r="H22" s="1" t="n">
        <v>72.3</v>
      </c>
      <c r="I22" s="1" t="n">
        <v>62.5</v>
      </c>
      <c r="J22" s="1" t="n">
        <v>63</v>
      </c>
      <c r="K22" s="1" t="n">
        <v>65.8</v>
      </c>
      <c r="L22" s="1" t="n">
        <v>61.9</v>
      </c>
      <c r="M22" s="1" t="n">
        <v>64.4</v>
      </c>
      <c r="N22" s="1" t="n">
        <v>57.6</v>
      </c>
      <c r="O22" s="1" t="n">
        <v>66.1</v>
      </c>
      <c r="P22" s="1" t="n">
        <f aca="false">SUM(D22:O22)</f>
        <v>777.1</v>
      </c>
    </row>
    <row r="23" customFormat="false" ht="12" hidden="false" customHeight="true" outlineLevel="0" collapsed="false">
      <c r="A23" s="1" t="s">
        <v>54</v>
      </c>
      <c r="B23" s="2" t="n">
        <v>103</v>
      </c>
      <c r="C23" s="1" t="s">
        <v>55</v>
      </c>
      <c r="D23" s="1" t="n">
        <v>77.1</v>
      </c>
      <c r="E23" s="1" t="n">
        <v>72</v>
      </c>
      <c r="F23" s="1" t="n">
        <v>78.5</v>
      </c>
      <c r="G23" s="1" t="n">
        <v>77.4</v>
      </c>
      <c r="H23" s="1" t="n">
        <v>72.3</v>
      </c>
      <c r="I23" s="1" t="n">
        <v>79.6</v>
      </c>
      <c r="J23" s="1" t="n">
        <v>78.8</v>
      </c>
      <c r="K23" s="1" t="n">
        <v>71.9</v>
      </c>
      <c r="L23" s="1" t="n">
        <v>77.4</v>
      </c>
      <c r="M23" s="1" t="n">
        <v>78.3</v>
      </c>
      <c r="N23" s="1" t="n">
        <v>74.2</v>
      </c>
      <c r="O23" s="1" t="n">
        <v>77.6</v>
      </c>
      <c r="P23" s="1" t="n">
        <f aca="false">SUM(D23:O23)</f>
        <v>915.1</v>
      </c>
    </row>
    <row r="24" customFormat="false" ht="12" hidden="false" customHeight="true" outlineLevel="0" collapsed="false">
      <c r="A24" s="1" t="s">
        <v>56</v>
      </c>
      <c r="B24" s="2" t="n">
        <v>1</v>
      </c>
      <c r="C24" s="1" t="s">
        <v>57</v>
      </c>
      <c r="D24" s="1" t="n">
        <v>56.6</v>
      </c>
      <c r="E24" s="1" t="n">
        <v>54</v>
      </c>
      <c r="F24" s="1" t="n">
        <v>58.2</v>
      </c>
      <c r="G24" s="1" t="n">
        <v>61.4</v>
      </c>
      <c r="H24" s="1" t="n">
        <v>52.3</v>
      </c>
      <c r="I24" s="1" t="n">
        <v>59.1</v>
      </c>
      <c r="J24" s="1" t="n">
        <v>57.3</v>
      </c>
      <c r="K24" s="1" t="n">
        <v>51.8</v>
      </c>
      <c r="L24" s="1" t="n">
        <v>57.3</v>
      </c>
      <c r="M24" s="1" t="n">
        <v>77</v>
      </c>
      <c r="N24" s="1" t="n">
        <v>54</v>
      </c>
      <c r="O24" s="1" t="n">
        <v>58.4</v>
      </c>
      <c r="P24" s="1" t="n">
        <f aca="false">SUM(D24:O24)</f>
        <v>697.4</v>
      </c>
    </row>
    <row r="25" customFormat="false" ht="12" hidden="false" customHeight="true" outlineLevel="0" collapsed="false">
      <c r="A25" s="1" t="s">
        <v>56</v>
      </c>
      <c r="B25" s="2" t="n">
        <v>12</v>
      </c>
      <c r="C25" s="1" t="s">
        <v>58</v>
      </c>
      <c r="D25" s="1" t="n">
        <v>57.1</v>
      </c>
      <c r="E25" s="1" t="n">
        <v>52.8</v>
      </c>
      <c r="F25" s="1" t="n">
        <v>62.2</v>
      </c>
      <c r="G25" s="1" t="n">
        <v>57.9</v>
      </c>
      <c r="H25" s="1" t="n">
        <v>56.8</v>
      </c>
      <c r="I25" s="1" t="n">
        <v>58.4</v>
      </c>
      <c r="J25" s="1" t="n">
        <v>57.8</v>
      </c>
      <c r="K25" s="1" t="n">
        <v>52.3</v>
      </c>
      <c r="L25" s="1" t="n">
        <v>57</v>
      </c>
      <c r="M25" s="1" t="n">
        <v>57</v>
      </c>
      <c r="N25" s="1" t="n">
        <v>63</v>
      </c>
      <c r="O25" s="1" t="n">
        <v>69.5</v>
      </c>
      <c r="P25" s="1" t="n">
        <f aca="false">SUM(D25:O25)</f>
        <v>701.8</v>
      </c>
    </row>
    <row r="26" customFormat="false" ht="12" hidden="false" customHeight="true" outlineLevel="0" collapsed="false">
      <c r="A26" s="1" t="s">
        <v>56</v>
      </c>
      <c r="B26" s="2" t="n">
        <v>7</v>
      </c>
      <c r="C26" s="1" t="s">
        <v>59</v>
      </c>
      <c r="D26" s="1" t="n">
        <v>57.7</v>
      </c>
      <c r="E26" s="1" t="n">
        <v>58.1</v>
      </c>
      <c r="F26" s="1" t="n">
        <v>58.6</v>
      </c>
      <c r="G26" s="1" t="n">
        <v>63.7</v>
      </c>
      <c r="H26" s="1" t="n">
        <v>58.2</v>
      </c>
      <c r="I26" s="1" t="n">
        <v>60</v>
      </c>
      <c r="J26" s="1" t="n">
        <v>59.5</v>
      </c>
      <c r="K26" s="1" t="n">
        <v>53.8</v>
      </c>
      <c r="L26" s="1" t="n">
        <v>59.1</v>
      </c>
      <c r="M26" s="1" t="n">
        <v>58.2</v>
      </c>
      <c r="N26" s="1" t="n">
        <v>59</v>
      </c>
      <c r="O26" s="1" t="n">
        <v>58.6</v>
      </c>
      <c r="P26" s="1" t="n">
        <f aca="false">SUM(D26:O26)</f>
        <v>704.5</v>
      </c>
    </row>
    <row r="27" customFormat="false" ht="12" hidden="false" customHeight="true" outlineLevel="0" collapsed="false">
      <c r="A27" s="1" t="s">
        <v>56</v>
      </c>
      <c r="B27" s="2" t="n">
        <v>11</v>
      </c>
      <c r="C27" s="1" t="s">
        <v>60</v>
      </c>
      <c r="D27" s="1" t="n">
        <v>63.4</v>
      </c>
      <c r="E27" s="1" t="n">
        <v>57.1</v>
      </c>
      <c r="F27" s="1" t="n">
        <v>61.4</v>
      </c>
      <c r="G27" s="1" t="n">
        <v>63.5</v>
      </c>
      <c r="H27" s="1" t="n">
        <v>59.2</v>
      </c>
      <c r="I27" s="1" t="n">
        <v>63.4</v>
      </c>
      <c r="J27" s="1" t="n">
        <v>63.8</v>
      </c>
      <c r="K27" s="1" t="n">
        <v>58.2</v>
      </c>
      <c r="L27" s="1" t="n">
        <v>61.5</v>
      </c>
      <c r="M27" s="1" t="n">
        <v>64</v>
      </c>
      <c r="N27" s="1" t="n">
        <v>59.6</v>
      </c>
      <c r="O27" s="1" t="n">
        <v>65.4</v>
      </c>
      <c r="P27" s="1" t="n">
        <f aca="false">SUM(D27:O27)</f>
        <v>740.5</v>
      </c>
    </row>
    <row r="28" customFormat="false" ht="12" hidden="false" customHeight="true" outlineLevel="0" collapsed="false">
      <c r="A28" s="1" t="s">
        <v>56</v>
      </c>
      <c r="B28" s="2" t="n">
        <v>3</v>
      </c>
      <c r="C28" s="1" t="s">
        <v>61</v>
      </c>
      <c r="D28" s="1" t="n">
        <v>60.4</v>
      </c>
      <c r="E28" s="1" t="n">
        <v>56.7</v>
      </c>
      <c r="F28" s="1" t="n">
        <v>60.3</v>
      </c>
      <c r="G28" s="1" t="n">
        <v>67.4</v>
      </c>
      <c r="H28" s="1" t="n">
        <v>72.3</v>
      </c>
      <c r="I28" s="1" t="n">
        <v>61.2</v>
      </c>
      <c r="J28" s="1" t="n">
        <v>63.2</v>
      </c>
      <c r="K28" s="1" t="n">
        <v>58.1</v>
      </c>
      <c r="L28" s="1" t="n">
        <v>62.6</v>
      </c>
      <c r="M28" s="1" t="n">
        <v>77</v>
      </c>
      <c r="N28" s="1" t="n">
        <v>74</v>
      </c>
      <c r="O28" s="1" t="n">
        <v>78.4</v>
      </c>
      <c r="P28" s="1" t="n">
        <f aca="false">SUM(D28:O28)</f>
        <v>791.6</v>
      </c>
    </row>
    <row r="29" customFormat="false" ht="12" hidden="false" customHeight="true" outlineLevel="0" collapsed="false">
      <c r="A29" s="1" t="s">
        <v>62</v>
      </c>
      <c r="B29" s="2" t="n">
        <v>100</v>
      </c>
      <c r="C29" s="1" t="s">
        <v>63</v>
      </c>
      <c r="D29" s="1" t="n">
        <v>52.2</v>
      </c>
      <c r="E29" s="1" t="n">
        <v>65</v>
      </c>
      <c r="F29" s="1" t="n">
        <v>61.6</v>
      </c>
      <c r="G29" s="1" t="n">
        <v>61.6</v>
      </c>
      <c r="H29" s="1" t="n">
        <v>53.2</v>
      </c>
      <c r="I29" s="1" t="n">
        <v>57.7</v>
      </c>
      <c r="J29" s="1" t="n">
        <v>61.5</v>
      </c>
      <c r="K29" s="1" t="n">
        <v>52.6</v>
      </c>
      <c r="L29" s="1" t="n">
        <v>60.8</v>
      </c>
      <c r="M29" s="1" t="n">
        <v>60.7</v>
      </c>
      <c r="N29" s="1" t="n">
        <v>56.3</v>
      </c>
      <c r="O29" s="1" t="n">
        <v>61.1</v>
      </c>
      <c r="P29" s="1" t="n">
        <f aca="false">SUM(D29:O29)</f>
        <v>704.3</v>
      </c>
    </row>
    <row r="30" customFormat="false" ht="12" hidden="false" customHeight="true" outlineLevel="0" collapsed="false">
      <c r="A30" s="1" t="s">
        <v>62</v>
      </c>
      <c r="B30" s="2" t="n">
        <v>14</v>
      </c>
      <c r="C30" s="1" t="s">
        <v>64</v>
      </c>
      <c r="D30" s="1" t="n">
        <v>57.5</v>
      </c>
      <c r="E30" s="1" t="n">
        <v>63.4</v>
      </c>
      <c r="F30" s="1" t="n">
        <v>64.8</v>
      </c>
      <c r="G30" s="1" t="n">
        <v>63.4</v>
      </c>
      <c r="H30" s="1" t="n">
        <v>57.7</v>
      </c>
      <c r="I30" s="1" t="n">
        <v>65</v>
      </c>
      <c r="J30" s="1" t="n">
        <v>62.3</v>
      </c>
      <c r="K30" s="1" t="n">
        <v>57.5</v>
      </c>
      <c r="L30" s="1" t="n">
        <v>72.1</v>
      </c>
      <c r="M30" s="1" t="n">
        <v>65</v>
      </c>
      <c r="N30" s="1" t="n">
        <v>59.6</v>
      </c>
      <c r="O30" s="1" t="n">
        <v>63.4</v>
      </c>
      <c r="P30" s="1" t="n">
        <f aca="false">SUM(D30:O30)</f>
        <v>751.7</v>
      </c>
    </row>
    <row r="31" customFormat="false" ht="12" hidden="false" customHeight="true" outlineLevel="0" collapsed="false">
      <c r="A31" s="1" t="s">
        <v>62</v>
      </c>
      <c r="B31" s="2" t="n">
        <v>13</v>
      </c>
      <c r="C31" s="1" t="s">
        <v>65</v>
      </c>
      <c r="D31" s="1" t="n">
        <v>56</v>
      </c>
      <c r="E31" s="1" t="n">
        <v>67</v>
      </c>
      <c r="F31" s="1" t="n">
        <v>67.1</v>
      </c>
      <c r="G31" s="1" t="n">
        <v>61.2</v>
      </c>
      <c r="H31" s="1" t="n">
        <v>55</v>
      </c>
      <c r="I31" s="1" t="n">
        <v>62.7</v>
      </c>
      <c r="J31" s="1" t="n">
        <v>68.7</v>
      </c>
      <c r="K31" s="1" t="n">
        <v>54.8</v>
      </c>
      <c r="L31" s="1" t="n">
        <v>67.9</v>
      </c>
      <c r="M31" s="1" t="n">
        <v>63.8</v>
      </c>
      <c r="N31" s="1" t="n">
        <v>63.5</v>
      </c>
      <c r="O31" s="1" t="n">
        <v>68.7</v>
      </c>
      <c r="P31" s="1" t="n">
        <f aca="false">SUM(D31:O31)</f>
        <v>756.4</v>
      </c>
    </row>
    <row r="32" customFormat="false" ht="12" hidden="false" customHeight="true" outlineLevel="0" collapsed="false">
      <c r="A32" s="1" t="s">
        <v>66</v>
      </c>
      <c r="B32" s="2" t="n">
        <v>4</v>
      </c>
      <c r="C32" s="1" t="s">
        <v>67</v>
      </c>
      <c r="D32" s="1" t="n">
        <v>58.5</v>
      </c>
      <c r="E32" s="1" t="n">
        <v>54.2</v>
      </c>
      <c r="F32" s="1" t="n">
        <v>66.8</v>
      </c>
      <c r="G32" s="1" t="n">
        <v>58.7</v>
      </c>
      <c r="H32" s="1" t="n">
        <v>55.9</v>
      </c>
      <c r="I32" s="1" t="n">
        <v>60.5</v>
      </c>
      <c r="J32" s="1" t="n">
        <v>58.6</v>
      </c>
      <c r="K32" s="1" t="n">
        <v>55.1</v>
      </c>
      <c r="L32" s="1" t="n">
        <v>59.1</v>
      </c>
      <c r="M32" s="1" t="n">
        <v>60</v>
      </c>
      <c r="N32" s="1" t="n">
        <v>55.6</v>
      </c>
      <c r="O32" s="1" t="n">
        <v>59.1</v>
      </c>
      <c r="P32" s="1" t="n">
        <f aca="false">SUM(D32:O32)</f>
        <v>702.1</v>
      </c>
    </row>
    <row r="33" customFormat="false" ht="12" hidden="false" customHeight="true" outlineLevel="0" collapsed="false">
      <c r="A33" s="1" t="s">
        <v>66</v>
      </c>
      <c r="B33" s="2" t="n">
        <v>5</v>
      </c>
      <c r="C33" s="1" t="s">
        <v>68</v>
      </c>
      <c r="D33" s="1" t="n">
        <v>58.9</v>
      </c>
      <c r="E33" s="1" t="n">
        <v>56.2</v>
      </c>
      <c r="F33" s="1" t="n">
        <v>62.3</v>
      </c>
      <c r="G33" s="1" t="n">
        <v>57.8</v>
      </c>
      <c r="H33" s="1" t="n">
        <v>54.8</v>
      </c>
      <c r="I33" s="1" t="n">
        <v>60.3</v>
      </c>
      <c r="J33" s="1" t="n">
        <v>61.4</v>
      </c>
      <c r="K33" s="1" t="n">
        <v>59.7</v>
      </c>
      <c r="L33" s="1" t="n">
        <v>60.3</v>
      </c>
      <c r="M33" s="1" t="n">
        <v>60</v>
      </c>
      <c r="N33" s="1" t="n">
        <v>54.7</v>
      </c>
      <c r="O33" s="1" t="n">
        <v>63.8</v>
      </c>
      <c r="P33" s="1" t="n">
        <f aca="false">SUM(D33:O33)</f>
        <v>710.2</v>
      </c>
    </row>
    <row r="34" customFormat="false" ht="12" hidden="false" customHeight="true" outlineLevel="0" collapsed="false">
      <c r="A34" s="1" t="s">
        <v>66</v>
      </c>
      <c r="B34" s="2" t="n">
        <v>105</v>
      </c>
      <c r="C34" s="1" t="s">
        <v>69</v>
      </c>
      <c r="D34" s="1" t="n">
        <v>66.3</v>
      </c>
      <c r="E34" s="1" t="n">
        <v>56.2</v>
      </c>
      <c r="F34" s="1" t="n">
        <v>67</v>
      </c>
      <c r="G34" s="1" t="n">
        <v>62</v>
      </c>
      <c r="H34" s="1" t="n">
        <v>57.9</v>
      </c>
      <c r="I34" s="1" t="n">
        <v>63.4</v>
      </c>
      <c r="J34" s="1" t="n">
        <v>62.7</v>
      </c>
      <c r="K34" s="1" t="n">
        <v>58</v>
      </c>
      <c r="L34" s="1" t="n">
        <v>63.4</v>
      </c>
      <c r="M34" s="1" t="n">
        <v>63.8</v>
      </c>
      <c r="N34" s="1" t="n">
        <v>59.8</v>
      </c>
      <c r="O34" s="1" t="n">
        <v>67.1</v>
      </c>
      <c r="P34" s="1" t="n">
        <f aca="false">SUM(D34:O34)</f>
        <v>747.6</v>
      </c>
    </row>
    <row r="35" customFormat="false" ht="12" hidden="false" customHeight="true" outlineLevel="0" collapsed="false">
      <c r="A35" s="1" t="s">
        <v>66</v>
      </c>
      <c r="B35" s="2" t="n">
        <v>104</v>
      </c>
      <c r="C35" s="1" t="s">
        <v>70</v>
      </c>
      <c r="D35" s="1" t="n">
        <v>69.6</v>
      </c>
      <c r="E35" s="1" t="n">
        <v>64.4</v>
      </c>
      <c r="F35" s="1" t="n">
        <v>64.5</v>
      </c>
      <c r="G35" s="1" t="n">
        <v>65.8</v>
      </c>
      <c r="H35" s="1" t="n">
        <v>74.8</v>
      </c>
      <c r="I35" s="1" t="n">
        <v>68.7</v>
      </c>
      <c r="J35" s="1" t="n">
        <v>63.9</v>
      </c>
      <c r="K35" s="1" t="n">
        <v>60.6</v>
      </c>
      <c r="L35" s="1" t="n">
        <v>63.3</v>
      </c>
      <c r="M35" s="1" t="n">
        <v>63.8</v>
      </c>
      <c r="N35" s="1" t="n">
        <v>74.7</v>
      </c>
      <c r="O35" s="1" t="n">
        <v>62.7</v>
      </c>
      <c r="P35" s="1" t="n">
        <f aca="false">SUM(D35:O35)</f>
        <v>796.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40625" defaultRowHeight="15.8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40625" defaultRowHeight="15.8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