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true" localSheetId="0" name="_xlnm._FilterDatabase" vbProcedure="false">Results!$A$1:$W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rallyuser:
</t>
        </r>
        <r>
          <rPr>
            <sz val="9"/>
            <color rgb="FF000000"/>
            <rFont val="Tahoma"/>
            <family val="2"/>
          </rPr>
          <t xml:space="preserve">Jump Start - SS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84</xdr:row>
                <xdr:rowOff>2</xdr:rowOff>
              </xdr:from>
              <xdr:to>
                <xdr:col>10</xdr:col>
                <xdr:colOff>12</xdr:colOff>
                <xdr:row>88</xdr:row>
                <xdr:rowOff>1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9"/>
            <color rgb="FF000000"/>
            <rFont val="Tahoma"/>
            <family val="2"/>
          </rPr>
          <t xml:space="preserve">rallyuser:
</t>
        </r>
        <r>
          <rPr>
            <sz val="9"/>
            <color rgb="FF000000"/>
            <rFont val="Tahoma"/>
            <family val="2"/>
          </rPr>
          <t xml:space="preserve">Jump Start - SS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95</xdr:row>
                <xdr:rowOff>2</xdr:rowOff>
              </xdr:from>
              <xdr:to>
                <xdr:col>20</xdr:col>
                <xdr:colOff>51</xdr:colOff>
                <xdr:row>9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303">
  <si>
    <t xml:space="preserve">O/A</t>
  </si>
  <si>
    <t xml:space="preserve">No</t>
  </si>
  <si>
    <t xml:space="preserve">Driver</t>
  </si>
  <si>
    <t xml:space="preserve">Navigator</t>
  </si>
  <si>
    <t xml:space="preserve">Car</t>
  </si>
  <si>
    <t xml:space="preserve">Class</t>
  </si>
  <si>
    <t xml:space="preserve">SS1 Start</t>
  </si>
  <si>
    <t xml:space="preserve">SS1 Finish</t>
  </si>
  <si>
    <t xml:space="preserve">SS1 Time</t>
  </si>
  <si>
    <t xml:space="preserve">Pos After SS1</t>
  </si>
  <si>
    <t xml:space="preserve">SS2 Start</t>
  </si>
  <si>
    <t xml:space="preserve">SS2 Finish</t>
  </si>
  <si>
    <t xml:space="preserve">SS2 Time</t>
  </si>
  <si>
    <t xml:space="preserve">Pos After SS2</t>
  </si>
  <si>
    <t xml:space="preserve">After SS2</t>
  </si>
  <si>
    <t xml:space="preserve">SS3 Start</t>
  </si>
  <si>
    <t xml:space="preserve">SS3 Finish</t>
  </si>
  <si>
    <t xml:space="preserve">SS3 Time</t>
  </si>
  <si>
    <t xml:space="preserve">After SS3</t>
  </si>
  <si>
    <t xml:space="preserve">Road</t>
  </si>
  <si>
    <t xml:space="preserve">Total Time</t>
  </si>
  <si>
    <t xml:space="preserve">Class Pos</t>
  </si>
  <si>
    <t xml:space="preserve">Roy White</t>
  </si>
  <si>
    <t xml:space="preserve">Coleman Hurley</t>
  </si>
  <si>
    <t xml:space="preserve">MG ZR</t>
  </si>
  <si>
    <t xml:space="preserve">20</t>
  </si>
  <si>
    <t xml:space="preserve">Frank Kelly</t>
  </si>
  <si>
    <t xml:space="preserve">William Hamilton</t>
  </si>
  <si>
    <t xml:space="preserve">Ford Escort Mk2</t>
  </si>
  <si>
    <t xml:space="preserve">Colm Murphy</t>
  </si>
  <si>
    <t xml:space="preserve">Don Montgomery</t>
  </si>
  <si>
    <t xml:space="preserve">Subaru Impreza N12</t>
  </si>
  <si>
    <t xml:space="preserve"> 4</t>
  </si>
  <si>
    <t xml:space="preserve">Eddie Power</t>
  </si>
  <si>
    <t xml:space="preserve">Mary Wiley</t>
  </si>
  <si>
    <t xml:space="preserve">Toyota Corolla</t>
  </si>
  <si>
    <t xml:space="preserve">15</t>
  </si>
  <si>
    <t xml:space="preserve">Wesley Patterson</t>
  </si>
  <si>
    <t xml:space="preserve">Alan Whyte</t>
  </si>
  <si>
    <t xml:space="preserve">Ford Escort</t>
  </si>
  <si>
    <t xml:space="preserve">14</t>
  </si>
  <si>
    <t xml:space="preserve">ED O'Callaghan</t>
  </si>
  <si>
    <t xml:space="preserve">Ger Clancy</t>
  </si>
  <si>
    <t xml:space="preserve">Mike Quinn</t>
  </si>
  <si>
    <t xml:space="preserve">Conor Walsh</t>
  </si>
  <si>
    <t xml:space="preserve">Alastair Cochrane</t>
  </si>
  <si>
    <t xml:space="preserve">Gary McElihnney</t>
  </si>
  <si>
    <t xml:space="preserve">13</t>
  </si>
  <si>
    <t xml:space="preserve">Tom Flaherty</t>
  </si>
  <si>
    <t xml:space="preserve">Patrick Curley</t>
  </si>
  <si>
    <t xml:space="preserve">Allen Treacy</t>
  </si>
  <si>
    <t xml:space="preserve">Bob Fitzgerald</t>
  </si>
  <si>
    <t xml:space="preserve">Mark Dolphin</t>
  </si>
  <si>
    <t xml:space="preserve">Finbarr Quirke</t>
  </si>
  <si>
    <t xml:space="preserve">Neil Tohill</t>
  </si>
  <si>
    <t xml:space="preserve">Gerard Tohill</t>
  </si>
  <si>
    <t xml:space="preserve">Mitsubishi Lancer</t>
  </si>
  <si>
    <t xml:space="preserve">Benny Kennedy</t>
  </si>
  <si>
    <t xml:space="preserve">David Forde</t>
  </si>
  <si>
    <t xml:space="preserve">Vincent McSweeney</t>
  </si>
  <si>
    <t xml:space="preserve">Michael Kearney</t>
  </si>
  <si>
    <t xml:space="preserve">Honda Civic</t>
  </si>
  <si>
    <t xml:space="preserve">11F</t>
  </si>
  <si>
    <t xml:space="preserve">Charlie Hickey</t>
  </si>
  <si>
    <t xml:space="preserve">Johnny Hickey</t>
  </si>
  <si>
    <t xml:space="preserve">Ford Escort RS</t>
  </si>
  <si>
    <t xml:space="preserve">Conor Moore</t>
  </si>
  <si>
    <t xml:space="preserve">Ella Ryan</t>
  </si>
  <si>
    <t xml:space="preserve">Stephen Carey</t>
  </si>
  <si>
    <t xml:space="preserve">Breda O'Driscoll</t>
  </si>
  <si>
    <t xml:space="preserve"> 3</t>
  </si>
  <si>
    <t xml:space="preserve">Shane Cullen</t>
  </si>
  <si>
    <t xml:space="preserve">Russell Harold</t>
  </si>
  <si>
    <t xml:space="preserve">Andy Mahon</t>
  </si>
  <si>
    <t xml:space="preserve">Andy Donoghue</t>
  </si>
  <si>
    <t xml:space="preserve">11R</t>
  </si>
  <si>
    <t xml:space="preserve">John Hickey</t>
  </si>
  <si>
    <t xml:space="preserve">John McCarthy</t>
  </si>
  <si>
    <t xml:space="preserve">Colin Byrne</t>
  </si>
  <si>
    <t xml:space="preserve">Eric Calnan</t>
  </si>
  <si>
    <t xml:space="preserve">Citroen C2 R2</t>
  </si>
  <si>
    <t xml:space="preserve"> 6</t>
  </si>
  <si>
    <t xml:space="preserve">Padraig McCarthy</t>
  </si>
  <si>
    <t xml:space="preserve">Peter Murphy</t>
  </si>
  <si>
    <t xml:space="preserve">16</t>
  </si>
  <si>
    <t xml:space="preserve">Fintan Canty</t>
  </si>
  <si>
    <t xml:space="preserve">Denis O'Mahony</t>
  </si>
  <si>
    <t xml:space="preserve">Jason Costello</t>
  </si>
  <si>
    <t xml:space="preserve">David Leslie</t>
  </si>
  <si>
    <t xml:space="preserve">Ford Escort RS Mk2</t>
  </si>
  <si>
    <t xml:space="preserve">Derek Butler</t>
  </si>
  <si>
    <t xml:space="preserve">Aaron O'Regan</t>
  </si>
  <si>
    <t xml:space="preserve">Honda SIR Vtec</t>
  </si>
  <si>
    <t xml:space="preserve">Johnny Curran</t>
  </si>
  <si>
    <t xml:space="preserve">Mikey Walsh</t>
  </si>
  <si>
    <t xml:space="preserve">Paul Scannell</t>
  </si>
  <si>
    <t xml:space="preserve">Mossy Griffin</t>
  </si>
  <si>
    <t xml:space="preserve">Dermot Riordan</t>
  </si>
  <si>
    <t xml:space="preserve">Jill White</t>
  </si>
  <si>
    <t xml:space="preserve">Willie Walsh</t>
  </si>
  <si>
    <t xml:space="preserve">Brian O'Keeffe</t>
  </si>
  <si>
    <t xml:space="preserve">Toyota Corolla RWD</t>
  </si>
  <si>
    <t xml:space="preserve">Richard Moore</t>
  </si>
  <si>
    <t xml:space="preserve">Gary Kiernan</t>
  </si>
  <si>
    <t xml:space="preserve">John Lynch</t>
  </si>
  <si>
    <t xml:space="preserve">Mark Kirwan</t>
  </si>
  <si>
    <t xml:space="preserve">12</t>
  </si>
  <si>
    <t xml:space="preserve">Philip Cross</t>
  </si>
  <si>
    <t xml:space="preserve">J.J Cremin</t>
  </si>
  <si>
    <t xml:space="preserve">Subaru Impreza</t>
  </si>
  <si>
    <t xml:space="preserve">Steve Roberts</t>
  </si>
  <si>
    <t xml:space="preserve">Tony McCarthy</t>
  </si>
  <si>
    <t xml:space="preserve">Diarmuid Lynch</t>
  </si>
  <si>
    <t xml:space="preserve">Darragh Lynch</t>
  </si>
  <si>
    <t xml:space="preserve">John Quill</t>
  </si>
  <si>
    <t xml:space="preserve">Jenna Browne</t>
  </si>
  <si>
    <t xml:space="preserve">Citroen C2</t>
  </si>
  <si>
    <t xml:space="preserve">Denis Hickey</t>
  </si>
  <si>
    <t xml:space="preserve">Timmie Brosnan</t>
  </si>
  <si>
    <t xml:space="preserve">Paul Casey</t>
  </si>
  <si>
    <t xml:space="preserve">Vincent Goggin</t>
  </si>
  <si>
    <t xml:space="preserve">James Fitzgearld</t>
  </si>
  <si>
    <t xml:space="preserve">Mossie O'Connell</t>
  </si>
  <si>
    <t xml:space="preserve">Eamonn Barrett</t>
  </si>
  <si>
    <t xml:space="preserve">Ger Ryan</t>
  </si>
  <si>
    <t xml:space="preserve"> 9</t>
  </si>
  <si>
    <t xml:space="preserve">Alan Commins</t>
  </si>
  <si>
    <t xml:space="preserve">Kevin Corcoran</t>
  </si>
  <si>
    <t xml:space="preserve">Colm Noonan</t>
  </si>
  <si>
    <t xml:space="preserve">Paul Bruton</t>
  </si>
  <si>
    <t xml:space="preserve">Peugeot 306 S16</t>
  </si>
  <si>
    <t xml:space="preserve"> 7</t>
  </si>
  <si>
    <t xml:space="preserve">Richard Harney</t>
  </si>
  <si>
    <t xml:space="preserve">Brian Harney</t>
  </si>
  <si>
    <t xml:space="preserve">Niall Fitzpatrick</t>
  </si>
  <si>
    <t xml:space="preserve">Gary Fitzpatrick</t>
  </si>
  <si>
    <t xml:space="preserve">10</t>
  </si>
  <si>
    <t xml:space="preserve">James Bradley</t>
  </si>
  <si>
    <t xml:space="preserve">Richard Stafford</t>
  </si>
  <si>
    <t xml:space="preserve">Ciaran McKay</t>
  </si>
  <si>
    <t xml:space="preserve">Kevin Malone</t>
  </si>
  <si>
    <t xml:space="preserve">Michael Murphy</t>
  </si>
  <si>
    <t xml:space="preserve">Pat Cashman</t>
  </si>
  <si>
    <t xml:space="preserve">Shay McCann</t>
  </si>
  <si>
    <t xml:space="preserve">Jenna McCann</t>
  </si>
  <si>
    <t xml:space="preserve">Mitsubishi Evo 7</t>
  </si>
  <si>
    <t xml:space="preserve">Alan Dineen</t>
  </si>
  <si>
    <t xml:space="preserve">Tony Dineen</t>
  </si>
  <si>
    <t xml:space="preserve">Vauxhall Corsa</t>
  </si>
  <si>
    <t xml:space="preserve">James Cotter</t>
  </si>
  <si>
    <t xml:space="preserve">Brian McCarthy</t>
  </si>
  <si>
    <t xml:space="preserve">Jerry O'Callaghan</t>
  </si>
  <si>
    <t xml:space="preserve">Edel McCarthy</t>
  </si>
  <si>
    <t xml:space="preserve">Vauxhall Nova</t>
  </si>
  <si>
    <t xml:space="preserve">Patrick Lawlor</t>
  </si>
  <si>
    <t xml:space="preserve">Cian Dineen</t>
  </si>
  <si>
    <t xml:space="preserve">Emmet Lyons</t>
  </si>
  <si>
    <t xml:space="preserve">Tommy Cuddihy</t>
  </si>
  <si>
    <t xml:space="preserve">Honda Integra</t>
  </si>
  <si>
    <t xml:space="preserve">Denis O'Brien</t>
  </si>
  <si>
    <t xml:space="preserve">Derry Healy</t>
  </si>
  <si>
    <t xml:space="preserve">Opel Corsa</t>
  </si>
  <si>
    <t xml:space="preserve">Patrick O'Connor</t>
  </si>
  <si>
    <t xml:space="preserve">Andrew Parish</t>
  </si>
  <si>
    <t xml:space="preserve">Toyota Celica 185</t>
  </si>
  <si>
    <t xml:space="preserve">Chris Dineen</t>
  </si>
  <si>
    <t xml:space="preserve">Alan Mulligan</t>
  </si>
  <si>
    <t xml:space="preserve">George Wiley</t>
  </si>
  <si>
    <t xml:space="preserve">Kevin Wiley</t>
  </si>
  <si>
    <t xml:space="preserve">Peugeot 206</t>
  </si>
  <si>
    <t xml:space="preserve">James Cunningham</t>
  </si>
  <si>
    <t xml:space="preserve">Joe Fitzgibbon</t>
  </si>
  <si>
    <t xml:space="preserve">Toyota Corolla Twin Cam</t>
  </si>
  <si>
    <t xml:space="preserve">Jason O'Brien</t>
  </si>
  <si>
    <t xml:space="preserve">Cathal Murphy</t>
  </si>
  <si>
    <t xml:space="preserve">Peugeot 206 Cup Car</t>
  </si>
  <si>
    <t xml:space="preserve">Wesley Daly</t>
  </si>
  <si>
    <t xml:space="preserve">Derek Hennessy</t>
  </si>
  <si>
    <t xml:space="preserve">Liam Dennehy</t>
  </si>
  <si>
    <t xml:space="preserve">Subaru Impreza </t>
  </si>
  <si>
    <t xml:space="preserve">Patrick Calnan</t>
  </si>
  <si>
    <t xml:space="preserve">Trevor McCarthy</t>
  </si>
  <si>
    <t xml:space="preserve">Peugeot 106 Cup Car</t>
  </si>
  <si>
    <t xml:space="preserve">Colum Browne</t>
  </si>
  <si>
    <t xml:space="preserve">Laurence McGrath</t>
  </si>
  <si>
    <t xml:space="preserve"> 2</t>
  </si>
  <si>
    <t xml:space="preserve">Steven O'Donovan</t>
  </si>
  <si>
    <t xml:space="preserve">Mike Cleary</t>
  </si>
  <si>
    <t xml:space="preserve">Opel Corsa GSi</t>
  </si>
  <si>
    <t xml:space="preserve">Kieran O'Neill</t>
  </si>
  <si>
    <t xml:space="preserve">Thomas Bruton</t>
  </si>
  <si>
    <t xml:space="preserve">Brian O'Mahony</t>
  </si>
  <si>
    <t xml:space="preserve">Sean Sutton</t>
  </si>
  <si>
    <t xml:space="preserve">Honda Civic EK4</t>
  </si>
  <si>
    <t xml:space="preserve">Conor Nash</t>
  </si>
  <si>
    <t xml:space="preserve">David Kearney</t>
  </si>
  <si>
    <t xml:space="preserve">Richie Dalton</t>
  </si>
  <si>
    <t xml:space="preserve">John Rafter</t>
  </si>
  <si>
    <t xml:space="preserve">Colm Forde</t>
  </si>
  <si>
    <t xml:space="preserve">Jonathan Trill</t>
  </si>
  <si>
    <t xml:space="preserve">Charles O'Neill</t>
  </si>
  <si>
    <t xml:space="preserve">Nicholas Burke</t>
  </si>
  <si>
    <t xml:space="preserve">Honda Civic 1400</t>
  </si>
  <si>
    <t xml:space="preserve">Christopher O'Donovan</t>
  </si>
  <si>
    <t xml:space="preserve">Dan O'Donovan</t>
  </si>
  <si>
    <t xml:space="preserve">Ray Benskin Jnr</t>
  </si>
  <si>
    <t xml:space="preserve">Nicky Hegarty</t>
  </si>
  <si>
    <t xml:space="preserve">Georgie Bell</t>
  </si>
  <si>
    <t xml:space="preserve">Daire Hayes</t>
  </si>
  <si>
    <t xml:space="preserve">Edward Hallahan</t>
  </si>
  <si>
    <t xml:space="preserve">Barry Murphy</t>
  </si>
  <si>
    <t xml:space="preserve">Ford Escort Mk1</t>
  </si>
  <si>
    <t xml:space="preserve">Finbarr Murphy</t>
  </si>
  <si>
    <t xml:space="preserve">Michelle Walsh</t>
  </si>
  <si>
    <t xml:space="preserve">Talbot Sunbeam</t>
  </si>
  <si>
    <t xml:space="preserve">Anthony Whelton</t>
  </si>
  <si>
    <t xml:space="preserve">Noel Crowley</t>
  </si>
  <si>
    <t xml:space="preserve">Conan O'Riordan</t>
  </si>
  <si>
    <t xml:space="preserve">Cian O'Riordan</t>
  </si>
  <si>
    <t xml:space="preserve">Peugeot 205 GTi</t>
  </si>
  <si>
    <t xml:space="preserve">Edward Walsh</t>
  </si>
  <si>
    <t xml:space="preserve">Anthony Kavanagh</t>
  </si>
  <si>
    <t xml:space="preserve">Johnny Kenneally</t>
  </si>
  <si>
    <t xml:space="preserve">Niamh Wallace</t>
  </si>
  <si>
    <t xml:space="preserve">Donal O'Sullivan</t>
  </si>
  <si>
    <t xml:space="preserve">Linda Curtin</t>
  </si>
  <si>
    <t xml:space="preserve">Suzuki Swift GTI</t>
  </si>
  <si>
    <t xml:space="preserve">Henry Jennings</t>
  </si>
  <si>
    <t xml:space="preserve">Iarla McCarthy</t>
  </si>
  <si>
    <t xml:space="preserve">Martin Crowley</t>
  </si>
  <si>
    <t xml:space="preserve">Martin Barry</t>
  </si>
  <si>
    <t xml:space="preserve">Suzuki Swift</t>
  </si>
  <si>
    <t xml:space="preserve">Chris Brady</t>
  </si>
  <si>
    <t xml:space="preserve">Jenny Warren</t>
  </si>
  <si>
    <t xml:space="preserve">Ford Ka</t>
  </si>
  <si>
    <t xml:space="preserve">Diarmaid O'Crowley</t>
  </si>
  <si>
    <t xml:space="preserve">Eimear Hurley</t>
  </si>
  <si>
    <t xml:space="preserve">Keith Naughton</t>
  </si>
  <si>
    <t xml:space="preserve">Mark O'Looney</t>
  </si>
  <si>
    <t xml:space="preserve">Mitsubishi Lancer Evo 7</t>
  </si>
  <si>
    <t xml:space="preserve">Annemarie O'Driscoll</t>
  </si>
  <si>
    <t xml:space="preserve">Anthony O'Driscoll</t>
  </si>
  <si>
    <t xml:space="preserve">Peugeot 106</t>
  </si>
  <si>
    <t xml:space="preserve"> 5</t>
  </si>
  <si>
    <t xml:space="preserve">Jonathan O'Mahony</t>
  </si>
  <si>
    <t xml:space="preserve">Ray O'Sullivan</t>
  </si>
  <si>
    <t xml:space="preserve">Aishling Power</t>
  </si>
  <si>
    <t xml:space="preserve">William Power</t>
  </si>
  <si>
    <t xml:space="preserve">David Duggan</t>
  </si>
  <si>
    <t xml:space="preserve">Sean O'Crowley</t>
  </si>
  <si>
    <t xml:space="preserve">Toyota Corolla GT</t>
  </si>
  <si>
    <t xml:space="preserve">RTD</t>
  </si>
  <si>
    <t xml:space="preserve">Jason Ryan</t>
  </si>
  <si>
    <t xml:space="preserve">Tadgh O'Sullivan</t>
  </si>
  <si>
    <t xml:space="preserve">Toyota Starlet</t>
  </si>
  <si>
    <t xml:space="preserve">Richard Cleary</t>
  </si>
  <si>
    <t xml:space="preserve">Lorraine Cleary</t>
  </si>
  <si>
    <t xml:space="preserve">Dean Raferty</t>
  </si>
  <si>
    <t xml:space="preserve">Aileen Kelly</t>
  </si>
  <si>
    <t xml:space="preserve">Kevin Dolphin</t>
  </si>
  <si>
    <t xml:space="preserve">Martin O'Brien</t>
  </si>
  <si>
    <t xml:space="preserve">Ford Puma</t>
  </si>
  <si>
    <t xml:space="preserve">Paul Browne</t>
  </si>
  <si>
    <t xml:space="preserve">Margaret Browne</t>
  </si>
  <si>
    <t xml:space="preserve">Seamus Doyle</t>
  </si>
  <si>
    <t xml:space="preserve">Kevin Barry</t>
  </si>
  <si>
    <t xml:space="preserve">Andrew Beamish</t>
  </si>
  <si>
    <t xml:space="preserve">Beamish Susan</t>
  </si>
  <si>
    <t xml:space="preserve">Donal McGrath</t>
  </si>
  <si>
    <t xml:space="preserve">Mike Hallissey</t>
  </si>
  <si>
    <t xml:space="preserve">Paul Quinlan</t>
  </si>
  <si>
    <t xml:space="preserve">Brian Grant</t>
  </si>
  <si>
    <t xml:space="preserve">Andrew Purcell</t>
  </si>
  <si>
    <t xml:space="preserve">Kevin Purcell</t>
  </si>
  <si>
    <t xml:space="preserve">Mitsubishi Evo 6</t>
  </si>
  <si>
    <t xml:space="preserve">Martin O'Dowd</t>
  </si>
  <si>
    <t xml:space="preserve">Donie O'Dowd</t>
  </si>
  <si>
    <t xml:space="preserve">Shane Moriarty</t>
  </si>
  <si>
    <t xml:space="preserve">Liam Griffin</t>
  </si>
  <si>
    <t xml:space="preserve">John Sinclair</t>
  </si>
  <si>
    <t xml:space="preserve">Tina Elliott</t>
  </si>
  <si>
    <t xml:space="preserve">Declan O'Regan</t>
  </si>
  <si>
    <t xml:space="preserve">Martin Casey</t>
  </si>
  <si>
    <t xml:space="preserve">Kieran O'Regan</t>
  </si>
  <si>
    <t xml:space="preserve">Ger Keohane</t>
  </si>
  <si>
    <t xml:space="preserve">Pat O'Connell</t>
  </si>
  <si>
    <t xml:space="preserve">Breeda Ryan</t>
  </si>
  <si>
    <t xml:space="preserve">Ger Kelly</t>
  </si>
  <si>
    <t xml:space="preserve">Desmond Curtis</t>
  </si>
  <si>
    <t xml:space="preserve">John Browne</t>
  </si>
  <si>
    <t xml:space="preserve">Gavin O'Grady</t>
  </si>
  <si>
    <t xml:space="preserve">Honda EG6</t>
  </si>
  <si>
    <t xml:space="preserve">Aidan Mulcahy</t>
  </si>
  <si>
    <t xml:space="preserve">Des Flynn</t>
  </si>
  <si>
    <t xml:space="preserve">Kenneth Cullinane</t>
  </si>
  <si>
    <t xml:space="preserve">Robert O'Regan</t>
  </si>
  <si>
    <t xml:space="preserve">Dave Dunne</t>
  </si>
  <si>
    <t xml:space="preserve">Alice Dunne</t>
  </si>
  <si>
    <t xml:space="preserve">John Cullinane</t>
  </si>
  <si>
    <t xml:space="preserve">Mark Linehan</t>
  </si>
  <si>
    <t xml:space="preserve">Donal O'Brien</t>
  </si>
  <si>
    <t xml:space="preserve">Eamon Creedon</t>
  </si>
  <si>
    <t xml:space="preserve">Ford Escort G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mm:ss.0"/>
    <numFmt numFmtId="168" formatCode="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9"/>
      <name val="Arial"/>
      <family val="2"/>
    </font>
    <font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T100" activeCellId="0" sqref="T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19.56"/>
    <col collapsed="false" customWidth="true" hidden="false" outlineLevel="0" max="4" min="4" style="3" width="15.56"/>
    <col collapsed="false" customWidth="true" hidden="false" outlineLevel="0" max="5" min="5" style="3" width="20.99"/>
    <col collapsed="false" customWidth="true" hidden="false" outlineLevel="0" max="6" min="6" style="3" width="6.13"/>
    <col collapsed="false" customWidth="true" hidden="false" outlineLevel="0" max="7" min="7" style="4" width="8.41"/>
    <col collapsed="false" customWidth="true" hidden="false" outlineLevel="0" max="8" min="8" style="5" width="8.41"/>
    <col collapsed="false" customWidth="true" hidden="false" outlineLevel="0" max="9" min="9" style="6" width="10.56"/>
    <col collapsed="false" customWidth="true" hidden="false" outlineLevel="0" max="10" min="10" style="7" width="4.99"/>
    <col collapsed="false" customWidth="true" hidden="false" outlineLevel="0" max="11" min="11" style="4" width="8.41"/>
    <col collapsed="false" customWidth="true" hidden="false" outlineLevel="0" max="12" min="12" style="5" width="8.41"/>
    <col collapsed="false" customWidth="true" hidden="false" outlineLevel="0" max="13" min="13" style="6" width="10.56"/>
    <col collapsed="false" customWidth="true" hidden="false" outlineLevel="0" max="14" min="14" style="7" width="4.99"/>
    <col collapsed="false" customWidth="true" hidden="false" outlineLevel="0" max="15" min="15" style="8" width="11.13"/>
    <col collapsed="false" customWidth="true" hidden="false" outlineLevel="0" max="17" min="16" style="9" width="8.41"/>
    <col collapsed="false" customWidth="true" hidden="false" outlineLevel="0" max="18" min="18" style="10" width="10.56"/>
    <col collapsed="false" customWidth="true" hidden="false" outlineLevel="0" max="19" min="19" style="11" width="7.85"/>
    <col collapsed="false" customWidth="true" hidden="false" outlineLevel="0" max="20" min="20" style="12" width="6.56"/>
    <col collapsed="false" customWidth="true" hidden="false" outlineLevel="0" max="21" min="21" style="13" width="9.56"/>
    <col collapsed="false" customWidth="true" hidden="false" outlineLevel="0" max="22" min="22" style="2" width="6.13"/>
    <col collapsed="false" customWidth="true" hidden="false" outlineLevel="0" max="23" min="23" style="14" width="6.13"/>
    <col collapsed="false" customWidth="false" hidden="false" outlineLevel="0" max="257" min="24" style="2" width="9.14"/>
  </cols>
  <sheetData>
    <row r="1" s="27" customFormat="true" ht="39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7" t="s">
        <v>6</v>
      </c>
      <c r="H1" s="18" t="s">
        <v>7</v>
      </c>
      <c r="I1" s="16" t="s">
        <v>8</v>
      </c>
      <c r="J1" s="19" t="s">
        <v>9</v>
      </c>
      <c r="K1" s="17" t="s">
        <v>10</v>
      </c>
      <c r="L1" s="18" t="s">
        <v>11</v>
      </c>
      <c r="M1" s="16" t="s">
        <v>12</v>
      </c>
      <c r="N1" s="19" t="s">
        <v>13</v>
      </c>
      <c r="O1" s="20" t="s">
        <v>14</v>
      </c>
      <c r="P1" s="21" t="s">
        <v>15</v>
      </c>
      <c r="Q1" s="21" t="s">
        <v>16</v>
      </c>
      <c r="R1" s="20" t="s">
        <v>17</v>
      </c>
      <c r="S1" s="22" t="s">
        <v>18</v>
      </c>
      <c r="T1" s="23" t="s">
        <v>19</v>
      </c>
      <c r="U1" s="24" t="s">
        <v>20</v>
      </c>
      <c r="V1" s="25" t="s">
        <v>5</v>
      </c>
      <c r="W1" s="26" t="s">
        <v>21</v>
      </c>
    </row>
    <row r="2" s="40" customFormat="true" ht="15" hidden="false" customHeight="true" outlineLevel="0" collapsed="false">
      <c r="A2" s="28" t="n">
        <v>1</v>
      </c>
      <c r="B2" s="29" t="n">
        <v>1</v>
      </c>
      <c r="C2" s="29" t="s">
        <v>22</v>
      </c>
      <c r="D2" s="29" t="s">
        <v>23</v>
      </c>
      <c r="E2" s="29" t="s">
        <v>24</v>
      </c>
      <c r="F2" s="29" t="s">
        <v>25</v>
      </c>
      <c r="G2" s="30" t="n">
        <v>0.502083333333333</v>
      </c>
      <c r="H2" s="31" t="n">
        <v>0.509233796296296</v>
      </c>
      <c r="I2" s="32" t="n">
        <f aca="false">IF(G2=0,#REF!,H2-G2)</f>
        <v>0.00715046296296296</v>
      </c>
      <c r="J2" s="33" t="n">
        <v>1</v>
      </c>
      <c r="K2" s="30" t="n">
        <v>0.584027777777778</v>
      </c>
      <c r="L2" s="34" t="n">
        <v>0.590971064814815</v>
      </c>
      <c r="M2" s="32" t="n">
        <f aca="false">IF(K2=0,#REF!,L2-K2)</f>
        <v>0.00694328703703704</v>
      </c>
      <c r="N2" s="33" t="n">
        <v>1</v>
      </c>
      <c r="O2" s="35" t="n">
        <f aca="false">I2+M2</f>
        <v>0.01409375</v>
      </c>
      <c r="P2" s="34" t="n">
        <v>0.668055555555556</v>
      </c>
      <c r="Q2" s="34" t="n">
        <v>0.674972222222222</v>
      </c>
      <c r="R2" s="32" t="n">
        <f aca="false">IF(P2=0,#REF!,Q2-P2)</f>
        <v>0.00691666666666667</v>
      </c>
      <c r="S2" s="36" t="n">
        <f aca="false">O2+R2</f>
        <v>0.0210104166666667</v>
      </c>
      <c r="T2" s="37"/>
      <c r="U2" s="38" t="n">
        <f aca="false">I2+M2+R2+T2</f>
        <v>0.0210104166666667</v>
      </c>
      <c r="V2" s="29" t="str">
        <f aca="false">F2</f>
        <v>20</v>
      </c>
      <c r="W2" s="39" t="s">
        <v>0</v>
      </c>
    </row>
    <row r="3" s="40" customFormat="true" ht="15" hidden="false" customHeight="true" outlineLevel="0" collapsed="false">
      <c r="A3" s="28" t="n">
        <v>2</v>
      </c>
      <c r="B3" s="29" t="n">
        <v>2</v>
      </c>
      <c r="C3" s="29" t="s">
        <v>26</v>
      </c>
      <c r="D3" s="29" t="s">
        <v>27</v>
      </c>
      <c r="E3" s="29" t="s">
        <v>28</v>
      </c>
      <c r="F3" s="41" t="n">
        <v>14</v>
      </c>
      <c r="G3" s="30" t="n">
        <v>0.502430555555556</v>
      </c>
      <c r="H3" s="31" t="n">
        <v>0.50962037037037</v>
      </c>
      <c r="I3" s="32" t="n">
        <f aca="false">IF(G3=0,#REF!,H3-G3)</f>
        <v>0.00718981481481482</v>
      </c>
      <c r="J3" s="33" t="n">
        <v>2</v>
      </c>
      <c r="K3" s="30" t="n">
        <v>0.584375</v>
      </c>
      <c r="L3" s="34" t="n">
        <v>0.591402777777778</v>
      </c>
      <c r="M3" s="32" t="n">
        <f aca="false">IF(K3=0,#REF!,L3-K3)</f>
        <v>0.00702777777777778</v>
      </c>
      <c r="N3" s="33" t="n">
        <v>2</v>
      </c>
      <c r="O3" s="35" t="n">
        <f aca="false">I3+M3</f>
        <v>0.0142175925925926</v>
      </c>
      <c r="P3" s="34" t="n">
        <v>0.668402777777778</v>
      </c>
      <c r="Q3" s="34" t="n">
        <v>0.67541087962963</v>
      </c>
      <c r="R3" s="32" t="n">
        <f aca="false">IF(P3=0,#REF!,Q3-P3)</f>
        <v>0.00700810185185185</v>
      </c>
      <c r="S3" s="36" t="n">
        <f aca="false">O3+R3</f>
        <v>0.0212256944444444</v>
      </c>
      <c r="T3" s="37"/>
      <c r="U3" s="38" t="n">
        <f aca="false">I3+M3+R3+T3</f>
        <v>0.0212256944444444</v>
      </c>
      <c r="V3" s="29" t="n">
        <f aca="false">F3</f>
        <v>14</v>
      </c>
      <c r="W3" s="39" t="s">
        <v>0</v>
      </c>
    </row>
    <row r="4" s="40" customFormat="true" ht="15" hidden="false" customHeight="true" outlineLevel="0" collapsed="false">
      <c r="A4" s="28" t="n">
        <v>3</v>
      </c>
      <c r="B4" s="29" t="n">
        <v>4</v>
      </c>
      <c r="C4" s="29" t="s">
        <v>29</v>
      </c>
      <c r="D4" s="29" t="s">
        <v>30</v>
      </c>
      <c r="E4" s="29" t="s">
        <v>31</v>
      </c>
      <c r="F4" s="29" t="s">
        <v>32</v>
      </c>
      <c r="G4" s="30" t="n">
        <v>0.503125</v>
      </c>
      <c r="H4" s="31" t="n">
        <v>0.510387731481481</v>
      </c>
      <c r="I4" s="32" t="n">
        <f aca="false">IF(G4=0,#REF!,H4-G4)</f>
        <v>0.00726273148148148</v>
      </c>
      <c r="J4" s="33" t="n">
        <v>3</v>
      </c>
      <c r="K4" s="30" t="n">
        <v>0.585069444444444</v>
      </c>
      <c r="L4" s="34" t="n">
        <v>0.592128472222222</v>
      </c>
      <c r="M4" s="32" t="n">
        <f aca="false">IF(K4=0,#REF!,L4-K4)</f>
        <v>0.00705902777777778</v>
      </c>
      <c r="N4" s="33" t="n">
        <v>3</v>
      </c>
      <c r="O4" s="35" t="n">
        <f aca="false">I4+M4</f>
        <v>0.0143217592592593</v>
      </c>
      <c r="P4" s="34" t="n">
        <v>0.669097222222222</v>
      </c>
      <c r="Q4" s="34" t="n">
        <v>0.676118055555556</v>
      </c>
      <c r="R4" s="32" t="n">
        <f aca="false">IF(P4=0,#REF!,Q4-P4)</f>
        <v>0.00702083333333333</v>
      </c>
      <c r="S4" s="36" t="n">
        <f aca="false">O4+R4</f>
        <v>0.0213425925925926</v>
      </c>
      <c r="T4" s="37"/>
      <c r="U4" s="38" t="n">
        <f aca="false">I4+M4+R4+T4</f>
        <v>0.0213425925925926</v>
      </c>
      <c r="V4" s="29" t="str">
        <f aca="false">F4</f>
        <v> 4</v>
      </c>
      <c r="W4" s="39" t="s">
        <v>0</v>
      </c>
    </row>
    <row r="5" s="40" customFormat="true" ht="15" hidden="false" customHeight="true" outlineLevel="0" collapsed="false">
      <c r="A5" s="28" t="n">
        <v>4</v>
      </c>
      <c r="B5" s="29" t="n">
        <v>8</v>
      </c>
      <c r="C5" s="29" t="s">
        <v>33</v>
      </c>
      <c r="D5" s="29" t="s">
        <v>34</v>
      </c>
      <c r="E5" s="29" t="s">
        <v>35</v>
      </c>
      <c r="F5" s="29" t="s">
        <v>36</v>
      </c>
      <c r="G5" s="30" t="n">
        <v>0.504166666666666</v>
      </c>
      <c r="H5" s="31" t="n">
        <v>0.511435185185185</v>
      </c>
      <c r="I5" s="32" t="n">
        <f aca="false">IF(G5=0,#REF!,H5-G5)</f>
        <v>0.00726851851851852</v>
      </c>
      <c r="J5" s="33" t="n">
        <v>4</v>
      </c>
      <c r="K5" s="30" t="n">
        <v>0.586111111111111</v>
      </c>
      <c r="L5" s="34" t="n">
        <v>0.593251157407407</v>
      </c>
      <c r="M5" s="32" t="n">
        <f aca="false">IF(K5=0,#REF!,L5-K5)</f>
        <v>0.0071400462962963</v>
      </c>
      <c r="N5" s="33" t="n">
        <v>4</v>
      </c>
      <c r="O5" s="35" t="n">
        <f aca="false">I5+M5</f>
        <v>0.0144085648148148</v>
      </c>
      <c r="P5" s="34" t="n">
        <v>0.670138888888889</v>
      </c>
      <c r="Q5" s="34" t="n">
        <v>0.677309027777778</v>
      </c>
      <c r="R5" s="32" t="n">
        <f aca="false">IF(P5=0,#REF!,Q5-P5)</f>
        <v>0.00717013888888889</v>
      </c>
      <c r="S5" s="36" t="n">
        <f aca="false">O5+R5</f>
        <v>0.0215787037037037</v>
      </c>
      <c r="T5" s="37"/>
      <c r="U5" s="38" t="n">
        <f aca="false">I5+M5+R5+T5</f>
        <v>0.0215787037037037</v>
      </c>
      <c r="V5" s="29" t="str">
        <f aca="false">F5</f>
        <v>15</v>
      </c>
      <c r="W5" s="39" t="n">
        <v>1</v>
      </c>
    </row>
    <row r="6" s="40" customFormat="true" ht="15" hidden="false" customHeight="true" outlineLevel="0" collapsed="false">
      <c r="A6" s="28" t="n">
        <v>5</v>
      </c>
      <c r="B6" s="29" t="n">
        <v>3</v>
      </c>
      <c r="C6" s="29" t="s">
        <v>37</v>
      </c>
      <c r="D6" s="29" t="s">
        <v>38</v>
      </c>
      <c r="E6" s="29" t="s">
        <v>39</v>
      </c>
      <c r="F6" s="29" t="s">
        <v>40</v>
      </c>
      <c r="G6" s="30" t="n">
        <v>0.502777777777778</v>
      </c>
      <c r="H6" s="31" t="n">
        <v>0.510193287037037</v>
      </c>
      <c r="I6" s="32" t="n">
        <f aca="false">IF(G6=0,#REF!,H6-G6)</f>
        <v>0.00741550925925926</v>
      </c>
      <c r="J6" s="33" t="n">
        <v>7</v>
      </c>
      <c r="K6" s="30" t="n">
        <v>0.584722222222222</v>
      </c>
      <c r="L6" s="34" t="n">
        <v>0.591929398148148</v>
      </c>
      <c r="M6" s="32" t="n">
        <f aca="false">IF(K6=0,#REF!,L6-K6)</f>
        <v>0.00720717592592593</v>
      </c>
      <c r="N6" s="33" t="n">
        <v>6</v>
      </c>
      <c r="O6" s="35" t="n">
        <f aca="false">I6+M6</f>
        <v>0.0146226851851852</v>
      </c>
      <c r="P6" s="34" t="n">
        <v>0.66875</v>
      </c>
      <c r="Q6" s="34" t="n">
        <v>0.675797453703704</v>
      </c>
      <c r="R6" s="32" t="n">
        <f aca="false">IF(P6=0,#REF!,Q6-P6)</f>
        <v>0.0070474537037037</v>
      </c>
      <c r="S6" s="36" t="n">
        <f aca="false">O6+R6</f>
        <v>0.0216701388888889</v>
      </c>
      <c r="T6" s="37"/>
      <c r="U6" s="38" t="n">
        <f aca="false">I6+M6+R6+T6</f>
        <v>0.0216701388888889</v>
      </c>
      <c r="V6" s="29" t="str">
        <f aca="false">F6</f>
        <v>14</v>
      </c>
      <c r="W6" s="39" t="n">
        <v>1</v>
      </c>
    </row>
    <row r="7" s="40" customFormat="true" ht="15" hidden="false" customHeight="true" outlineLevel="0" collapsed="false">
      <c r="A7" s="28" t="n">
        <v>6</v>
      </c>
      <c r="B7" s="29" t="n">
        <v>5</v>
      </c>
      <c r="C7" s="29" t="s">
        <v>41</v>
      </c>
      <c r="D7" s="29" t="s">
        <v>42</v>
      </c>
      <c r="E7" s="29" t="s">
        <v>28</v>
      </c>
      <c r="F7" s="29" t="s">
        <v>40</v>
      </c>
      <c r="G7" s="30" t="n">
        <v>0.503472222222222</v>
      </c>
      <c r="H7" s="31" t="n">
        <v>0.510862268518519</v>
      </c>
      <c r="I7" s="32" t="n">
        <f aca="false">IF(G7=0,#REF!,H7-G7)</f>
        <v>0.0073900462962963</v>
      </c>
      <c r="J7" s="33" t="n">
        <v>6</v>
      </c>
      <c r="K7" s="30" t="n">
        <v>0.585416666666667</v>
      </c>
      <c r="L7" s="34" t="n">
        <v>0.5925625</v>
      </c>
      <c r="M7" s="32" t="n">
        <f aca="false">IF(K7=0,#REF!,L7-K7)</f>
        <v>0.00714583333333333</v>
      </c>
      <c r="N7" s="33" t="n">
        <v>5</v>
      </c>
      <c r="O7" s="35" t="n">
        <f aca="false">I7+M7</f>
        <v>0.0145358796296296</v>
      </c>
      <c r="P7" s="34" t="n">
        <v>0.669444444444444</v>
      </c>
      <c r="Q7" s="34" t="n">
        <v>0.676614583333333</v>
      </c>
      <c r="R7" s="32" t="n">
        <f aca="false">IF(P7=0,#REF!,Q7-P7)</f>
        <v>0.00717013888888889</v>
      </c>
      <c r="S7" s="36" t="n">
        <f aca="false">O7+R7</f>
        <v>0.0217060185185185</v>
      </c>
      <c r="T7" s="37"/>
      <c r="U7" s="38" t="n">
        <f aca="false">I7+M7+R7+T7</f>
        <v>0.0217060185185185</v>
      </c>
      <c r="V7" s="29" t="str">
        <f aca="false">F7</f>
        <v>14</v>
      </c>
      <c r="W7" s="39" t="n">
        <v>2</v>
      </c>
    </row>
    <row r="8" s="40" customFormat="true" ht="15" hidden="false" customHeight="true" outlineLevel="0" collapsed="false">
      <c r="A8" s="28" t="n">
        <v>7</v>
      </c>
      <c r="B8" s="29" t="n">
        <v>6</v>
      </c>
      <c r="C8" s="29" t="s">
        <v>43</v>
      </c>
      <c r="D8" s="29" t="s">
        <v>44</v>
      </c>
      <c r="E8" s="29" t="s">
        <v>28</v>
      </c>
      <c r="F8" s="29" t="s">
        <v>40</v>
      </c>
      <c r="G8" s="30" t="n">
        <v>0.503819444444444</v>
      </c>
      <c r="H8" s="31" t="n">
        <v>0.511274305555556</v>
      </c>
      <c r="I8" s="32" t="n">
        <f aca="false">IF(G8=0,#REF!,H8-G8)</f>
        <v>0.00745486111111111</v>
      </c>
      <c r="J8" s="33" t="n">
        <v>8</v>
      </c>
      <c r="K8" s="30" t="n">
        <v>0.585763888888889</v>
      </c>
      <c r="L8" s="34" t="n">
        <v>0.593038194444444</v>
      </c>
      <c r="M8" s="32" t="n">
        <f aca="false">IF(K8=0,#REF!,L8-K8)</f>
        <v>0.00727430555555556</v>
      </c>
      <c r="N8" s="33" t="n">
        <v>8</v>
      </c>
      <c r="O8" s="35" t="n">
        <f aca="false">I8+M8</f>
        <v>0.0147291666666667</v>
      </c>
      <c r="P8" s="34" t="n">
        <v>0.669791666666667</v>
      </c>
      <c r="Q8" s="34" t="n">
        <v>0.677047453703704</v>
      </c>
      <c r="R8" s="32" t="n">
        <f aca="false">IF(P8=0,#REF!,Q8-P8)</f>
        <v>0.00725578703703704</v>
      </c>
      <c r="S8" s="36" t="n">
        <f aca="false">O8+R8</f>
        <v>0.0219849537037037</v>
      </c>
      <c r="T8" s="37"/>
      <c r="U8" s="38" t="n">
        <f aca="false">I8+M8+R8+T8</f>
        <v>0.0219849537037037</v>
      </c>
      <c r="V8" s="29" t="str">
        <f aca="false">F8</f>
        <v>14</v>
      </c>
      <c r="W8" s="39" t="n">
        <v>3</v>
      </c>
    </row>
    <row r="9" s="40" customFormat="true" ht="15" hidden="false" customHeight="true" outlineLevel="0" collapsed="false">
      <c r="A9" s="28" t="n">
        <v>8</v>
      </c>
      <c r="B9" s="29" t="n">
        <v>15</v>
      </c>
      <c r="C9" s="29" t="s">
        <v>45</v>
      </c>
      <c r="D9" s="29" t="s">
        <v>46</v>
      </c>
      <c r="E9" s="29" t="s">
        <v>39</v>
      </c>
      <c r="F9" s="29" t="s">
        <v>47</v>
      </c>
      <c r="G9" s="30" t="n">
        <v>0.505902777777776</v>
      </c>
      <c r="H9" s="31" t="n">
        <v>0.513375</v>
      </c>
      <c r="I9" s="32" t="n">
        <f aca="false">IF(G9=0,#REF!,H9-G9)</f>
        <v>0.00747222222222222</v>
      </c>
      <c r="J9" s="33" t="n">
        <v>9</v>
      </c>
      <c r="K9" s="30" t="n">
        <v>0.587847222222222</v>
      </c>
      <c r="L9" s="34" t="n">
        <v>0.595181712962963</v>
      </c>
      <c r="M9" s="32" t="n">
        <f aca="false">IF(K9=0,#REF!,L9-K9)</f>
        <v>0.00733449074074074</v>
      </c>
      <c r="N9" s="33" t="n">
        <v>9</v>
      </c>
      <c r="O9" s="35" t="n">
        <f aca="false">I9+M9</f>
        <v>0.014806712962963</v>
      </c>
      <c r="P9" s="34" t="n">
        <v>0.671527777777778</v>
      </c>
      <c r="Q9" s="34" t="n">
        <v>0.678840277777778</v>
      </c>
      <c r="R9" s="32" t="n">
        <f aca="false">IF(P9=0,#REF!,Q9-P9)</f>
        <v>0.0073125</v>
      </c>
      <c r="S9" s="36" t="n">
        <f aca="false">O9+R9</f>
        <v>0.022119212962963</v>
      </c>
      <c r="T9" s="37"/>
      <c r="U9" s="38" t="n">
        <f aca="false">I9+M9+R9+T9</f>
        <v>0.022119212962963</v>
      </c>
      <c r="V9" s="29" t="str">
        <f aca="false">F9</f>
        <v>13</v>
      </c>
      <c r="W9" s="39" t="n">
        <v>1</v>
      </c>
    </row>
    <row r="10" s="40" customFormat="true" ht="15" hidden="false" customHeight="true" outlineLevel="0" collapsed="false">
      <c r="A10" s="28" t="n">
        <v>9</v>
      </c>
      <c r="B10" s="29" t="n">
        <v>11</v>
      </c>
      <c r="C10" s="29" t="s">
        <v>48</v>
      </c>
      <c r="D10" s="29" t="s">
        <v>49</v>
      </c>
      <c r="E10" s="29" t="s">
        <v>28</v>
      </c>
      <c r="F10" s="29" t="s">
        <v>40</v>
      </c>
      <c r="G10" s="30" t="n">
        <v>0.50486111111111</v>
      </c>
      <c r="H10" s="31" t="n">
        <v>0.51246412037037</v>
      </c>
      <c r="I10" s="32" t="n">
        <f aca="false">IF(G10=0,#REF!,H10-G10)</f>
        <v>0.00760300925925926</v>
      </c>
      <c r="J10" s="33" t="n">
        <v>14</v>
      </c>
      <c r="K10" s="30" t="n">
        <v>0.586805555555555</v>
      </c>
      <c r="L10" s="34" t="n">
        <v>0.594123842592593</v>
      </c>
      <c r="M10" s="32" t="n">
        <f aca="false">IF(K10=0,#REF!,L10-K10)</f>
        <v>0.00731828703703704</v>
      </c>
      <c r="N10" s="33" t="n">
        <v>10</v>
      </c>
      <c r="O10" s="35" t="n">
        <f aca="false">I10+M10</f>
        <v>0.0149212962962963</v>
      </c>
      <c r="P10" s="34" t="n">
        <v>0.670833333333333</v>
      </c>
      <c r="Q10" s="34" t="n">
        <v>0.678166666666667</v>
      </c>
      <c r="R10" s="32" t="n">
        <f aca="false">IF(P10=0,#REF!,Q10-P10)</f>
        <v>0.00733333333333333</v>
      </c>
      <c r="S10" s="36" t="n">
        <f aca="false">O10+R10</f>
        <v>0.0222546296296296</v>
      </c>
      <c r="T10" s="37"/>
      <c r="U10" s="38" t="n">
        <f aca="false">I10+M10+R10+T10</f>
        <v>0.0222546296296296</v>
      </c>
      <c r="V10" s="29" t="str">
        <f aca="false">F10</f>
        <v>14</v>
      </c>
      <c r="W10" s="39" t="n">
        <v>4</v>
      </c>
    </row>
    <row r="11" s="40" customFormat="true" ht="15" hidden="false" customHeight="true" outlineLevel="0" collapsed="false">
      <c r="A11" s="28" t="n">
        <v>10</v>
      </c>
      <c r="B11" s="29" t="n">
        <v>10</v>
      </c>
      <c r="C11" s="29" t="s">
        <v>50</v>
      </c>
      <c r="D11" s="29" t="s">
        <v>51</v>
      </c>
      <c r="E11" s="29" t="s">
        <v>35</v>
      </c>
      <c r="F11" s="29" t="s">
        <v>47</v>
      </c>
      <c r="G11" s="30" t="n">
        <v>0.504513888888888</v>
      </c>
      <c r="H11" s="31" t="n">
        <v>0.51203125</v>
      </c>
      <c r="I11" s="32" t="n">
        <f aca="false">IF(G11=0,#REF!,H11-G11)</f>
        <v>0.00751736111111111</v>
      </c>
      <c r="J11" s="33" t="n">
        <v>10</v>
      </c>
      <c r="K11" s="30" t="n">
        <v>0.586458333333333</v>
      </c>
      <c r="L11" s="34" t="n">
        <v>0.593872685185185</v>
      </c>
      <c r="M11" s="32" t="n">
        <f aca="false">IF(K11=0,#REF!,L11-K11)</f>
        <v>0.00741435185185185</v>
      </c>
      <c r="N11" s="33" t="n">
        <v>11</v>
      </c>
      <c r="O11" s="35" t="n">
        <f aca="false">I11+M11</f>
        <v>0.014931712962963</v>
      </c>
      <c r="P11" s="34" t="n">
        <v>0.670486111111111</v>
      </c>
      <c r="Q11" s="34" t="n">
        <v>0.677924768518519</v>
      </c>
      <c r="R11" s="32" t="n">
        <f aca="false">IF(P11=0,#REF!,Q11-P11)</f>
        <v>0.00743865740740741</v>
      </c>
      <c r="S11" s="36" t="n">
        <f aca="false">O11+R11</f>
        <v>0.0223703703703704</v>
      </c>
      <c r="T11" s="37"/>
      <c r="U11" s="38" t="n">
        <f aca="false">I11+M11+R11+T11</f>
        <v>0.0223703703703704</v>
      </c>
      <c r="V11" s="29" t="str">
        <f aca="false">F11</f>
        <v>13</v>
      </c>
      <c r="W11" s="39" t="n">
        <v>2</v>
      </c>
    </row>
    <row r="12" s="40" customFormat="true" ht="15" hidden="false" customHeight="true" outlineLevel="0" collapsed="false">
      <c r="A12" s="28" t="n">
        <v>11</v>
      </c>
      <c r="B12" s="29" t="n">
        <v>19</v>
      </c>
      <c r="C12" s="29" t="s">
        <v>52</v>
      </c>
      <c r="D12" s="29" t="s">
        <v>53</v>
      </c>
      <c r="E12" s="29" t="s">
        <v>39</v>
      </c>
      <c r="F12" s="29" t="s">
        <v>47</v>
      </c>
      <c r="G12" s="30" t="n">
        <v>0.507638888888889</v>
      </c>
      <c r="H12" s="31" t="n">
        <v>0.515236111111111</v>
      </c>
      <c r="I12" s="32" t="n">
        <f aca="false">IF(G12=0,#REF!,H12-G12)</f>
        <v>0.00759722222222222</v>
      </c>
      <c r="J12" s="33" t="n">
        <v>13</v>
      </c>
      <c r="K12" s="30" t="n">
        <v>0.589236111111111</v>
      </c>
      <c r="L12" s="34" t="n">
        <v>0.596694444444444</v>
      </c>
      <c r="M12" s="32" t="n">
        <f aca="false">IF(K12=0,#REF!,L12-K12)</f>
        <v>0.00745833333333333</v>
      </c>
      <c r="N12" s="33" t="n">
        <v>13</v>
      </c>
      <c r="O12" s="35" t="n">
        <f aca="false">I12+M12</f>
        <v>0.0150555555555556</v>
      </c>
      <c r="P12" s="34" t="n">
        <v>0.673263888888889</v>
      </c>
      <c r="Q12" s="34" t="n">
        <v>0.680693287037037</v>
      </c>
      <c r="R12" s="32" t="n">
        <f aca="false">IF(P12=0,#REF!,Q12-P12)</f>
        <v>0.00742939814814815</v>
      </c>
      <c r="S12" s="36" t="n">
        <f aca="false">O12+R12</f>
        <v>0.0224849537037037</v>
      </c>
      <c r="T12" s="37"/>
      <c r="U12" s="38" t="n">
        <f aca="false">I12+M12+R12+T12</f>
        <v>0.0224849537037037</v>
      </c>
      <c r="V12" s="29" t="str">
        <f aca="false">F12</f>
        <v>13</v>
      </c>
      <c r="W12" s="39" t="n">
        <v>3</v>
      </c>
    </row>
    <row r="13" s="40" customFormat="true" ht="15" hidden="false" customHeight="true" outlineLevel="0" collapsed="false">
      <c r="A13" s="28" t="n">
        <v>12</v>
      </c>
      <c r="B13" s="29" t="n">
        <v>36</v>
      </c>
      <c r="C13" s="29" t="s">
        <v>54</v>
      </c>
      <c r="D13" s="29" t="s">
        <v>55</v>
      </c>
      <c r="E13" s="29" t="s">
        <v>56</v>
      </c>
      <c r="F13" s="29" t="s">
        <v>32</v>
      </c>
      <c r="G13" s="30" t="n">
        <v>0.513888888888887</v>
      </c>
      <c r="H13" s="31" t="n">
        <v>0.521458333333333</v>
      </c>
      <c r="I13" s="32" t="n">
        <f aca="false">IF(G13=0,#REF!,H13-G13)</f>
        <v>0.00756944444444445</v>
      </c>
      <c r="J13" s="33" t="n">
        <v>11</v>
      </c>
      <c r="K13" s="30" t="n">
        <v>0.594444444444444</v>
      </c>
      <c r="L13" s="34" t="n">
        <v>0.601918981481482</v>
      </c>
      <c r="M13" s="32" t="n">
        <f aca="false">IF(K13=0,#REF!,L13-K13)</f>
        <v>0.00747453703703704</v>
      </c>
      <c r="N13" s="33" t="n">
        <v>12</v>
      </c>
      <c r="O13" s="35" t="n">
        <f aca="false">I13+M13</f>
        <v>0.0150439814814815</v>
      </c>
      <c r="P13" s="34" t="n">
        <v>0.678472222222222</v>
      </c>
      <c r="Q13" s="34" t="n">
        <v>0.685917824074074</v>
      </c>
      <c r="R13" s="32" t="n">
        <f aca="false">IF(P13=0,#REF!,Q13-P13)</f>
        <v>0.00744560185185185</v>
      </c>
      <c r="S13" s="36" t="n">
        <f aca="false">O13+R13</f>
        <v>0.0224895833333333</v>
      </c>
      <c r="T13" s="37"/>
      <c r="U13" s="38" t="n">
        <f aca="false">I13+M13+R13+T13</f>
        <v>0.0224895833333333</v>
      </c>
      <c r="V13" s="29" t="str">
        <f aca="false">F13</f>
        <v> 4</v>
      </c>
      <c r="W13" s="39" t="n">
        <v>1</v>
      </c>
    </row>
    <row r="14" s="40" customFormat="true" ht="15" hidden="false" customHeight="true" outlineLevel="0" collapsed="false">
      <c r="A14" s="28" t="n">
        <v>13</v>
      </c>
      <c r="B14" s="29" t="n">
        <v>44</v>
      </c>
      <c r="C14" s="29" t="s">
        <v>57</v>
      </c>
      <c r="D14" s="29" t="s">
        <v>58</v>
      </c>
      <c r="E14" s="29" t="s">
        <v>39</v>
      </c>
      <c r="F14" s="41" t="n">
        <v>13</v>
      </c>
      <c r="G14" s="30" t="n">
        <v>0.511111111111111</v>
      </c>
      <c r="H14" s="31" t="n">
        <v>0.51878587962963</v>
      </c>
      <c r="I14" s="32" t="n">
        <f aca="false">IF(G14=0,#REF!,H14-G14)</f>
        <v>0.00767476851851852</v>
      </c>
      <c r="J14" s="33" t="n">
        <v>17</v>
      </c>
      <c r="K14" s="30" t="n">
        <v>0.592708333333333</v>
      </c>
      <c r="L14" s="34" t="n">
        <v>0.60015162037037</v>
      </c>
      <c r="M14" s="32" t="n">
        <f aca="false">IF(K14=0,#REF!,L14-K14)</f>
        <v>0.00744328703703704</v>
      </c>
      <c r="N14" s="33" t="n">
        <v>15</v>
      </c>
      <c r="O14" s="35" t="n">
        <f aca="false">I14+M14</f>
        <v>0.0151180555555556</v>
      </c>
      <c r="P14" s="34" t="n">
        <v>0.676388888888889</v>
      </c>
      <c r="Q14" s="34" t="n">
        <v>0.683788194444444</v>
      </c>
      <c r="R14" s="32" t="n">
        <f aca="false">IF(P14=0,#REF!,Q14-P14)</f>
        <v>0.00739930555555556</v>
      </c>
      <c r="S14" s="36" t="n">
        <f aca="false">O14+R14</f>
        <v>0.0225173611111111</v>
      </c>
      <c r="T14" s="37"/>
      <c r="U14" s="38" t="n">
        <f aca="false">I14+M14+R14+T14</f>
        <v>0.0225173611111111</v>
      </c>
      <c r="V14" s="29" t="n">
        <f aca="false">F14</f>
        <v>13</v>
      </c>
      <c r="W14" s="39" t="n">
        <v>4</v>
      </c>
    </row>
    <row r="15" s="40" customFormat="true" ht="15" hidden="false" customHeight="true" outlineLevel="0" collapsed="false">
      <c r="A15" s="28" t="n">
        <v>14</v>
      </c>
      <c r="B15" s="29" t="n">
        <v>33</v>
      </c>
      <c r="C15" s="29" t="s">
        <v>59</v>
      </c>
      <c r="D15" s="29" t="s">
        <v>60</v>
      </c>
      <c r="E15" s="29" t="s">
        <v>61</v>
      </c>
      <c r="F15" s="29" t="s">
        <v>62</v>
      </c>
      <c r="G15" s="30" t="n">
        <v>0.512847222222221</v>
      </c>
      <c r="H15" s="31" t="n">
        <v>0.520434027777778</v>
      </c>
      <c r="I15" s="32" t="n">
        <f aca="false">IF(G15=0,#REF!,H15-G15)</f>
        <v>0.00758680555555556</v>
      </c>
      <c r="J15" s="33" t="n">
        <v>12</v>
      </c>
      <c r="K15" s="30" t="n">
        <v>0.594097222222222</v>
      </c>
      <c r="L15" s="34" t="n">
        <v>0.601618055555556</v>
      </c>
      <c r="M15" s="32" t="n">
        <f aca="false">IF(K15=0,#REF!,L15-K15)</f>
        <v>0.00752083333333333</v>
      </c>
      <c r="N15" s="33" t="n">
        <v>14</v>
      </c>
      <c r="O15" s="35" t="n">
        <f aca="false">I15+M15</f>
        <v>0.0151076388888889</v>
      </c>
      <c r="P15" s="34" t="n">
        <v>0.677777777777778</v>
      </c>
      <c r="Q15" s="34" t="n">
        <v>0.685255787037037</v>
      </c>
      <c r="R15" s="32" t="n">
        <f aca="false">IF(P15=0,#REF!,Q15-P15)</f>
        <v>0.00747800925925926</v>
      </c>
      <c r="S15" s="36" t="n">
        <f aca="false">O15+R15</f>
        <v>0.0225856481481482</v>
      </c>
      <c r="T15" s="37"/>
      <c r="U15" s="38" t="n">
        <f aca="false">I15+M15+R15+T15</f>
        <v>0.0225856481481482</v>
      </c>
      <c r="V15" s="29" t="str">
        <f aca="false">F15</f>
        <v>11F</v>
      </c>
      <c r="W15" s="39" t="n">
        <v>1</v>
      </c>
    </row>
    <row r="16" s="40" customFormat="true" ht="15" hidden="false" customHeight="true" outlineLevel="0" collapsed="false">
      <c r="A16" s="28" t="n">
        <v>15</v>
      </c>
      <c r="B16" s="29" t="n">
        <v>12</v>
      </c>
      <c r="C16" s="29" t="s">
        <v>63</v>
      </c>
      <c r="D16" s="29" t="s">
        <v>64</v>
      </c>
      <c r="E16" s="29" t="s">
        <v>65</v>
      </c>
      <c r="F16" s="29" t="s">
        <v>40</v>
      </c>
      <c r="G16" s="30" t="n">
        <v>0.505208333333332</v>
      </c>
      <c r="H16" s="31" t="n">
        <v>0.512865740740741</v>
      </c>
      <c r="I16" s="32" t="n">
        <f aca="false">IF(G16=0,#REF!,H16-G16)</f>
        <v>0.00765740740740741</v>
      </c>
      <c r="J16" s="33" t="n">
        <v>16</v>
      </c>
      <c r="K16" s="30" t="n">
        <v>0.5875</v>
      </c>
      <c r="L16" s="34" t="n">
        <v>0.595046296296296</v>
      </c>
      <c r="M16" s="32" t="n">
        <f aca="false">IF(K16=0,#REF!,L16-K16)</f>
        <v>0.0075462962962963</v>
      </c>
      <c r="N16" s="33" t="n">
        <v>18</v>
      </c>
      <c r="O16" s="35" t="n">
        <f aca="false">I16+M16</f>
        <v>0.0152037037037037</v>
      </c>
      <c r="P16" s="34" t="n">
        <v>0.671875</v>
      </c>
      <c r="Q16" s="34" t="n">
        <v>0.679376157407407</v>
      </c>
      <c r="R16" s="32" t="n">
        <f aca="false">IF(P16=0,#REF!,Q16-P16)</f>
        <v>0.00750115740740741</v>
      </c>
      <c r="S16" s="36" t="n">
        <f aca="false">O16+R16</f>
        <v>0.0227048611111111</v>
      </c>
      <c r="T16" s="37"/>
      <c r="U16" s="38" t="n">
        <f aca="false">I16+M16+R16+T16</f>
        <v>0.0227048611111111</v>
      </c>
      <c r="V16" s="29" t="str">
        <f aca="false">F16</f>
        <v>14</v>
      </c>
      <c r="W16" s="39" t="n">
        <v>5</v>
      </c>
    </row>
    <row r="17" s="40" customFormat="true" ht="15" hidden="false" customHeight="true" outlineLevel="0" collapsed="false">
      <c r="A17" s="28" t="n">
        <v>16</v>
      </c>
      <c r="B17" s="29" t="n">
        <v>114</v>
      </c>
      <c r="C17" s="29" t="s">
        <v>66</v>
      </c>
      <c r="D17" s="29" t="s">
        <v>67</v>
      </c>
      <c r="E17" s="29" t="s">
        <v>61</v>
      </c>
      <c r="F17" s="29" t="s">
        <v>62</v>
      </c>
      <c r="G17" s="30" t="n">
        <v>0.517013888888889</v>
      </c>
      <c r="H17" s="31" t="n">
        <v>0.524771990740741</v>
      </c>
      <c r="I17" s="32" t="n">
        <f aca="false">IF(G17=0,#REF!,H17-G17)</f>
        <v>0.00775810185185185</v>
      </c>
      <c r="J17" s="33" t="n">
        <v>20</v>
      </c>
      <c r="K17" s="30" t="n">
        <v>0.598958333333333</v>
      </c>
      <c r="L17" s="34" t="n">
        <v>0.606533564814815</v>
      </c>
      <c r="M17" s="32" t="n">
        <f aca="false">IF(K17=0,#REF!,L17-K17)</f>
        <v>0.00757523148148148</v>
      </c>
      <c r="N17" s="33" t="n">
        <v>19</v>
      </c>
      <c r="O17" s="35" t="n">
        <f aca="false">I17+M17</f>
        <v>0.0153333333333333</v>
      </c>
      <c r="P17" s="34" t="n">
        <v>0.681944444444445</v>
      </c>
      <c r="Q17" s="34" t="n">
        <v>0.689421296296296</v>
      </c>
      <c r="R17" s="32" t="n">
        <f aca="false">IF(P17=0,#REF!,Q17-P17)</f>
        <v>0.00747685185185185</v>
      </c>
      <c r="S17" s="36" t="n">
        <f aca="false">O17+R17</f>
        <v>0.0228101851851852</v>
      </c>
      <c r="T17" s="37"/>
      <c r="U17" s="38" t="n">
        <f aca="false">I17+M17+R17+T17</f>
        <v>0.0228101851851852</v>
      </c>
      <c r="V17" s="29" t="str">
        <f aca="false">F17</f>
        <v>11F</v>
      </c>
      <c r="W17" s="39" t="n">
        <v>2</v>
      </c>
    </row>
    <row r="18" s="40" customFormat="true" ht="15" hidden="false" customHeight="true" outlineLevel="0" collapsed="false">
      <c r="A18" s="28" t="n">
        <v>17</v>
      </c>
      <c r="B18" s="29" t="n">
        <v>16</v>
      </c>
      <c r="C18" s="29" t="s">
        <v>68</v>
      </c>
      <c r="D18" s="29" t="s">
        <v>69</v>
      </c>
      <c r="E18" s="29" t="s">
        <v>61</v>
      </c>
      <c r="F18" s="29" t="s">
        <v>70</v>
      </c>
      <c r="G18" s="30" t="n">
        <v>0.506249999999998</v>
      </c>
      <c r="H18" s="31" t="n">
        <v>0.514049768518519</v>
      </c>
      <c r="I18" s="32" t="n">
        <f aca="false">IF(G18=0,#REF!,H18-G18)</f>
        <v>0.00779976851851852</v>
      </c>
      <c r="J18" s="33" t="n">
        <v>21</v>
      </c>
      <c r="K18" s="30" t="n">
        <v>0.588194444444445</v>
      </c>
      <c r="L18" s="34" t="n">
        <v>0.595774305555556</v>
      </c>
      <c r="M18" s="32" t="n">
        <f aca="false">IF(K18=0,#REF!,L18-K18)</f>
        <v>0.00757986111111111</v>
      </c>
      <c r="N18" s="33" t="n">
        <v>20</v>
      </c>
      <c r="O18" s="35" t="n">
        <f aca="false">I18+M18</f>
        <v>0.0153796296296296</v>
      </c>
      <c r="P18" s="34" t="n">
        <v>0.672222222222222</v>
      </c>
      <c r="Q18" s="34" t="n">
        <v>0.679751157407407</v>
      </c>
      <c r="R18" s="32" t="n">
        <f aca="false">IF(P18=0,#REF!,Q18-P18)</f>
        <v>0.00752893518518519</v>
      </c>
      <c r="S18" s="36" t="n">
        <f aca="false">O18+R18</f>
        <v>0.0229085648148148</v>
      </c>
      <c r="T18" s="37"/>
      <c r="U18" s="38" t="n">
        <f aca="false">I18+M18+R18+T18</f>
        <v>0.0229085648148148</v>
      </c>
      <c r="V18" s="29" t="str">
        <f aca="false">F18</f>
        <v> 3</v>
      </c>
      <c r="W18" s="39" t="n">
        <v>1</v>
      </c>
    </row>
    <row r="19" s="40" customFormat="true" ht="15" hidden="false" customHeight="true" outlineLevel="0" collapsed="false">
      <c r="A19" s="28" t="n">
        <v>18</v>
      </c>
      <c r="B19" s="29" t="n">
        <v>18</v>
      </c>
      <c r="C19" s="29" t="s">
        <v>71</v>
      </c>
      <c r="D19" s="29" t="s">
        <v>72</v>
      </c>
      <c r="E19" s="29" t="s">
        <v>39</v>
      </c>
      <c r="F19" s="29" t="s">
        <v>47</v>
      </c>
      <c r="G19" s="30" t="n">
        <v>0.506944444444444</v>
      </c>
      <c r="H19" s="31" t="n">
        <v>0.514826388888889</v>
      </c>
      <c r="I19" s="32" t="n">
        <f aca="false">IF(G19=0,#REF!,H19-G19)</f>
        <v>0.00788194444444445</v>
      </c>
      <c r="J19" s="33" t="n">
        <v>24</v>
      </c>
      <c r="K19" s="30" t="n">
        <v>0.588888888888889</v>
      </c>
      <c r="L19" s="34" t="n">
        <v>0.596581018518519</v>
      </c>
      <c r="M19" s="32" t="n">
        <f aca="false">IF(K19=0,#REF!,L19-K19)</f>
        <v>0.00769212962962963</v>
      </c>
      <c r="N19" s="33" t="n">
        <v>21</v>
      </c>
      <c r="O19" s="35" t="n">
        <f aca="false">I19+M19</f>
        <v>0.0155740740740741</v>
      </c>
      <c r="P19" s="34" t="n">
        <v>0.672916666666667</v>
      </c>
      <c r="Q19" s="34" t="n">
        <v>0.680493055555556</v>
      </c>
      <c r="R19" s="32" t="n">
        <f aca="false">IF(P19=0,#REF!,Q19-P19)</f>
        <v>0.00757638888888889</v>
      </c>
      <c r="S19" s="36" t="n">
        <f aca="false">O19+R19</f>
        <v>0.023150462962963</v>
      </c>
      <c r="T19" s="37"/>
      <c r="U19" s="38" t="n">
        <f aca="false">I19+M19+R19+T19</f>
        <v>0.023150462962963</v>
      </c>
      <c r="V19" s="29" t="str">
        <f aca="false">F19</f>
        <v>13</v>
      </c>
      <c r="W19" s="39" t="n">
        <v>5</v>
      </c>
    </row>
    <row r="20" s="40" customFormat="true" ht="15" hidden="false" customHeight="true" outlineLevel="0" collapsed="false">
      <c r="A20" s="28" t="n">
        <v>19</v>
      </c>
      <c r="B20" s="29" t="n">
        <v>23</v>
      </c>
      <c r="C20" s="29" t="s">
        <v>73</v>
      </c>
      <c r="D20" s="29" t="s">
        <v>74</v>
      </c>
      <c r="E20" s="29" t="s">
        <v>28</v>
      </c>
      <c r="F20" s="29" t="s">
        <v>75</v>
      </c>
      <c r="G20" s="30" t="n">
        <v>0.509375</v>
      </c>
      <c r="H20" s="31" t="n">
        <v>0.517229166666667</v>
      </c>
      <c r="I20" s="32" t="n">
        <f aca="false">IF(G20=0,#REF!,H20-G20)</f>
        <v>0.00785416666666667</v>
      </c>
      <c r="J20" s="33" t="n">
        <v>22</v>
      </c>
      <c r="K20" s="30" t="n">
        <v>0.590625</v>
      </c>
      <c r="L20" s="34" t="n">
        <v>0.598475694444444</v>
      </c>
      <c r="M20" s="32" t="n">
        <f aca="false">IF(K20=0,#REF!,L20-K20)</f>
        <v>0.00785069444444444</v>
      </c>
      <c r="N20" s="33" t="n">
        <v>27</v>
      </c>
      <c r="O20" s="35" t="n">
        <f aca="false">I20+M20</f>
        <v>0.0157048611111111</v>
      </c>
      <c r="P20" s="34" t="n">
        <v>0.674652777777778</v>
      </c>
      <c r="Q20" s="34" t="n">
        <v>0.682207175925926</v>
      </c>
      <c r="R20" s="32" t="n">
        <f aca="false">IF(P20=0,#REF!,Q20-P20)</f>
        <v>0.00755439814814815</v>
      </c>
      <c r="S20" s="36" t="n">
        <f aca="false">O20+R20</f>
        <v>0.0232592592592593</v>
      </c>
      <c r="T20" s="37"/>
      <c r="U20" s="38" t="n">
        <f aca="false">I20+M20+R20+T20</f>
        <v>0.0232592592592593</v>
      </c>
      <c r="V20" s="29" t="str">
        <f aca="false">F20</f>
        <v>11R</v>
      </c>
      <c r="W20" s="39" t="n">
        <v>1</v>
      </c>
    </row>
    <row r="21" s="40" customFormat="true" ht="15" hidden="false" customHeight="true" outlineLevel="0" collapsed="false">
      <c r="A21" s="28" t="n">
        <v>20</v>
      </c>
      <c r="B21" s="29" t="n">
        <v>132</v>
      </c>
      <c r="C21" s="29" t="s">
        <v>76</v>
      </c>
      <c r="D21" s="29" t="s">
        <v>77</v>
      </c>
      <c r="E21" s="29" t="s">
        <v>65</v>
      </c>
      <c r="F21" s="29" t="s">
        <v>25</v>
      </c>
      <c r="G21" s="30" t="n">
        <v>0.508680555555556</v>
      </c>
      <c r="H21" s="31" t="n">
        <v>0.51666087962963</v>
      </c>
      <c r="I21" s="32" t="n">
        <f aca="false">IF(G21=0,#REF!,H21-G21)</f>
        <v>0.00798032407407407</v>
      </c>
      <c r="J21" s="33" t="n">
        <v>30</v>
      </c>
      <c r="K21" s="30" t="n">
        <v>0.590277777777778</v>
      </c>
      <c r="L21" s="34" t="n">
        <v>0.597991898148148</v>
      </c>
      <c r="M21" s="32" t="n">
        <f aca="false">IF(K21=0,#REF!,L21-K21)</f>
        <v>0.00771412037037037</v>
      </c>
      <c r="N21" s="33" t="n">
        <v>25</v>
      </c>
      <c r="O21" s="35" t="n">
        <f aca="false">I21+M21</f>
        <v>0.0156944444444444</v>
      </c>
      <c r="P21" s="34" t="n">
        <v>0.674305555555556</v>
      </c>
      <c r="Q21" s="34" t="n">
        <v>0.681896990740741</v>
      </c>
      <c r="R21" s="32" t="n">
        <f aca="false">IF(P21=0,#REF!,Q21-P21)</f>
        <v>0.00759143518518519</v>
      </c>
      <c r="S21" s="36" t="n">
        <f aca="false">O21+R21</f>
        <v>0.0232858796296296</v>
      </c>
      <c r="T21" s="37"/>
      <c r="U21" s="38" t="n">
        <f aca="false">I21+M21+R21+T21</f>
        <v>0.0232858796296296</v>
      </c>
      <c r="V21" s="29" t="str">
        <f aca="false">F21</f>
        <v>20</v>
      </c>
      <c r="W21" s="39" t="n">
        <v>1</v>
      </c>
    </row>
    <row r="22" s="40" customFormat="true" ht="15" hidden="false" customHeight="true" outlineLevel="0" collapsed="false">
      <c r="A22" s="28" t="n">
        <v>21</v>
      </c>
      <c r="B22" s="29" t="n">
        <v>40</v>
      </c>
      <c r="C22" s="29" t="s">
        <v>78</v>
      </c>
      <c r="D22" s="29" t="s">
        <v>79</v>
      </c>
      <c r="E22" s="29" t="s">
        <v>80</v>
      </c>
      <c r="F22" s="29" t="s">
        <v>81</v>
      </c>
      <c r="G22" s="30" t="n">
        <v>0.515277777777775</v>
      </c>
      <c r="H22" s="31" t="n">
        <v>0.523233796296296</v>
      </c>
      <c r="I22" s="32" t="n">
        <f aca="false">IF(G22=0,#REF!,H22-G22)</f>
        <v>0.00795601851851852</v>
      </c>
      <c r="J22" s="33" t="n">
        <v>28</v>
      </c>
      <c r="K22" s="30" t="n">
        <v>0.596875</v>
      </c>
      <c r="L22" s="34" t="n">
        <v>0.604613425925926</v>
      </c>
      <c r="M22" s="32" t="n">
        <f aca="false">IF(K22=0,#REF!,L22-K22)</f>
        <v>0.00773842592592593</v>
      </c>
      <c r="N22" s="33" t="n">
        <v>26</v>
      </c>
      <c r="O22" s="35" t="n">
        <f aca="false">I22+M22</f>
        <v>0.0156944444444444</v>
      </c>
      <c r="P22" s="34" t="n">
        <v>0.680902777777778</v>
      </c>
      <c r="Q22" s="34" t="n">
        <v>0.688512731481482</v>
      </c>
      <c r="R22" s="32" t="n">
        <f aca="false">IF(P22=0,#REF!,Q22-P22)</f>
        <v>0.0076099537037037</v>
      </c>
      <c r="S22" s="36" t="n">
        <f aca="false">O22+R22</f>
        <v>0.0233043981481481</v>
      </c>
      <c r="T22" s="37"/>
      <c r="U22" s="38" t="n">
        <f aca="false">I22+M22+R22+T22</f>
        <v>0.0233043981481482</v>
      </c>
      <c r="V22" s="29" t="str">
        <f aca="false">F22</f>
        <v> 6</v>
      </c>
      <c r="W22" s="39" t="n">
        <v>1</v>
      </c>
    </row>
    <row r="23" s="40" customFormat="true" ht="15" hidden="false" customHeight="true" outlineLevel="0" collapsed="false">
      <c r="A23" s="28" t="n">
        <v>22</v>
      </c>
      <c r="B23" s="29" t="n">
        <v>32</v>
      </c>
      <c r="C23" s="29" t="s">
        <v>82</v>
      </c>
      <c r="D23" s="29" t="s">
        <v>83</v>
      </c>
      <c r="E23" s="29" t="s">
        <v>61</v>
      </c>
      <c r="F23" s="29" t="s">
        <v>84</v>
      </c>
      <c r="G23" s="30" t="n">
        <v>0.512499999999999</v>
      </c>
      <c r="H23" s="31" t="n">
        <v>0.520362268518519</v>
      </c>
      <c r="I23" s="32" t="n">
        <f aca="false">IF(G23=0,#REF!,H23-G23)</f>
        <v>0.00786226851851852</v>
      </c>
      <c r="J23" s="33" t="n">
        <v>23</v>
      </c>
      <c r="K23" s="30" t="n">
        <v>0.59375</v>
      </c>
      <c r="L23" s="34" t="n">
        <v>0.601512731481482</v>
      </c>
      <c r="M23" s="32" t="n">
        <f aca="false">IF(K23=0,#REF!,L23-K23)</f>
        <v>0.00776273148148148</v>
      </c>
      <c r="N23" s="33" t="n">
        <v>22</v>
      </c>
      <c r="O23" s="35" t="n">
        <f aca="false">I23+M23</f>
        <v>0.015625</v>
      </c>
      <c r="P23" s="34" t="n">
        <v>0.677430555555556</v>
      </c>
      <c r="Q23" s="34" t="n">
        <v>0.685112268518519</v>
      </c>
      <c r="R23" s="32" t="n">
        <f aca="false">IF(P23=0,#REF!,Q23-P23)</f>
        <v>0.00768171296296296</v>
      </c>
      <c r="S23" s="36" t="n">
        <f aca="false">O23+R23</f>
        <v>0.023306712962963</v>
      </c>
      <c r="T23" s="37"/>
      <c r="U23" s="38" t="n">
        <f aca="false">I23+M23+R23+T23</f>
        <v>0.023306712962963</v>
      </c>
      <c r="V23" s="29" t="str">
        <f aca="false">F23</f>
        <v>16</v>
      </c>
      <c r="W23" s="39" t="n">
        <v>1</v>
      </c>
    </row>
    <row r="24" s="40" customFormat="true" ht="15" hidden="false" customHeight="true" outlineLevel="0" collapsed="false">
      <c r="A24" s="28" t="n">
        <v>23</v>
      </c>
      <c r="B24" s="29" t="n">
        <v>17</v>
      </c>
      <c r="C24" s="29" t="s">
        <v>85</v>
      </c>
      <c r="D24" s="29" t="s">
        <v>86</v>
      </c>
      <c r="E24" s="29" t="s">
        <v>28</v>
      </c>
      <c r="F24" s="29" t="s">
        <v>47</v>
      </c>
      <c r="G24" s="30" t="n">
        <v>0.50659722222222</v>
      </c>
      <c r="H24" s="31" t="n">
        <v>0.51456712962963</v>
      </c>
      <c r="I24" s="32" t="n">
        <f aca="false">IF(G24=0,#REF!,H24-G24)</f>
        <v>0.00796990740740741</v>
      </c>
      <c r="J24" s="33" t="n">
        <v>29</v>
      </c>
      <c r="K24" s="30" t="n">
        <v>0.588541666666667</v>
      </c>
      <c r="L24" s="34" t="n">
        <v>0.596234953703704</v>
      </c>
      <c r="M24" s="32" t="n">
        <f aca="false">IF(K24=0,#REF!,L24-K24)</f>
        <v>0.00769328703703704</v>
      </c>
      <c r="N24" s="33" t="n">
        <v>24</v>
      </c>
      <c r="O24" s="35" t="n">
        <f aca="false">I24+M24</f>
        <v>0.0156631944444444</v>
      </c>
      <c r="P24" s="34" t="n">
        <v>0.672569444444444</v>
      </c>
      <c r="Q24" s="34" t="n">
        <v>0.680315972222222</v>
      </c>
      <c r="R24" s="32" t="n">
        <f aca="false">IF(P24=0,#REF!,Q24-P24)</f>
        <v>0.00774652777777778</v>
      </c>
      <c r="S24" s="36" t="n">
        <f aca="false">O24+R24</f>
        <v>0.0234097222222222</v>
      </c>
      <c r="T24" s="37"/>
      <c r="U24" s="38" t="n">
        <f aca="false">I24+M24+R24+T24</f>
        <v>0.0234097222222222</v>
      </c>
      <c r="V24" s="29" t="str">
        <f aca="false">F24</f>
        <v>13</v>
      </c>
      <c r="W24" s="39" t="n">
        <v>6</v>
      </c>
    </row>
    <row r="25" s="40" customFormat="true" ht="15" hidden="false" customHeight="true" outlineLevel="0" collapsed="false">
      <c r="A25" s="28" t="n">
        <v>24</v>
      </c>
      <c r="B25" s="29" t="n">
        <v>50</v>
      </c>
      <c r="C25" s="29" t="s">
        <v>87</v>
      </c>
      <c r="D25" s="29" t="s">
        <v>88</v>
      </c>
      <c r="E25" s="29" t="s">
        <v>89</v>
      </c>
      <c r="F25" s="29" t="s">
        <v>75</v>
      </c>
      <c r="G25" s="30" t="n">
        <v>0.511458333333333</v>
      </c>
      <c r="H25" s="31" t="n">
        <v>0.519403935185185</v>
      </c>
      <c r="I25" s="32" t="n">
        <f aca="false">IF(G25=0,#REF!,H25-G25)</f>
        <v>0.00794560185185185</v>
      </c>
      <c r="J25" s="33" t="n">
        <v>27</v>
      </c>
      <c r="K25" s="30" t="n">
        <v>0.596527777777778</v>
      </c>
      <c r="L25" s="34" t="n">
        <v>0.604327546296296</v>
      </c>
      <c r="M25" s="32" t="n">
        <f aca="false">IF(K25=0,#REF!,L25-K25)</f>
        <v>0.00779976851851852</v>
      </c>
      <c r="N25" s="33" t="n">
        <v>28</v>
      </c>
      <c r="O25" s="35" t="n">
        <f aca="false">I25+M25</f>
        <v>0.0157453703703704</v>
      </c>
      <c r="P25" s="34" t="n">
        <v>0.680555555555556</v>
      </c>
      <c r="Q25" s="34" t="n">
        <v>0.688282407407407</v>
      </c>
      <c r="R25" s="32" t="n">
        <f aca="false">IF(P25=0,#REF!,Q25-P25)</f>
        <v>0.00772685185185185</v>
      </c>
      <c r="S25" s="36" t="n">
        <f aca="false">O25+R25</f>
        <v>0.0234722222222222</v>
      </c>
      <c r="T25" s="37"/>
      <c r="U25" s="38" t="n">
        <f aca="false">I25+M25+R25+T25</f>
        <v>0.0234722222222222</v>
      </c>
      <c r="V25" s="29" t="str">
        <f aca="false">F25</f>
        <v>11R</v>
      </c>
      <c r="W25" s="39" t="n">
        <v>2</v>
      </c>
    </row>
    <row r="26" s="40" customFormat="true" ht="15" hidden="false" customHeight="true" outlineLevel="0" collapsed="false">
      <c r="A26" s="28" t="n">
        <v>25</v>
      </c>
      <c r="B26" s="29" t="n">
        <v>136</v>
      </c>
      <c r="C26" s="29" t="s">
        <v>90</v>
      </c>
      <c r="D26" s="29" t="s">
        <v>91</v>
      </c>
      <c r="E26" s="29" t="s">
        <v>92</v>
      </c>
      <c r="F26" s="29" t="s">
        <v>62</v>
      </c>
      <c r="G26" s="30" t="n">
        <v>0.514930555555553</v>
      </c>
      <c r="H26" s="31" t="n">
        <v>0.522991898148148</v>
      </c>
      <c r="I26" s="32" t="n">
        <f aca="false">IF(G26=0,#REF!,H26-G26)</f>
        <v>0.00806134259259259</v>
      </c>
      <c r="J26" s="33" t="n">
        <v>36</v>
      </c>
      <c r="K26" s="30" t="n">
        <v>0.596180555555556</v>
      </c>
      <c r="L26" s="34" t="n">
        <v>0.603952546296296</v>
      </c>
      <c r="M26" s="32" t="n">
        <f aca="false">IF(K26=0,#REF!,L26-K26)</f>
        <v>0.00777199074074074</v>
      </c>
      <c r="N26" s="33" t="n">
        <v>30</v>
      </c>
      <c r="O26" s="35" t="n">
        <f aca="false">I26+M26</f>
        <v>0.0158333333333333</v>
      </c>
      <c r="P26" s="34" t="n">
        <v>0.680208333333333</v>
      </c>
      <c r="Q26" s="34" t="n">
        <v>0.687883101851852</v>
      </c>
      <c r="R26" s="32" t="n">
        <f aca="false">IF(P26=0,#REF!,Q26-P26)</f>
        <v>0.00767476851851852</v>
      </c>
      <c r="S26" s="36" t="n">
        <f aca="false">O26+R26</f>
        <v>0.0235081018518519</v>
      </c>
      <c r="T26" s="37"/>
      <c r="U26" s="38" t="n">
        <f aca="false">I26+M26+R26+T26</f>
        <v>0.0235081018518519</v>
      </c>
      <c r="V26" s="29" t="str">
        <f aca="false">F26</f>
        <v>11F</v>
      </c>
      <c r="W26" s="39" t="n">
        <v>3</v>
      </c>
    </row>
    <row r="27" s="40" customFormat="true" ht="15" hidden="false" customHeight="true" outlineLevel="0" collapsed="false">
      <c r="A27" s="28" t="n">
        <v>26</v>
      </c>
      <c r="B27" s="29" t="n">
        <v>21</v>
      </c>
      <c r="C27" s="29" t="s">
        <v>93</v>
      </c>
      <c r="D27" s="29" t="s">
        <v>94</v>
      </c>
      <c r="E27" s="29" t="s">
        <v>39</v>
      </c>
      <c r="F27" s="29" t="s">
        <v>47</v>
      </c>
      <c r="G27" s="30" t="n">
        <v>0.508333333333333</v>
      </c>
      <c r="H27" s="31" t="n">
        <v>0.516321759259259</v>
      </c>
      <c r="I27" s="32" t="n">
        <f aca="false">IF(G27=0,#REF!,H27-G27)</f>
        <v>0.00798842592592593</v>
      </c>
      <c r="J27" s="33" t="n">
        <v>31</v>
      </c>
      <c r="K27" s="30" t="n">
        <v>0.589930555555556</v>
      </c>
      <c r="L27" s="34" t="n">
        <v>0.59775462962963</v>
      </c>
      <c r="M27" s="32" t="n">
        <f aca="false">IF(K27=0,#REF!,L27-K27)</f>
        <v>0.00782407407407407</v>
      </c>
      <c r="N27" s="33" t="n">
        <v>29</v>
      </c>
      <c r="O27" s="35" t="n">
        <f aca="false">I27+M27</f>
        <v>0.0158125</v>
      </c>
      <c r="P27" s="34" t="n">
        <v>0.673958333333333</v>
      </c>
      <c r="Q27" s="34" t="n">
        <v>0.681657407407407</v>
      </c>
      <c r="R27" s="32" t="n">
        <f aca="false">IF(P27=0,#REF!,Q27-P27)</f>
        <v>0.00769907407407407</v>
      </c>
      <c r="S27" s="36" t="n">
        <f aca="false">O27+R27</f>
        <v>0.0235115740740741</v>
      </c>
      <c r="T27" s="37"/>
      <c r="U27" s="38" t="n">
        <f aca="false">I27+M27+R27+T27</f>
        <v>0.0235115740740741</v>
      </c>
      <c r="V27" s="29" t="str">
        <f aca="false">F27</f>
        <v>13</v>
      </c>
      <c r="W27" s="39" t="n">
        <v>7</v>
      </c>
    </row>
    <row r="28" s="40" customFormat="true" ht="15" hidden="false" customHeight="true" outlineLevel="0" collapsed="false">
      <c r="A28" s="28" t="n">
        <v>27</v>
      </c>
      <c r="B28" s="29" t="n">
        <v>24</v>
      </c>
      <c r="C28" s="29" t="s">
        <v>95</v>
      </c>
      <c r="D28" s="29" t="s">
        <v>96</v>
      </c>
      <c r="E28" s="29" t="s">
        <v>39</v>
      </c>
      <c r="F28" s="29" t="s">
        <v>75</v>
      </c>
      <c r="G28" s="30" t="n">
        <v>0.509722222222222</v>
      </c>
      <c r="H28" s="31" t="n">
        <v>0.517741898148148</v>
      </c>
      <c r="I28" s="32" t="n">
        <f aca="false">IF(G28=0,#REF!,H28-G28)</f>
        <v>0.00801967592592593</v>
      </c>
      <c r="J28" s="33" t="n">
        <v>33</v>
      </c>
      <c r="K28" s="30" t="n">
        <v>0.591319444444444</v>
      </c>
      <c r="L28" s="34" t="n">
        <v>0.59915625</v>
      </c>
      <c r="M28" s="32" t="n">
        <f aca="false">IF(K28=0,#REF!,L28-K28)</f>
        <v>0.00783680555555556</v>
      </c>
      <c r="N28" s="33" t="n">
        <v>31</v>
      </c>
      <c r="O28" s="35" t="n">
        <f aca="false">I28+M28</f>
        <v>0.0158564814814815</v>
      </c>
      <c r="P28" s="34" t="n">
        <v>0.675347222222222</v>
      </c>
      <c r="Q28" s="34" t="n">
        <v>0.683081018518518</v>
      </c>
      <c r="R28" s="32" t="n">
        <f aca="false">IF(P28=0,#REF!,Q28-P28)</f>
        <v>0.0077337962962963</v>
      </c>
      <c r="S28" s="36" t="n">
        <f aca="false">O28+R28</f>
        <v>0.0235902777777778</v>
      </c>
      <c r="T28" s="37"/>
      <c r="U28" s="38" t="n">
        <f aca="false">I28+M28+R28+T28</f>
        <v>0.0235902777777778</v>
      </c>
      <c r="V28" s="29" t="str">
        <f aca="false">F28</f>
        <v>11R</v>
      </c>
      <c r="W28" s="39" t="n">
        <v>3</v>
      </c>
    </row>
    <row r="29" s="40" customFormat="true" ht="15" hidden="false" customHeight="true" outlineLevel="0" collapsed="false">
      <c r="A29" s="28" t="n">
        <v>28</v>
      </c>
      <c r="B29" s="29" t="n">
        <v>64</v>
      </c>
      <c r="C29" s="29" t="s">
        <v>97</v>
      </c>
      <c r="D29" s="29" t="s">
        <v>98</v>
      </c>
      <c r="E29" s="29" t="s">
        <v>61</v>
      </c>
      <c r="F29" s="29" t="s">
        <v>62</v>
      </c>
      <c r="G29" s="30" t="n">
        <v>0.521875</v>
      </c>
      <c r="H29" s="31" t="n">
        <v>0.529871527777778</v>
      </c>
      <c r="I29" s="32" t="n">
        <f aca="false">IF(G29=0,#REF!,H29-G29)</f>
        <v>0.00799652777777778</v>
      </c>
      <c r="J29" s="33" t="n">
        <v>32</v>
      </c>
      <c r="K29" s="30" t="n">
        <v>0.603125</v>
      </c>
      <c r="L29" s="34" t="n">
        <v>0.611010416666667</v>
      </c>
      <c r="M29" s="32" t="n">
        <f aca="false">IF(K29=0,#REF!,L29-K29)</f>
        <v>0.00788541666666667</v>
      </c>
      <c r="N29" s="33" t="n">
        <v>33</v>
      </c>
      <c r="O29" s="35" t="n">
        <f aca="false">I29+M29</f>
        <v>0.0158819444444444</v>
      </c>
      <c r="P29" s="34" t="n">
        <v>0.683680555555556</v>
      </c>
      <c r="Q29" s="34" t="n">
        <v>0.691444444444444</v>
      </c>
      <c r="R29" s="32" t="n">
        <f aca="false">IF(P29=0,#REF!,Q29-P29)</f>
        <v>0.00776388888888889</v>
      </c>
      <c r="S29" s="36" t="n">
        <f aca="false">O29+R29</f>
        <v>0.0236458333333333</v>
      </c>
      <c r="T29" s="37"/>
      <c r="U29" s="38" t="n">
        <f aca="false">I29+M29+R29+T29</f>
        <v>0.0236458333333333</v>
      </c>
      <c r="V29" s="29" t="str">
        <f aca="false">F29</f>
        <v>11F</v>
      </c>
      <c r="W29" s="39" t="n">
        <v>4</v>
      </c>
    </row>
    <row r="30" s="40" customFormat="true" ht="15" hidden="false" customHeight="true" outlineLevel="0" collapsed="false">
      <c r="A30" s="28" t="n">
        <v>29</v>
      </c>
      <c r="B30" s="29" t="n">
        <v>30</v>
      </c>
      <c r="C30" s="29" t="s">
        <v>99</v>
      </c>
      <c r="D30" s="29" t="s">
        <v>100</v>
      </c>
      <c r="E30" s="29" t="s">
        <v>101</v>
      </c>
      <c r="F30" s="29" t="s">
        <v>75</v>
      </c>
      <c r="G30" s="30" t="n">
        <v>0.511805555555555</v>
      </c>
      <c r="H30" s="31" t="n">
        <v>0.519741898148148</v>
      </c>
      <c r="I30" s="32" t="n">
        <f aca="false">IF(G30=0,#REF!,H30-G30)</f>
        <v>0.00793634259259259</v>
      </c>
      <c r="J30" s="33" t="n">
        <v>26</v>
      </c>
      <c r="K30" s="30" t="n">
        <v>0.593055555555556</v>
      </c>
      <c r="L30" s="34" t="n">
        <v>0.601</v>
      </c>
      <c r="M30" s="32" t="n">
        <f aca="false">IF(K30=0,#REF!,L30-K30)</f>
        <v>0.00794444444444445</v>
      </c>
      <c r="N30" s="33" t="n">
        <v>32</v>
      </c>
      <c r="O30" s="35" t="n">
        <f aca="false">I30+M30</f>
        <v>0.015880787037037</v>
      </c>
      <c r="P30" s="34" t="n">
        <v>0.676736111111111</v>
      </c>
      <c r="Q30" s="34" t="n">
        <v>0.68458912037037</v>
      </c>
      <c r="R30" s="32" t="n">
        <f aca="false">IF(P30=0,#REF!,Q30-P30)</f>
        <v>0.00785300925925926</v>
      </c>
      <c r="S30" s="36" t="n">
        <f aca="false">O30+R30</f>
        <v>0.0237337962962963</v>
      </c>
      <c r="T30" s="37"/>
      <c r="U30" s="38" t="n">
        <f aca="false">I30+M30+R30+T30</f>
        <v>0.0237337962962963</v>
      </c>
      <c r="V30" s="29" t="str">
        <f aca="false">F30</f>
        <v>11R</v>
      </c>
      <c r="W30" s="39" t="n">
        <v>4</v>
      </c>
    </row>
    <row r="31" s="40" customFormat="true" ht="15" hidden="false" customHeight="true" outlineLevel="0" collapsed="false">
      <c r="A31" s="28" t="n">
        <v>30</v>
      </c>
      <c r="B31" s="29" t="n">
        <v>34</v>
      </c>
      <c r="C31" s="29" t="s">
        <v>102</v>
      </c>
      <c r="D31" s="29" t="s">
        <v>103</v>
      </c>
      <c r="E31" s="29" t="s">
        <v>61</v>
      </c>
      <c r="F31" s="29" t="s">
        <v>84</v>
      </c>
      <c r="G31" s="30" t="n">
        <v>0.513194444444443</v>
      </c>
      <c r="H31" s="31" t="n">
        <v>0.521297453703704</v>
      </c>
      <c r="I31" s="32" t="n">
        <f aca="false">IF(G31=0,#REF!,H31-G31)</f>
        <v>0.00810300925925926</v>
      </c>
      <c r="J31" s="33" t="n">
        <v>37</v>
      </c>
      <c r="K31" s="30" t="n">
        <v>0.594791666666667</v>
      </c>
      <c r="L31" s="34" t="n">
        <v>0.602613425925926</v>
      </c>
      <c r="M31" s="32" t="n">
        <f aca="false">IF(K31=0,#REF!,L31-K31)</f>
        <v>0.00782175925925926</v>
      </c>
      <c r="N31" s="33" t="n">
        <v>35</v>
      </c>
      <c r="O31" s="35" t="n">
        <f aca="false">I31+M31</f>
        <v>0.0159247685185185</v>
      </c>
      <c r="P31" s="34" t="n">
        <v>0.678819444444445</v>
      </c>
      <c r="Q31" s="34" t="n">
        <v>0.686670138888889</v>
      </c>
      <c r="R31" s="32" t="n">
        <f aca="false">IF(P31=0,#REF!,Q31-P31)</f>
        <v>0.00785069444444444</v>
      </c>
      <c r="S31" s="36" t="n">
        <f aca="false">O31+R31</f>
        <v>0.023775462962963</v>
      </c>
      <c r="T31" s="37"/>
      <c r="U31" s="38" t="n">
        <f aca="false">I31+M31+R31+T31</f>
        <v>0.023775462962963</v>
      </c>
      <c r="V31" s="29" t="str">
        <f aca="false">F31</f>
        <v>16</v>
      </c>
      <c r="W31" s="39" t="n">
        <v>2</v>
      </c>
    </row>
    <row r="32" s="40" customFormat="true" ht="15" hidden="false" customHeight="true" outlineLevel="0" collapsed="false">
      <c r="A32" s="28" t="n">
        <v>31</v>
      </c>
      <c r="B32" s="29" t="n">
        <v>48</v>
      </c>
      <c r="C32" s="29" t="s">
        <v>104</v>
      </c>
      <c r="D32" s="29" t="s">
        <v>105</v>
      </c>
      <c r="E32" s="29" t="s">
        <v>28</v>
      </c>
      <c r="F32" s="29" t="s">
        <v>106</v>
      </c>
      <c r="G32" s="30" t="n">
        <v>0.517361111111111</v>
      </c>
      <c r="H32" s="31" t="n">
        <v>0.525391203703704</v>
      </c>
      <c r="I32" s="32" t="n">
        <f aca="false">IF(G32=0,#REF!,H32-G32)</f>
        <v>0.00803009259259259</v>
      </c>
      <c r="J32" s="33" t="n">
        <v>34</v>
      </c>
      <c r="K32" s="30" t="n">
        <v>0.599305555555556</v>
      </c>
      <c r="L32" s="34" t="n">
        <v>0.60721875</v>
      </c>
      <c r="M32" s="32" t="n">
        <f aca="false">IF(K32=0,#REF!,L32-K32)</f>
        <v>0.00791319444444445</v>
      </c>
      <c r="N32" s="33" t="n">
        <v>36</v>
      </c>
      <c r="O32" s="35" t="n">
        <f aca="false">I32+M32</f>
        <v>0.015943287037037</v>
      </c>
      <c r="P32" s="34" t="n">
        <v>0.682638888888889</v>
      </c>
      <c r="Q32" s="34" t="n">
        <v>0.690537037037037</v>
      </c>
      <c r="R32" s="32" t="n">
        <f aca="false">IF(P32=0,#REF!,Q32-P32)</f>
        <v>0.00789814814814815</v>
      </c>
      <c r="S32" s="36" t="n">
        <f aca="false">O32+R32</f>
        <v>0.0238414351851852</v>
      </c>
      <c r="T32" s="37"/>
      <c r="U32" s="38" t="n">
        <f aca="false">I32+M32+R32+T32</f>
        <v>0.0238414351851852</v>
      </c>
      <c r="V32" s="29" t="str">
        <f aca="false">F32</f>
        <v>12</v>
      </c>
      <c r="W32" s="39" t="n">
        <v>1</v>
      </c>
    </row>
    <row r="33" s="40" customFormat="true" ht="15" hidden="false" customHeight="true" outlineLevel="0" collapsed="false">
      <c r="A33" s="28" t="n">
        <v>32</v>
      </c>
      <c r="B33" s="29" t="n">
        <v>35</v>
      </c>
      <c r="C33" s="29" t="s">
        <v>107</v>
      </c>
      <c r="D33" s="29" t="s">
        <v>108</v>
      </c>
      <c r="E33" s="29" t="s">
        <v>109</v>
      </c>
      <c r="F33" s="29" t="s">
        <v>32</v>
      </c>
      <c r="G33" s="30" t="n">
        <v>0.513541666666665</v>
      </c>
      <c r="H33" s="31" t="n">
        <v>0.521665509259259</v>
      </c>
      <c r="I33" s="32" t="n">
        <f aca="false">IF(G33=0,#REF!,H33-G33)</f>
        <v>0.00812384259259259</v>
      </c>
      <c r="J33" s="33" t="n">
        <v>38</v>
      </c>
      <c r="K33" s="30" t="n">
        <v>0.595138888888889</v>
      </c>
      <c r="L33" s="34" t="n">
        <v>0.603081018518519</v>
      </c>
      <c r="M33" s="32" t="n">
        <f aca="false">IF(K33=0,#REF!,L33-K33)</f>
        <v>0.00794212962962963</v>
      </c>
      <c r="N33" s="33" t="n">
        <v>39</v>
      </c>
      <c r="O33" s="35" t="n">
        <f aca="false">I33+M33</f>
        <v>0.0160659722222222</v>
      </c>
      <c r="P33" s="34" t="n">
        <v>0.679166666666667</v>
      </c>
      <c r="Q33" s="34" t="n">
        <v>0.686957175925926</v>
      </c>
      <c r="R33" s="32" t="n">
        <f aca="false">IF(P33=0,#REF!,Q33-P33)</f>
        <v>0.00779050925925926</v>
      </c>
      <c r="S33" s="36" t="n">
        <f aca="false">O33+R33</f>
        <v>0.0238564814814815</v>
      </c>
      <c r="T33" s="37"/>
      <c r="U33" s="38" t="n">
        <f aca="false">I33+M33+R33+T33</f>
        <v>0.0238564814814815</v>
      </c>
      <c r="V33" s="29" t="str">
        <f aca="false">F33</f>
        <v> 4</v>
      </c>
      <c r="W33" s="39" t="n">
        <v>2</v>
      </c>
    </row>
    <row r="34" s="40" customFormat="true" ht="15" hidden="false" customHeight="true" outlineLevel="0" collapsed="false">
      <c r="A34" s="28" t="n">
        <v>33</v>
      </c>
      <c r="B34" s="29" t="n">
        <v>38</v>
      </c>
      <c r="C34" s="29" t="s">
        <v>110</v>
      </c>
      <c r="D34" s="29" t="s">
        <v>111</v>
      </c>
      <c r="E34" s="29" t="s">
        <v>28</v>
      </c>
      <c r="F34" s="29" t="s">
        <v>106</v>
      </c>
      <c r="G34" s="30" t="n">
        <v>0.514583333333331</v>
      </c>
      <c r="H34" s="31" t="n">
        <v>0.52272337962963</v>
      </c>
      <c r="I34" s="32" t="n">
        <f aca="false">IF(G34=0,#REF!,H34-G34)</f>
        <v>0.0081400462962963</v>
      </c>
      <c r="J34" s="33" t="n">
        <v>41</v>
      </c>
      <c r="K34" s="30" t="n">
        <v>0.595486111111111</v>
      </c>
      <c r="L34" s="34" t="n">
        <v>0.603380787037037</v>
      </c>
      <c r="M34" s="32" t="n">
        <f aca="false">IF(K34=0,#REF!,L34-K34)</f>
        <v>0.00789467592592593</v>
      </c>
      <c r="N34" s="33" t="n">
        <v>38</v>
      </c>
      <c r="O34" s="35" t="n">
        <f aca="false">I34+M34</f>
        <v>0.0160347222222222</v>
      </c>
      <c r="P34" s="34" t="n">
        <v>0.679513888888889</v>
      </c>
      <c r="Q34" s="34" t="n">
        <v>0.687418981481482</v>
      </c>
      <c r="R34" s="32" t="n">
        <f aca="false">IF(P34=0,#REF!,Q34-P34)</f>
        <v>0.00790509259259259</v>
      </c>
      <c r="S34" s="36" t="n">
        <f aca="false">O34+R34</f>
        <v>0.0239398148148148</v>
      </c>
      <c r="T34" s="37"/>
      <c r="U34" s="38" t="n">
        <f aca="false">I34+M34+R34+T34</f>
        <v>0.0239398148148148</v>
      </c>
      <c r="V34" s="29" t="str">
        <f aca="false">F34</f>
        <v>12</v>
      </c>
      <c r="W34" s="39" t="n">
        <v>2</v>
      </c>
    </row>
    <row r="35" s="40" customFormat="true" ht="15" hidden="false" customHeight="true" outlineLevel="0" collapsed="false">
      <c r="A35" s="28" t="n">
        <v>34</v>
      </c>
      <c r="B35" s="29" t="n">
        <v>56</v>
      </c>
      <c r="C35" s="29" t="s">
        <v>112</v>
      </c>
      <c r="D35" s="29" t="s">
        <v>113</v>
      </c>
      <c r="E35" s="29" t="s">
        <v>28</v>
      </c>
      <c r="F35" s="29" t="s">
        <v>106</v>
      </c>
      <c r="G35" s="30" t="n">
        <v>0.519444444444445</v>
      </c>
      <c r="H35" s="31" t="n">
        <v>0.527574074074074</v>
      </c>
      <c r="I35" s="32" t="n">
        <f aca="false">IF(G35=0,#REF!,H35-G35)</f>
        <v>0.00812962962962963</v>
      </c>
      <c r="J35" s="33" t="n">
        <v>39</v>
      </c>
      <c r="K35" s="30" t="n">
        <v>0.599652777777778</v>
      </c>
      <c r="L35" s="34" t="n">
        <v>0.607854166666667</v>
      </c>
      <c r="M35" s="32" t="n">
        <f aca="false">IF(K35=0,#REF!,L35-K35)</f>
        <v>0.00820138888888889</v>
      </c>
      <c r="N35" s="33" t="n">
        <v>45</v>
      </c>
      <c r="O35" s="35" t="n">
        <f aca="false">I35+M35</f>
        <v>0.0163310185185185</v>
      </c>
      <c r="P35" s="34" t="n">
        <v>0.682986111111111</v>
      </c>
      <c r="Q35" s="34" t="n">
        <v>0.690853009259259</v>
      </c>
      <c r="R35" s="32" t="n">
        <f aca="false">IF(P35=0,#REF!,Q35-P35)</f>
        <v>0.00786689814814815</v>
      </c>
      <c r="S35" s="36" t="n">
        <f aca="false">O35+R35</f>
        <v>0.0241979166666667</v>
      </c>
      <c r="T35" s="37"/>
      <c r="U35" s="38" t="n">
        <f aca="false">I35+M35+R35+T35</f>
        <v>0.0241979166666667</v>
      </c>
      <c r="V35" s="29" t="str">
        <f aca="false">F35</f>
        <v>12</v>
      </c>
      <c r="W35" s="39" t="n">
        <v>3</v>
      </c>
    </row>
    <row r="36" s="40" customFormat="true" ht="15" hidden="false" customHeight="true" outlineLevel="0" collapsed="false">
      <c r="A36" s="28" t="n">
        <v>35</v>
      </c>
      <c r="B36" s="29" t="n">
        <v>41</v>
      </c>
      <c r="C36" s="29" t="s">
        <v>114</v>
      </c>
      <c r="D36" s="29" t="s">
        <v>115</v>
      </c>
      <c r="E36" s="29" t="s">
        <v>116</v>
      </c>
      <c r="F36" s="29" t="s">
        <v>81</v>
      </c>
      <c r="G36" s="30" t="n">
        <v>0.515624999999996</v>
      </c>
      <c r="H36" s="31" t="n">
        <v>0.523851851851852</v>
      </c>
      <c r="I36" s="32" t="n">
        <f aca="false">IF(G36=0,#REF!,H36-G36)</f>
        <v>0.00822685185185185</v>
      </c>
      <c r="J36" s="33" t="n">
        <v>43</v>
      </c>
      <c r="K36" s="30" t="n">
        <v>0.597569444444445</v>
      </c>
      <c r="L36" s="34" t="n">
        <v>0.605586805555556</v>
      </c>
      <c r="M36" s="32" t="n">
        <f aca="false">IF(K36=0,#REF!,L36-K36)</f>
        <v>0.00801736111111111</v>
      </c>
      <c r="N36" s="33" t="n">
        <v>41</v>
      </c>
      <c r="O36" s="35" t="n">
        <f aca="false">I36+M36</f>
        <v>0.016244212962963</v>
      </c>
      <c r="P36" s="34" t="n">
        <v>0.68125</v>
      </c>
      <c r="Q36" s="34" t="n">
        <v>0.689206018518519</v>
      </c>
      <c r="R36" s="32" t="n">
        <f aca="false">IF(P36=0,#REF!,Q36-P36)</f>
        <v>0.00795601851851852</v>
      </c>
      <c r="S36" s="36" t="n">
        <f aca="false">O36+R36</f>
        <v>0.0242002314814815</v>
      </c>
      <c r="T36" s="37"/>
      <c r="U36" s="38" t="n">
        <f aca="false">I36+M36+R36+T36</f>
        <v>0.0242002314814815</v>
      </c>
      <c r="V36" s="29" t="str">
        <f aca="false">F36</f>
        <v> 6</v>
      </c>
      <c r="W36" s="39" t="n">
        <v>2</v>
      </c>
    </row>
    <row r="37" s="40" customFormat="true" ht="15" hidden="false" customHeight="true" outlineLevel="0" collapsed="false">
      <c r="A37" s="28" t="n">
        <v>36</v>
      </c>
      <c r="B37" s="29" t="n">
        <v>96</v>
      </c>
      <c r="C37" s="29" t="s">
        <v>117</v>
      </c>
      <c r="D37" s="29" t="s">
        <v>118</v>
      </c>
      <c r="E37" s="29" t="s">
        <v>39</v>
      </c>
      <c r="F37" s="29" t="s">
        <v>106</v>
      </c>
      <c r="G37" s="30" t="n">
        <v>0.523611111111111</v>
      </c>
      <c r="H37" s="31" t="n">
        <v>0.531894675925926</v>
      </c>
      <c r="I37" s="32" t="n">
        <f aca="false">IF(G37=0,#REF!,H37-G37)</f>
        <v>0.00828356481481482</v>
      </c>
      <c r="J37" s="33" t="n">
        <v>45</v>
      </c>
      <c r="K37" s="30" t="n">
        <v>0.604513888888889</v>
      </c>
      <c r="L37" s="34" t="n">
        <v>0.612508101851852</v>
      </c>
      <c r="M37" s="32" t="n">
        <f aca="false">IF(K37=0,#REF!,L37-K37)</f>
        <v>0.00799421296296296</v>
      </c>
      <c r="N37" s="33" t="n">
        <v>43</v>
      </c>
      <c r="O37" s="35" t="n">
        <f aca="false">I37+M37</f>
        <v>0.0162777777777778</v>
      </c>
      <c r="P37" s="34" t="n">
        <v>0.6875</v>
      </c>
      <c r="Q37" s="34" t="n">
        <v>0.695474537037037</v>
      </c>
      <c r="R37" s="32" t="n">
        <f aca="false">IF(P37=0,#REF!,Q37-P37)</f>
        <v>0.00797453703703704</v>
      </c>
      <c r="S37" s="36" t="n">
        <f aca="false">O37+R37</f>
        <v>0.0242523148148148</v>
      </c>
      <c r="T37" s="37"/>
      <c r="U37" s="38" t="n">
        <f aca="false">I37+M37+R37+T37</f>
        <v>0.0242523148148148</v>
      </c>
      <c r="V37" s="29" t="str">
        <f aca="false">F37</f>
        <v>12</v>
      </c>
      <c r="W37" s="39" t="n">
        <v>4</v>
      </c>
    </row>
    <row r="38" s="40" customFormat="true" ht="15" hidden="false" customHeight="true" outlineLevel="0" collapsed="false">
      <c r="A38" s="28" t="n">
        <v>37</v>
      </c>
      <c r="B38" s="29" t="n">
        <v>57</v>
      </c>
      <c r="C38" s="29" t="s">
        <v>119</v>
      </c>
      <c r="D38" s="29" t="s">
        <v>120</v>
      </c>
      <c r="E38" s="29" t="s">
        <v>28</v>
      </c>
      <c r="F38" s="29" t="s">
        <v>47</v>
      </c>
      <c r="G38" s="30" t="n">
        <v>0.519791666666667</v>
      </c>
      <c r="H38" s="31" t="n">
        <v>0.52794212962963</v>
      </c>
      <c r="I38" s="32" t="n">
        <f aca="false">IF(G38=0,#REF!,H38-G38)</f>
        <v>0.00815046296296296</v>
      </c>
      <c r="J38" s="33" t="n">
        <v>42</v>
      </c>
      <c r="K38" s="30" t="n">
        <v>0.600347222222222</v>
      </c>
      <c r="L38" s="34" t="n">
        <v>0.608523148148148</v>
      </c>
      <c r="M38" s="32" t="n">
        <f aca="false">IF(K38=0,#REF!,L38-K38)</f>
        <v>0.00817592592592593</v>
      </c>
      <c r="N38" s="33" t="n">
        <v>44</v>
      </c>
      <c r="O38" s="35" t="n">
        <f aca="false">I38+M38</f>
        <v>0.0163263888888889</v>
      </c>
      <c r="P38" s="34" t="n">
        <v>0.684027777777778</v>
      </c>
      <c r="Q38" s="34" t="n">
        <v>0.691979166666667</v>
      </c>
      <c r="R38" s="32" t="n">
        <f aca="false">IF(P38=0,#REF!,Q38-P38)</f>
        <v>0.00795138888888889</v>
      </c>
      <c r="S38" s="36" t="n">
        <f aca="false">O38+R38</f>
        <v>0.0242777777777778</v>
      </c>
      <c r="T38" s="37"/>
      <c r="U38" s="38" t="n">
        <f aca="false">I38+M38+R38+T38</f>
        <v>0.0242777777777778</v>
      </c>
      <c r="V38" s="29" t="str">
        <f aca="false">F38</f>
        <v>13</v>
      </c>
      <c r="W38" s="39" t="n">
        <v>8</v>
      </c>
    </row>
    <row r="39" s="40" customFormat="true" ht="15" hidden="false" customHeight="true" outlineLevel="0" collapsed="false">
      <c r="A39" s="28" t="n">
        <v>38</v>
      </c>
      <c r="B39" s="29" t="n">
        <v>25</v>
      </c>
      <c r="C39" s="29" t="s">
        <v>121</v>
      </c>
      <c r="D39" s="29" t="s">
        <v>122</v>
      </c>
      <c r="E39" s="29" t="s">
        <v>61</v>
      </c>
      <c r="F39" s="29" t="s">
        <v>62</v>
      </c>
      <c r="G39" s="30" t="n">
        <v>0.510069444444444</v>
      </c>
      <c r="H39" s="31" t="n">
        <v>0.51781712962963</v>
      </c>
      <c r="I39" s="32" t="n">
        <f aca="false">IF(G39=0,#REF!,H39-G39)</f>
        <v>0.00774768518518519</v>
      </c>
      <c r="J39" s="33" t="n">
        <v>19</v>
      </c>
      <c r="K39" s="30" t="n">
        <v>0.591666666666667</v>
      </c>
      <c r="L39" s="34" t="n">
        <v>0.5998125</v>
      </c>
      <c r="M39" s="32" t="n">
        <f aca="false">IF(K39=0,#REF!,L39-K39)</f>
        <v>0.00814583333333333</v>
      </c>
      <c r="N39" s="33" t="n">
        <v>34</v>
      </c>
      <c r="O39" s="35" t="n">
        <f aca="false">I39+M39</f>
        <v>0.0158935185185185</v>
      </c>
      <c r="P39" s="34" t="n">
        <v>0.677083333333333</v>
      </c>
      <c r="Q39" s="34" t="n">
        <v>0.685619212962963</v>
      </c>
      <c r="R39" s="32" t="n">
        <f aca="false">IF(P39=0,#REF!,Q39-P39)</f>
        <v>0.00853587962962963</v>
      </c>
      <c r="S39" s="36" t="n">
        <f aca="false">O39+R39</f>
        <v>0.0244293981481481</v>
      </c>
      <c r="T39" s="37"/>
      <c r="U39" s="38" t="n">
        <f aca="false">I39+M39+R39+T39</f>
        <v>0.0244293981481481</v>
      </c>
      <c r="V39" s="29" t="str">
        <f aca="false">F39</f>
        <v>11F</v>
      </c>
      <c r="W39" s="39" t="n">
        <v>5</v>
      </c>
    </row>
    <row r="40" s="40" customFormat="true" ht="15" hidden="false" customHeight="true" outlineLevel="0" collapsed="false">
      <c r="A40" s="28" t="n">
        <v>39</v>
      </c>
      <c r="B40" s="29" t="n">
        <v>58</v>
      </c>
      <c r="C40" s="29" t="s">
        <v>123</v>
      </c>
      <c r="D40" s="29" t="s">
        <v>124</v>
      </c>
      <c r="E40" s="29" t="s">
        <v>28</v>
      </c>
      <c r="F40" s="29" t="s">
        <v>125</v>
      </c>
      <c r="G40" s="30" t="n">
        <v>0.520138888888889</v>
      </c>
      <c r="H40" s="31" t="n">
        <v>0.528457175925926</v>
      </c>
      <c r="I40" s="32" t="n">
        <f aca="false">IF(G40=0,#REF!,H40-G40)</f>
        <v>0.00831828703703704</v>
      </c>
      <c r="J40" s="33" t="n">
        <v>48</v>
      </c>
      <c r="K40" s="30" t="n">
        <v>0.600694444444444</v>
      </c>
      <c r="L40" s="34" t="n">
        <v>0.608833333333333</v>
      </c>
      <c r="M40" s="32" t="n">
        <f aca="false">IF(K40=0,#REF!,L40-K40)</f>
        <v>0.00813888888888889</v>
      </c>
      <c r="N40" s="33" t="n">
        <v>47</v>
      </c>
      <c r="O40" s="35" t="n">
        <f aca="false">I40+M40</f>
        <v>0.0164571759259259</v>
      </c>
      <c r="P40" s="34" t="n">
        <v>0.684375</v>
      </c>
      <c r="Q40" s="34" t="n">
        <v>0.692491898148148</v>
      </c>
      <c r="R40" s="32" t="n">
        <f aca="false">IF(P40=0,#REF!,Q40-P40)</f>
        <v>0.00811689814814815</v>
      </c>
      <c r="S40" s="36" t="n">
        <f aca="false">O40+R40</f>
        <v>0.0245740740740741</v>
      </c>
      <c r="T40" s="37"/>
      <c r="U40" s="38" t="n">
        <f aca="false">I40+M40+R40+T40</f>
        <v>0.0245740740740741</v>
      </c>
      <c r="V40" s="29" t="str">
        <f aca="false">F40</f>
        <v> 9</v>
      </c>
      <c r="W40" s="39" t="n">
        <v>1</v>
      </c>
    </row>
    <row r="41" s="40" customFormat="true" ht="15" hidden="false" customHeight="true" outlineLevel="0" collapsed="false">
      <c r="A41" s="28" t="n">
        <v>40</v>
      </c>
      <c r="B41" s="29" t="n">
        <v>53</v>
      </c>
      <c r="C41" s="29" t="s">
        <v>126</v>
      </c>
      <c r="D41" s="29" t="s">
        <v>127</v>
      </c>
      <c r="E41" s="29" t="s">
        <v>28</v>
      </c>
      <c r="F41" s="29" t="s">
        <v>106</v>
      </c>
      <c r="G41" s="30" t="n">
        <v>0.519097222222222</v>
      </c>
      <c r="H41" s="31" t="n">
        <v>0.527584490740741</v>
      </c>
      <c r="I41" s="32" t="n">
        <f aca="false">IF(G41=0,#REF!,H41-G41)</f>
        <v>0.00848726851851852</v>
      </c>
      <c r="J41" s="33" t="n">
        <v>62</v>
      </c>
      <c r="K41" s="30" t="n">
        <v>0.605902777777778</v>
      </c>
      <c r="L41" s="34" t="n">
        <v>0.614041666666667</v>
      </c>
      <c r="M41" s="32" t="n">
        <f aca="false">IF(K41=0,#REF!,L41-K41)</f>
        <v>0.00813888888888889</v>
      </c>
      <c r="N41" s="33" t="n">
        <v>52</v>
      </c>
      <c r="O41" s="35" t="n">
        <f aca="false">I41+M41</f>
        <v>0.0166261574074074</v>
      </c>
      <c r="P41" s="34" t="n">
        <v>0.687847222222222</v>
      </c>
      <c r="Q41" s="34" t="n">
        <v>0.6958125</v>
      </c>
      <c r="R41" s="32" t="n">
        <f aca="false">IF(P41=0,#REF!,Q41-P41)</f>
        <v>0.00796527777777778</v>
      </c>
      <c r="S41" s="36" t="n">
        <f aca="false">O41+R41</f>
        <v>0.0245914351851852</v>
      </c>
      <c r="T41" s="37"/>
      <c r="U41" s="38" t="n">
        <f aca="false">I41+M41+R41+T41</f>
        <v>0.0245914351851852</v>
      </c>
      <c r="V41" s="29" t="str">
        <f aca="false">F41</f>
        <v>12</v>
      </c>
      <c r="W41" s="39" t="n">
        <v>5</v>
      </c>
    </row>
    <row r="42" s="40" customFormat="true" ht="15" hidden="false" customHeight="true" outlineLevel="0" collapsed="false">
      <c r="A42" s="28" t="n">
        <v>41</v>
      </c>
      <c r="B42" s="29" t="n">
        <v>43</v>
      </c>
      <c r="C42" s="29" t="s">
        <v>128</v>
      </c>
      <c r="D42" s="29" t="s">
        <v>129</v>
      </c>
      <c r="E42" s="29" t="s">
        <v>130</v>
      </c>
      <c r="F42" s="29" t="s">
        <v>131</v>
      </c>
      <c r="G42" s="30" t="n">
        <v>0.51631944444444</v>
      </c>
      <c r="H42" s="31" t="n">
        <v>0.52468287037037</v>
      </c>
      <c r="I42" s="32" t="n">
        <f aca="false">IF(G42=0,#REF!,H42-G42)</f>
        <v>0.00836342592592593</v>
      </c>
      <c r="J42" s="33" t="n">
        <v>49</v>
      </c>
      <c r="K42" s="30" t="n">
        <v>0.6</v>
      </c>
      <c r="L42" s="34" t="n">
        <v>0.608243055555556</v>
      </c>
      <c r="M42" s="32" t="n">
        <f aca="false">IF(K42=0,#REF!,L42-K42)</f>
        <v>0.00824305555555556</v>
      </c>
      <c r="N42" s="33" t="n">
        <v>49</v>
      </c>
      <c r="O42" s="35" t="n">
        <f aca="false">I42+M42</f>
        <v>0.0166064814814815</v>
      </c>
      <c r="P42" s="34" t="n">
        <v>0.683333333333333</v>
      </c>
      <c r="Q42" s="34" t="n">
        <v>0.691319444444444</v>
      </c>
      <c r="R42" s="32" t="n">
        <f aca="false">IF(P42=0,#REF!,Q42-P42)</f>
        <v>0.00798611111111111</v>
      </c>
      <c r="S42" s="36" t="n">
        <f aca="false">O42+R42</f>
        <v>0.0245925925925926</v>
      </c>
      <c r="T42" s="37"/>
      <c r="U42" s="38" t="n">
        <f aca="false">I42+M42+R42+T42</f>
        <v>0.0245925925925926</v>
      </c>
      <c r="V42" s="29" t="str">
        <f aca="false">F42</f>
        <v> 7</v>
      </c>
      <c r="W42" s="39" t="n">
        <v>1</v>
      </c>
    </row>
    <row r="43" s="40" customFormat="true" ht="15" hidden="false" customHeight="true" outlineLevel="0" collapsed="false">
      <c r="A43" s="28" t="n">
        <v>42</v>
      </c>
      <c r="B43" s="29" t="n">
        <v>101</v>
      </c>
      <c r="C43" s="29" t="s">
        <v>132</v>
      </c>
      <c r="D43" s="29" t="s">
        <v>133</v>
      </c>
      <c r="E43" s="29" t="s">
        <v>28</v>
      </c>
      <c r="F43" s="29" t="s">
        <v>75</v>
      </c>
      <c r="G43" s="30" t="n">
        <v>0.535416666666667</v>
      </c>
      <c r="H43" s="31" t="n">
        <v>0.543788194444444</v>
      </c>
      <c r="I43" s="32" t="n">
        <f aca="false">IF(G43=0,#REF!,H43-G43)</f>
        <v>0.00837152777777778</v>
      </c>
      <c r="J43" s="33" t="n">
        <v>50</v>
      </c>
      <c r="K43" s="30" t="n">
        <v>0.615625</v>
      </c>
      <c r="L43" s="34" t="n">
        <v>0.623863425925926</v>
      </c>
      <c r="M43" s="32" t="n">
        <f aca="false">IF(K43=0,#REF!,L43-K43)</f>
        <v>0.00823842592592593</v>
      </c>
      <c r="N43" s="33" t="n">
        <v>50</v>
      </c>
      <c r="O43" s="35" t="n">
        <f aca="false">I43+M43</f>
        <v>0.0166099537037037</v>
      </c>
      <c r="P43" s="34" t="n">
        <v>0.694791666666667</v>
      </c>
      <c r="Q43" s="34" t="n">
        <v>0.70277662037037</v>
      </c>
      <c r="R43" s="32" t="n">
        <f aca="false">IF(P43=0,#REF!,Q43-P43)</f>
        <v>0.0079849537037037</v>
      </c>
      <c r="S43" s="36" t="n">
        <f aca="false">O43+R43</f>
        <v>0.0245949074074074</v>
      </c>
      <c r="T43" s="37"/>
      <c r="U43" s="38" t="n">
        <f aca="false">I43+M43+R43+T43</f>
        <v>0.0245949074074074</v>
      </c>
      <c r="V43" s="29" t="str">
        <f aca="false">F43</f>
        <v>11R</v>
      </c>
      <c r="W43" s="39" t="n">
        <v>5</v>
      </c>
    </row>
    <row r="44" s="40" customFormat="true" ht="15" hidden="false" customHeight="true" outlineLevel="0" collapsed="false">
      <c r="A44" s="28" t="n">
        <v>43</v>
      </c>
      <c r="B44" s="29" t="n">
        <v>99</v>
      </c>
      <c r="C44" s="29" t="s">
        <v>134</v>
      </c>
      <c r="D44" s="29" t="s">
        <v>135</v>
      </c>
      <c r="E44" s="29" t="s">
        <v>39</v>
      </c>
      <c r="F44" s="29" t="s">
        <v>136</v>
      </c>
      <c r="G44" s="30" t="n">
        <v>0.532986111111111</v>
      </c>
      <c r="H44" s="31" t="n">
        <v>0.541244212962963</v>
      </c>
      <c r="I44" s="32" t="n">
        <f aca="false">IF(G44=0,#REF!,H44-G44)</f>
        <v>0.00825810185185185</v>
      </c>
      <c r="J44" s="33" t="n">
        <v>44</v>
      </c>
      <c r="K44" s="30" t="n">
        <v>0.607291666666667</v>
      </c>
      <c r="L44" s="34" t="n">
        <v>0.615481481481482</v>
      </c>
      <c r="M44" s="32" t="n">
        <f aca="false">IF(K44=0,#REF!,L44-K44)</f>
        <v>0.00818981481481482</v>
      </c>
      <c r="N44" s="33" t="n">
        <v>46</v>
      </c>
      <c r="O44" s="35" t="n">
        <f aca="false">I44+M44</f>
        <v>0.0164479166666667</v>
      </c>
      <c r="P44" s="34" t="n">
        <v>0.689236111111111</v>
      </c>
      <c r="Q44" s="34" t="n">
        <v>0.697385416666667</v>
      </c>
      <c r="R44" s="32" t="n">
        <f aca="false">IF(P44=0,#REF!,Q44-P44)</f>
        <v>0.00814930555555556</v>
      </c>
      <c r="S44" s="36" t="n">
        <f aca="false">O44+R44</f>
        <v>0.0245972222222222</v>
      </c>
      <c r="T44" s="37"/>
      <c r="U44" s="38" t="n">
        <f aca="false">I44+M44+R44+T44</f>
        <v>0.0245972222222222</v>
      </c>
      <c r="V44" s="29" t="str">
        <f aca="false">F44</f>
        <v>10</v>
      </c>
      <c r="W44" s="39" t="n">
        <v>1</v>
      </c>
    </row>
    <row r="45" s="40" customFormat="true" ht="15" hidden="false" customHeight="true" outlineLevel="0" collapsed="false">
      <c r="A45" s="28" t="n">
        <v>44</v>
      </c>
      <c r="B45" s="42" t="n">
        <v>138</v>
      </c>
      <c r="C45" s="29" t="s">
        <v>137</v>
      </c>
      <c r="D45" s="29" t="s">
        <v>138</v>
      </c>
      <c r="E45" s="29" t="s">
        <v>28</v>
      </c>
      <c r="F45" s="29" t="n">
        <v>10</v>
      </c>
      <c r="G45" s="30" t="n">
        <v>0.529166666666667</v>
      </c>
      <c r="H45" s="31" t="n">
        <v>0.537550925925926</v>
      </c>
      <c r="I45" s="32" t="n">
        <f aca="false">IF(G45=0,#REF!,H45-G45)</f>
        <v>0.00838425925925926</v>
      </c>
      <c r="J45" s="33" t="n">
        <v>53</v>
      </c>
      <c r="K45" s="30" t="n">
        <v>0.610763888888889</v>
      </c>
      <c r="L45" s="34" t="n">
        <v>0.618989583333333</v>
      </c>
      <c r="M45" s="32" t="n">
        <f aca="false">IF(K45=0,#REF!,L45-K45)</f>
        <v>0.00822569444444445</v>
      </c>
      <c r="N45" s="33" t="n">
        <v>51</v>
      </c>
      <c r="O45" s="35" t="n">
        <f aca="false">I45+M45</f>
        <v>0.0166099537037037</v>
      </c>
      <c r="P45" s="43" t="n">
        <v>0.689583333333333</v>
      </c>
      <c r="Q45" s="43" t="n">
        <v>0.697619212962963</v>
      </c>
      <c r="R45" s="32" t="n">
        <f aca="false">IF(P45=0,#REF!,Q45-P45)</f>
        <v>0.00803587962962963</v>
      </c>
      <c r="S45" s="36" t="n">
        <f aca="false">O45+R45</f>
        <v>0.0246458333333333</v>
      </c>
      <c r="T45" s="44"/>
      <c r="U45" s="38" t="n">
        <f aca="false">I45+M45+R45+T45</f>
        <v>0.0246458333333333</v>
      </c>
      <c r="V45" s="29" t="n">
        <f aca="false">F45</f>
        <v>10</v>
      </c>
      <c r="W45" s="39" t="n">
        <v>2</v>
      </c>
    </row>
    <row r="46" s="40" customFormat="true" ht="15" hidden="false" customHeight="true" outlineLevel="0" collapsed="false">
      <c r="A46" s="28" t="n">
        <v>45</v>
      </c>
      <c r="B46" s="29" t="n">
        <v>95</v>
      </c>
      <c r="C46" s="29" t="s">
        <v>139</v>
      </c>
      <c r="D46" s="29" t="s">
        <v>140</v>
      </c>
      <c r="E46" s="29" t="s">
        <v>39</v>
      </c>
      <c r="F46" s="29" t="s">
        <v>106</v>
      </c>
      <c r="G46" s="30" t="n">
        <v>0.531944444444444</v>
      </c>
      <c r="H46" s="31" t="n">
        <v>0.540795138888889</v>
      </c>
      <c r="I46" s="32" t="n">
        <f aca="false">IF(G46=0,#REF!,H46-G46)</f>
        <v>0.00885069444444445</v>
      </c>
      <c r="J46" s="33" t="n">
        <v>79</v>
      </c>
      <c r="K46" s="30" t="n">
        <v>0.611805555555556</v>
      </c>
      <c r="L46" s="34" t="n">
        <v>0.619890046296296</v>
      </c>
      <c r="M46" s="32" t="n">
        <f aca="false">IF(K46=0,#REF!,L46-K46)</f>
        <v>0.00808449074074074</v>
      </c>
      <c r="N46" s="33" t="n">
        <v>62</v>
      </c>
      <c r="O46" s="35" t="n">
        <f aca="false">I46+M46</f>
        <v>0.0169351851851852</v>
      </c>
      <c r="P46" s="34" t="n">
        <v>0.692013888888889</v>
      </c>
      <c r="Q46" s="34" t="n">
        <v>0.699960648148148</v>
      </c>
      <c r="R46" s="32" t="n">
        <f aca="false">IF(P46=0,#REF!,Q46-P46)</f>
        <v>0.00794675925925926</v>
      </c>
      <c r="S46" s="36" t="n">
        <f aca="false">O46+R46</f>
        <v>0.0248819444444444</v>
      </c>
      <c r="T46" s="37"/>
      <c r="U46" s="38" t="n">
        <f aca="false">I46+M46+R46+T46</f>
        <v>0.0248819444444444</v>
      </c>
      <c r="V46" s="29" t="str">
        <f aca="false">F46</f>
        <v>12</v>
      </c>
      <c r="W46" s="39" t="n">
        <v>6</v>
      </c>
    </row>
    <row r="47" s="40" customFormat="true" ht="15" hidden="false" customHeight="true" outlineLevel="0" collapsed="false">
      <c r="A47" s="28" t="n">
        <v>46</v>
      </c>
      <c r="B47" s="29" t="n">
        <v>59</v>
      </c>
      <c r="C47" s="29" t="s">
        <v>141</v>
      </c>
      <c r="D47" s="29" t="s">
        <v>142</v>
      </c>
      <c r="E47" s="29" t="s">
        <v>35</v>
      </c>
      <c r="F47" s="29" t="s">
        <v>75</v>
      </c>
      <c r="G47" s="30" t="n">
        <v>0.520486111111111</v>
      </c>
      <c r="H47" s="31" t="n">
        <v>0.528902777777778</v>
      </c>
      <c r="I47" s="32" t="n">
        <f aca="false">IF(G47=0,#REF!,H47-G47)</f>
        <v>0.00841666666666667</v>
      </c>
      <c r="J47" s="33" t="n">
        <v>56</v>
      </c>
      <c r="K47" s="30" t="n">
        <v>0.601388888888889</v>
      </c>
      <c r="L47" s="34" t="n">
        <v>0.609640046296296</v>
      </c>
      <c r="M47" s="32" t="n">
        <f aca="false">IF(K47=0,#REF!,L47-K47)</f>
        <v>0.00825115740740741</v>
      </c>
      <c r="N47" s="33" t="n">
        <v>55</v>
      </c>
      <c r="O47" s="35" t="n">
        <f aca="false">I47+M47</f>
        <v>0.0166678240740741</v>
      </c>
      <c r="P47" s="34" t="n">
        <v>0.684722222222222</v>
      </c>
      <c r="Q47" s="34" t="n">
        <v>0.692975694444444</v>
      </c>
      <c r="R47" s="32" t="n">
        <f aca="false">IF(P47=0,#REF!,Q47-P47)</f>
        <v>0.00825347222222222</v>
      </c>
      <c r="S47" s="36" t="n">
        <f aca="false">O47+R47</f>
        <v>0.0249212962962963</v>
      </c>
      <c r="T47" s="37"/>
      <c r="U47" s="38" t="n">
        <f aca="false">I47+M47+R47+T47</f>
        <v>0.0249212962962963</v>
      </c>
      <c r="V47" s="29" t="str">
        <f aca="false">F47</f>
        <v>11R</v>
      </c>
      <c r="W47" s="39" t="n">
        <v>6</v>
      </c>
    </row>
    <row r="48" s="40" customFormat="true" ht="15" hidden="false" customHeight="true" outlineLevel="0" collapsed="false">
      <c r="A48" s="28" t="n">
        <v>47</v>
      </c>
      <c r="B48" s="29" t="n">
        <v>37</v>
      </c>
      <c r="C48" s="29" t="s">
        <v>143</v>
      </c>
      <c r="D48" s="29" t="s">
        <v>144</v>
      </c>
      <c r="E48" s="29" t="s">
        <v>145</v>
      </c>
      <c r="F48" s="29" t="s">
        <v>36</v>
      </c>
      <c r="G48" s="30" t="n">
        <v>0.514236111111109</v>
      </c>
      <c r="H48" s="31" t="n">
        <v>0.522790509259259</v>
      </c>
      <c r="I48" s="32" t="n">
        <f aca="false">IF(G48=0,#REF!,H48-G48)</f>
        <v>0.00855439814814815</v>
      </c>
      <c r="J48" s="33" t="n">
        <v>66</v>
      </c>
      <c r="K48" s="30" t="n">
        <v>0.595833333333333</v>
      </c>
      <c r="L48" s="34" t="n">
        <v>0.603907407407407</v>
      </c>
      <c r="M48" s="32" t="n">
        <f aca="false">IF(K48=0,#REF!,L48-K48)</f>
        <v>0.00807407407407407</v>
      </c>
      <c r="N48" s="33" t="n">
        <v>53</v>
      </c>
      <c r="O48" s="35" t="n">
        <f aca="false">I48+M48</f>
        <v>0.0166284722222222</v>
      </c>
      <c r="P48" s="34" t="n">
        <v>0.679861111111111</v>
      </c>
      <c r="Q48" s="34" t="n">
        <v>0.688172453703704</v>
      </c>
      <c r="R48" s="32" t="n">
        <f aca="false">IF(P48=0,#REF!,Q48-P48)</f>
        <v>0.00831134259259259</v>
      </c>
      <c r="S48" s="36" t="n">
        <f aca="false">O48+R48</f>
        <v>0.0249398148148148</v>
      </c>
      <c r="T48" s="37"/>
      <c r="U48" s="38" t="n">
        <f aca="false">I48+M48+R48+T48</f>
        <v>0.0249398148148148</v>
      </c>
      <c r="V48" s="29" t="str">
        <f aca="false">F48</f>
        <v>15</v>
      </c>
      <c r="W48" s="39" t="n">
        <v>2</v>
      </c>
    </row>
    <row r="49" s="40" customFormat="true" ht="15" hidden="false" customHeight="true" outlineLevel="0" collapsed="false">
      <c r="A49" s="28" t="n">
        <v>48</v>
      </c>
      <c r="B49" s="29" t="n">
        <v>84</v>
      </c>
      <c r="C49" s="29" t="s">
        <v>146</v>
      </c>
      <c r="D49" s="29" t="s">
        <v>147</v>
      </c>
      <c r="E49" s="29" t="s">
        <v>148</v>
      </c>
      <c r="F49" s="29" t="s">
        <v>62</v>
      </c>
      <c r="G49" s="30" t="n">
        <v>0.527430555555556</v>
      </c>
      <c r="H49" s="31" t="n">
        <v>0.535821759259259</v>
      </c>
      <c r="I49" s="32" t="n">
        <f aca="false">IF(G49=0,#REF!,H49-G49)</f>
        <v>0.00839120370370371</v>
      </c>
      <c r="J49" s="33" t="n">
        <v>54</v>
      </c>
      <c r="K49" s="30" t="n">
        <v>0.607986111111111</v>
      </c>
      <c r="L49" s="34" t="n">
        <v>0.616269675925926</v>
      </c>
      <c r="M49" s="32" t="n">
        <f aca="false">IF(K49=0,#REF!,L49-K49)</f>
        <v>0.00828356481481482</v>
      </c>
      <c r="N49" s="33" t="n">
        <v>56</v>
      </c>
      <c r="O49" s="35" t="n">
        <f aca="false">I49+M49</f>
        <v>0.0166747685185185</v>
      </c>
      <c r="P49" s="34" t="n">
        <v>0.689930555555556</v>
      </c>
      <c r="Q49" s="34" t="n">
        <v>0.698221064814815</v>
      </c>
      <c r="R49" s="32" t="n">
        <f aca="false">IF(P49=0,#REF!,Q49-P49)</f>
        <v>0.00829050925925926</v>
      </c>
      <c r="S49" s="36" t="n">
        <f aca="false">O49+R49</f>
        <v>0.0249652777777778</v>
      </c>
      <c r="T49" s="37"/>
      <c r="U49" s="38" t="n">
        <f aca="false">I49+M49+R49+T49</f>
        <v>0.0249652777777778</v>
      </c>
      <c r="V49" s="29" t="str">
        <f aca="false">F49</f>
        <v>11F</v>
      </c>
      <c r="W49" s="39" t="n">
        <v>6</v>
      </c>
    </row>
    <row r="50" s="40" customFormat="true" ht="15" hidden="false" customHeight="true" outlineLevel="0" collapsed="false">
      <c r="A50" s="28" t="n">
        <v>49</v>
      </c>
      <c r="B50" s="29" t="n">
        <v>113</v>
      </c>
      <c r="C50" s="29" t="s">
        <v>149</v>
      </c>
      <c r="D50" s="29" t="s">
        <v>150</v>
      </c>
      <c r="E50" s="29" t="s">
        <v>61</v>
      </c>
      <c r="F50" s="29" t="s">
        <v>62</v>
      </c>
      <c r="G50" s="30" t="n">
        <v>0.535763888888889</v>
      </c>
      <c r="H50" s="31" t="n">
        <v>0.544238425925926</v>
      </c>
      <c r="I50" s="32" t="n">
        <f aca="false">IF(G50=0,#REF!,H50-G50)</f>
        <v>0.00847453703703704</v>
      </c>
      <c r="J50" s="33" t="n">
        <v>60</v>
      </c>
      <c r="K50" s="30" t="n">
        <v>0.615277777777778</v>
      </c>
      <c r="L50" s="34" t="n">
        <v>0.623537037037037</v>
      </c>
      <c r="M50" s="32" t="n">
        <f aca="false">IF(K50=0,#REF!,L50-K50)</f>
        <v>0.00825925925925926</v>
      </c>
      <c r="N50" s="33" t="n">
        <v>59</v>
      </c>
      <c r="O50" s="35" t="n">
        <f aca="false">I50+M50</f>
        <v>0.0167337962962963</v>
      </c>
      <c r="P50" s="34" t="n">
        <v>0.694444444444445</v>
      </c>
      <c r="Q50" s="34" t="n">
        <v>0.702681712962963</v>
      </c>
      <c r="R50" s="32" t="n">
        <f aca="false">IF(P50=0,#REF!,Q50-P50)</f>
        <v>0.00823726851851852</v>
      </c>
      <c r="S50" s="36" t="n">
        <f aca="false">O50+R50</f>
        <v>0.0249710648148148</v>
      </c>
      <c r="T50" s="37"/>
      <c r="U50" s="38" t="n">
        <f aca="false">I50+M50+R50+T50</f>
        <v>0.0249710648148148</v>
      </c>
      <c r="V50" s="29" t="str">
        <f aca="false">F50</f>
        <v>11F</v>
      </c>
      <c r="W50" s="39" t="n">
        <v>7</v>
      </c>
    </row>
    <row r="51" s="40" customFormat="true" ht="15" hidden="false" customHeight="true" outlineLevel="0" collapsed="false">
      <c r="A51" s="28" t="n">
        <v>50</v>
      </c>
      <c r="B51" s="29" t="n">
        <v>69</v>
      </c>
      <c r="C51" s="29" t="s">
        <v>151</v>
      </c>
      <c r="D51" s="29" t="s">
        <v>152</v>
      </c>
      <c r="E51" s="29" t="s">
        <v>153</v>
      </c>
      <c r="F51" s="29" t="s">
        <v>106</v>
      </c>
      <c r="G51" s="30" t="n">
        <v>0.522569444444444</v>
      </c>
      <c r="H51" s="31" t="n">
        <v>0.53102662037037</v>
      </c>
      <c r="I51" s="32" t="n">
        <f aca="false">IF(G51=0,#REF!,H51-G51)</f>
        <v>0.00845717592592593</v>
      </c>
      <c r="J51" s="33" t="n">
        <v>57</v>
      </c>
      <c r="K51" s="30" t="n">
        <v>0.603819444444445</v>
      </c>
      <c r="L51" s="34" t="n">
        <v>0.612076388888889</v>
      </c>
      <c r="M51" s="32" t="n">
        <f aca="false">IF(K51=0,#REF!,L51-K51)</f>
        <v>0.00825694444444444</v>
      </c>
      <c r="N51" s="33" t="n">
        <v>57</v>
      </c>
      <c r="O51" s="35" t="n">
        <f aca="false">I51+M51</f>
        <v>0.0167141203703704</v>
      </c>
      <c r="P51" s="34" t="n">
        <v>0.685763888888889</v>
      </c>
      <c r="Q51" s="34" t="n">
        <v>0.694023148148148</v>
      </c>
      <c r="R51" s="32" t="n">
        <f aca="false">IF(P51=0,#REF!,Q51-P51)</f>
        <v>0.00825925925925926</v>
      </c>
      <c r="S51" s="36" t="n">
        <f aca="false">O51+R51</f>
        <v>0.0249733796296296</v>
      </c>
      <c r="T51" s="37"/>
      <c r="U51" s="38" t="n">
        <f aca="false">I51+M51+R51+T51</f>
        <v>0.0249733796296296</v>
      </c>
      <c r="V51" s="29" t="str">
        <f aca="false">F51</f>
        <v>12</v>
      </c>
      <c r="W51" s="39" t="n">
        <v>7</v>
      </c>
    </row>
    <row r="52" s="40" customFormat="true" ht="15" hidden="false" customHeight="true" outlineLevel="0" collapsed="false">
      <c r="A52" s="28" t="n">
        <v>51</v>
      </c>
      <c r="B52" s="29" t="n">
        <v>122</v>
      </c>
      <c r="C52" s="29" t="s">
        <v>154</v>
      </c>
      <c r="D52" s="29" t="s">
        <v>155</v>
      </c>
      <c r="E52" s="29" t="s">
        <v>61</v>
      </c>
      <c r="F52" s="29" t="s">
        <v>84</v>
      </c>
      <c r="G52" s="30" t="n">
        <v>0.526388888888889</v>
      </c>
      <c r="H52" s="31" t="n">
        <v>0.534851851851852</v>
      </c>
      <c r="I52" s="32" t="n">
        <f aca="false">IF(G52=0,#REF!,H52-G52)</f>
        <v>0.00846296296296296</v>
      </c>
      <c r="J52" s="33" t="n">
        <v>58</v>
      </c>
      <c r="K52" s="30" t="n">
        <v>0.609027777777778</v>
      </c>
      <c r="L52" s="34" t="n">
        <v>0.617387731481482</v>
      </c>
      <c r="M52" s="32" t="n">
        <f aca="false">IF(K52=0,#REF!,L52-K52)</f>
        <v>0.0083599537037037</v>
      </c>
      <c r="N52" s="33" t="n">
        <v>60</v>
      </c>
      <c r="O52" s="35" t="n">
        <f aca="false">I52+M52</f>
        <v>0.0168229166666667</v>
      </c>
      <c r="P52" s="34" t="n">
        <v>0.691319444444444</v>
      </c>
      <c r="Q52" s="34" t="n">
        <v>0.699527777777778</v>
      </c>
      <c r="R52" s="32" t="n">
        <f aca="false">IF(P52=0,#REF!,Q52-P52)</f>
        <v>0.00820833333333333</v>
      </c>
      <c r="S52" s="36" t="n">
        <f aca="false">O52+R52</f>
        <v>0.02503125</v>
      </c>
      <c r="T52" s="37"/>
      <c r="U52" s="38" t="n">
        <f aca="false">I52+M52+R52+T52</f>
        <v>0.02503125</v>
      </c>
      <c r="V52" s="29" t="str">
        <f aca="false">F52</f>
        <v>16</v>
      </c>
      <c r="W52" s="39" t="n">
        <v>3</v>
      </c>
    </row>
    <row r="53" s="40" customFormat="true" ht="15" hidden="false" customHeight="true" outlineLevel="0" collapsed="false">
      <c r="A53" s="28" t="n">
        <v>52</v>
      </c>
      <c r="B53" s="29" t="n">
        <v>63</v>
      </c>
      <c r="C53" s="29" t="s">
        <v>156</v>
      </c>
      <c r="D53" s="29" t="s">
        <v>157</v>
      </c>
      <c r="E53" s="29" t="s">
        <v>158</v>
      </c>
      <c r="F53" s="29" t="s">
        <v>131</v>
      </c>
      <c r="G53" s="30" t="n">
        <v>0.521527777777778</v>
      </c>
      <c r="H53" s="31" t="n">
        <v>0.529834490740741</v>
      </c>
      <c r="I53" s="32" t="n">
        <f aca="false">IF(G53=0,#REF!,H53-G53)</f>
        <v>0.00830671296296296</v>
      </c>
      <c r="J53" s="33" t="n">
        <v>46</v>
      </c>
      <c r="K53" s="30" t="n">
        <v>0.602777777777778</v>
      </c>
      <c r="L53" s="34" t="n">
        <v>0.611190972222222</v>
      </c>
      <c r="M53" s="32" t="n">
        <f aca="false">IF(K53=0,#REF!,L53-K53)</f>
        <v>0.00841319444444444</v>
      </c>
      <c r="N53" s="33" t="n">
        <v>58</v>
      </c>
      <c r="O53" s="35" t="n">
        <f aca="false">I53+M53</f>
        <v>0.0167199074074074</v>
      </c>
      <c r="P53" s="34" t="n">
        <v>0.686458333333333</v>
      </c>
      <c r="Q53" s="34" t="n">
        <v>0.694846064814815</v>
      </c>
      <c r="R53" s="32" t="n">
        <f aca="false">IF(P53=0,#REF!,Q53-P53)</f>
        <v>0.00838773148148148</v>
      </c>
      <c r="S53" s="36" t="n">
        <f aca="false">O53+R53</f>
        <v>0.0251076388888889</v>
      </c>
      <c r="T53" s="37"/>
      <c r="U53" s="38" t="n">
        <f aca="false">I53+M53+R53+T53</f>
        <v>0.0251076388888889</v>
      </c>
      <c r="V53" s="29" t="str">
        <f aca="false">F53</f>
        <v> 7</v>
      </c>
      <c r="W53" s="39" t="n">
        <v>2</v>
      </c>
    </row>
    <row r="54" s="40" customFormat="true" ht="15" hidden="false" customHeight="true" outlineLevel="0" collapsed="false">
      <c r="A54" s="28" t="n">
        <v>53</v>
      </c>
      <c r="B54" s="29" t="n">
        <v>131</v>
      </c>
      <c r="C54" s="29" t="s">
        <v>159</v>
      </c>
      <c r="D54" s="29" t="s">
        <v>160</v>
      </c>
      <c r="E54" s="29" t="s">
        <v>161</v>
      </c>
      <c r="F54" s="29" t="s">
        <v>136</v>
      </c>
      <c r="G54" s="30" t="n">
        <v>0.533680555555556</v>
      </c>
      <c r="H54" s="31" t="n">
        <v>0.542194444444444</v>
      </c>
      <c r="I54" s="32" t="n">
        <f aca="false">IF(G54=0,#REF!,H54-G54)</f>
        <v>0.00851388888888889</v>
      </c>
      <c r="J54" s="33" t="n">
        <v>64</v>
      </c>
      <c r="K54" s="30" t="n">
        <v>0.613194444444445</v>
      </c>
      <c r="L54" s="34" t="n">
        <v>0.621571759259259</v>
      </c>
      <c r="M54" s="32" t="n">
        <f aca="false">IF(K54=0,#REF!,L54-K54)</f>
        <v>0.00837731481481482</v>
      </c>
      <c r="N54" s="33" t="n">
        <v>61</v>
      </c>
      <c r="O54" s="35" t="n">
        <f aca="false">I54+M54</f>
        <v>0.0168912037037037</v>
      </c>
      <c r="P54" s="34" t="n">
        <v>0.695138888888889</v>
      </c>
      <c r="Q54" s="34" t="n">
        <v>0.703393518518519</v>
      </c>
      <c r="R54" s="32" t="n">
        <f aca="false">IF(P54=0,#REF!,Q54-P54)</f>
        <v>0.00825462962962963</v>
      </c>
      <c r="S54" s="36" t="n">
        <f aca="false">O54+R54</f>
        <v>0.0251458333333333</v>
      </c>
      <c r="T54" s="37"/>
      <c r="U54" s="38" t="n">
        <f aca="false">I54+M54+R54+T54</f>
        <v>0.0251458333333333</v>
      </c>
      <c r="V54" s="29" t="str">
        <f aca="false">F54</f>
        <v>10</v>
      </c>
      <c r="W54" s="39" t="n">
        <v>3</v>
      </c>
    </row>
    <row r="55" s="40" customFormat="true" ht="15" hidden="false" customHeight="true" outlineLevel="0" collapsed="false">
      <c r="A55" s="28" t="n">
        <v>54</v>
      </c>
      <c r="B55" s="29" t="n">
        <v>68</v>
      </c>
      <c r="C55" s="29" t="s">
        <v>162</v>
      </c>
      <c r="D55" s="29" t="s">
        <v>163</v>
      </c>
      <c r="E55" s="29" t="s">
        <v>164</v>
      </c>
      <c r="F55" s="29" t="s">
        <v>36</v>
      </c>
      <c r="G55" s="30" t="n">
        <v>0.524652777777778</v>
      </c>
      <c r="H55" s="31" t="n">
        <v>0.533052083333333</v>
      </c>
      <c r="I55" s="32" t="n">
        <f aca="false">IF(G55=0,#REF!,H55-G55)</f>
        <v>0.00839930555555556</v>
      </c>
      <c r="J55" s="33" t="n">
        <v>55</v>
      </c>
      <c r="K55" s="30" t="n">
        <v>0.605208333333333</v>
      </c>
      <c r="L55" s="34" t="n">
        <v>0.613746527777778</v>
      </c>
      <c r="M55" s="32" t="n">
        <f aca="false">IF(K55=0,#REF!,L55-K55)</f>
        <v>0.00853819444444445</v>
      </c>
      <c r="N55" s="33" t="n">
        <v>63</v>
      </c>
      <c r="O55" s="35" t="n">
        <f aca="false">I55+M55</f>
        <v>0.0169375</v>
      </c>
      <c r="P55" s="34" t="n">
        <v>0.690277777777778</v>
      </c>
      <c r="Q55" s="34" t="n">
        <v>0.698594907407407</v>
      </c>
      <c r="R55" s="32" t="n">
        <f aca="false">IF(P55=0,#REF!,Q55-P55)</f>
        <v>0.00831712962962963</v>
      </c>
      <c r="S55" s="36" t="n">
        <f aca="false">O55+R55</f>
        <v>0.0252546296296296</v>
      </c>
      <c r="T55" s="37"/>
      <c r="U55" s="38" t="n">
        <f aca="false">I55+M55+R55+T55</f>
        <v>0.0252546296296296</v>
      </c>
      <c r="V55" s="29" t="str">
        <f aca="false">F55</f>
        <v>15</v>
      </c>
      <c r="W55" s="39" t="n">
        <v>3</v>
      </c>
    </row>
    <row r="56" s="40" customFormat="true" ht="15" hidden="false" customHeight="true" outlineLevel="0" collapsed="false">
      <c r="A56" s="28" t="n">
        <v>55</v>
      </c>
      <c r="B56" s="29" t="n">
        <v>55</v>
      </c>
      <c r="C56" s="29" t="s">
        <v>165</v>
      </c>
      <c r="D56" s="29" t="s">
        <v>166</v>
      </c>
      <c r="E56" s="29" t="s">
        <v>28</v>
      </c>
      <c r="F56" s="29" t="s">
        <v>47</v>
      </c>
      <c r="G56" s="30" t="n">
        <v>0.521180555555556</v>
      </c>
      <c r="H56" s="31" t="n">
        <v>0.529556712962963</v>
      </c>
      <c r="I56" s="32" t="n">
        <f aca="false">IF(G56=0,#REF!,H56-G56)</f>
        <v>0.00837615740740741</v>
      </c>
      <c r="J56" s="33" t="n">
        <v>51</v>
      </c>
      <c r="K56" s="30" t="n">
        <v>0.602430555555556</v>
      </c>
      <c r="L56" s="34" t="n">
        <v>0.610688657407407</v>
      </c>
      <c r="M56" s="32" t="n">
        <f aca="false">IF(K56=0,#REF!,L56-K56)</f>
        <v>0.00825810185185185</v>
      </c>
      <c r="N56" s="33" t="n">
        <v>54</v>
      </c>
      <c r="O56" s="35" t="n">
        <f aca="false">I56+M56</f>
        <v>0.0166342592592593</v>
      </c>
      <c r="P56" s="34" t="n">
        <v>0.686111111111111</v>
      </c>
      <c r="Q56" s="34" t="n">
        <v>0.69475462962963</v>
      </c>
      <c r="R56" s="32" t="n">
        <f aca="false">IF(P56=0,#REF!,Q56-P56)</f>
        <v>0.00864351851851852</v>
      </c>
      <c r="S56" s="36" t="n">
        <f aca="false">O56+R56</f>
        <v>0.0252777777777778</v>
      </c>
      <c r="T56" s="37"/>
      <c r="U56" s="38" t="n">
        <f aca="false">I56+M56+R56+T56</f>
        <v>0.0252777777777778</v>
      </c>
      <c r="V56" s="29" t="str">
        <f aca="false">F56</f>
        <v>13</v>
      </c>
      <c r="W56" s="39" t="n">
        <v>9</v>
      </c>
    </row>
    <row r="57" s="40" customFormat="true" ht="15" hidden="false" customHeight="true" outlineLevel="0" collapsed="false">
      <c r="A57" s="28" t="n">
        <v>56</v>
      </c>
      <c r="B57" s="29" t="n">
        <v>111</v>
      </c>
      <c r="C57" s="29" t="s">
        <v>167</v>
      </c>
      <c r="D57" s="29" t="s">
        <v>168</v>
      </c>
      <c r="E57" s="29" t="s">
        <v>169</v>
      </c>
      <c r="F57" s="29" t="s">
        <v>81</v>
      </c>
      <c r="G57" s="30" t="n">
        <v>0.535069444444445</v>
      </c>
      <c r="H57" s="31" t="n">
        <v>0.543638888888889</v>
      </c>
      <c r="I57" s="32" t="n">
        <f aca="false">IF(G57=0,#REF!,H57-G57)</f>
        <v>0.00856944444444444</v>
      </c>
      <c r="J57" s="33" t="n">
        <v>67</v>
      </c>
      <c r="K57" s="30" t="n">
        <v>0.614930555555556</v>
      </c>
      <c r="L57" s="34" t="n">
        <v>0.623329861111111</v>
      </c>
      <c r="M57" s="32" t="n">
        <f aca="false">IF(K57=0,#REF!,L57-K57)</f>
        <v>0.00839930555555556</v>
      </c>
      <c r="N57" s="33" t="n">
        <v>64</v>
      </c>
      <c r="O57" s="35" t="n">
        <f aca="false">I57+M57</f>
        <v>0.01696875</v>
      </c>
      <c r="P57" s="34" t="n">
        <v>0.697569444444445</v>
      </c>
      <c r="Q57" s="34" t="n">
        <v>0.705893518518518</v>
      </c>
      <c r="R57" s="32" t="n">
        <f aca="false">IF(P57=0,#REF!,Q57-P57)</f>
        <v>0.00832407407407407</v>
      </c>
      <c r="S57" s="36" t="n">
        <f aca="false">O57+R57</f>
        <v>0.0252928240740741</v>
      </c>
      <c r="T57" s="37"/>
      <c r="U57" s="38" t="n">
        <f aca="false">I57+M57+R57+T57</f>
        <v>0.0252928240740741</v>
      </c>
      <c r="V57" s="29" t="str">
        <f aca="false">F57</f>
        <v> 6</v>
      </c>
      <c r="W57" s="39" t="n">
        <v>3</v>
      </c>
    </row>
    <row r="58" s="40" customFormat="true" ht="15" hidden="false" customHeight="true" outlineLevel="0" collapsed="false">
      <c r="A58" s="28" t="n">
        <v>57</v>
      </c>
      <c r="B58" s="29" t="n">
        <v>60</v>
      </c>
      <c r="C58" s="29" t="s">
        <v>170</v>
      </c>
      <c r="D58" s="29" t="s">
        <v>171</v>
      </c>
      <c r="E58" s="29" t="s">
        <v>172</v>
      </c>
      <c r="F58" s="29" t="s">
        <v>75</v>
      </c>
      <c r="G58" s="30" t="n">
        <v>0.520833333333333</v>
      </c>
      <c r="H58" s="31" t="n">
        <v>0.529302083333333</v>
      </c>
      <c r="I58" s="32" t="n">
        <f aca="false">IF(G58=0,#REF!,H58-G58)</f>
        <v>0.00846875</v>
      </c>
      <c r="J58" s="33" t="n">
        <v>59</v>
      </c>
      <c r="K58" s="30" t="n">
        <v>0.601736111111111</v>
      </c>
      <c r="L58" s="34" t="n">
        <v>0.61024537037037</v>
      </c>
      <c r="M58" s="32" t="n">
        <f aca="false">IF(K58=0,#REF!,L58-K58)</f>
        <v>0.00850925925925926</v>
      </c>
      <c r="N58" s="33" t="n">
        <v>65</v>
      </c>
      <c r="O58" s="35" t="n">
        <f aca="false">I58+M58</f>
        <v>0.0169780092592593</v>
      </c>
      <c r="P58" s="34" t="n">
        <v>0.685069444444444</v>
      </c>
      <c r="Q58" s="34" t="n">
        <v>0.693405092592593</v>
      </c>
      <c r="R58" s="32" t="n">
        <f aca="false">IF(P58=0,#REF!,Q58-P58)</f>
        <v>0.00833564814814815</v>
      </c>
      <c r="S58" s="36" t="n">
        <f aca="false">O58+R58</f>
        <v>0.0253136574074074</v>
      </c>
      <c r="T58" s="37"/>
      <c r="U58" s="38" t="n">
        <f aca="false">I58+M58+R58+T58</f>
        <v>0.0253136574074074</v>
      </c>
      <c r="V58" s="29" t="str">
        <f aca="false">F58</f>
        <v>11R</v>
      </c>
      <c r="W58" s="39" t="n">
        <v>7</v>
      </c>
    </row>
    <row r="59" s="40" customFormat="true" ht="15" hidden="false" customHeight="true" outlineLevel="0" collapsed="false">
      <c r="A59" s="28" t="n">
        <v>58</v>
      </c>
      <c r="B59" s="29" t="n">
        <v>133</v>
      </c>
      <c r="C59" s="29" t="s">
        <v>173</v>
      </c>
      <c r="D59" s="29" t="s">
        <v>174</v>
      </c>
      <c r="E59" s="29" t="s">
        <v>175</v>
      </c>
      <c r="F59" s="29" t="s">
        <v>81</v>
      </c>
      <c r="G59" s="30" t="n">
        <v>0.525694444444445</v>
      </c>
      <c r="H59" s="31" t="n">
        <v>0.534314814814815</v>
      </c>
      <c r="I59" s="32" t="n">
        <f aca="false">IF(G59=0,#REF!,H59-G59)</f>
        <v>0.00862037037037037</v>
      </c>
      <c r="J59" s="33" t="n">
        <v>72</v>
      </c>
      <c r="K59" s="30" t="n">
        <v>0.606597222222222</v>
      </c>
      <c r="L59" s="34" t="n">
        <v>0.615050925925926</v>
      </c>
      <c r="M59" s="32" t="n">
        <f aca="false">IF(K59=0,#REF!,L59-K59)</f>
        <v>0.0084537037037037</v>
      </c>
      <c r="N59" s="33" t="n">
        <v>66</v>
      </c>
      <c r="O59" s="35" t="n">
        <f aca="false">I59+M59</f>
        <v>0.0170740740740741</v>
      </c>
      <c r="P59" s="34" t="n">
        <v>0.692708333333333</v>
      </c>
      <c r="Q59" s="34" t="n">
        <v>0.701005787037037</v>
      </c>
      <c r="R59" s="32" t="n">
        <f aca="false">IF(P59=0,#REF!,Q59-P59)</f>
        <v>0.0082974537037037</v>
      </c>
      <c r="S59" s="36" t="n">
        <f aca="false">O59+R59</f>
        <v>0.0253715277777778</v>
      </c>
      <c r="T59" s="37"/>
      <c r="U59" s="38" t="n">
        <f aca="false">I59+M59+R59+T59</f>
        <v>0.0253715277777778</v>
      </c>
      <c r="V59" s="29" t="str">
        <f aca="false">F59</f>
        <v> 6</v>
      </c>
      <c r="W59" s="39" t="n">
        <v>4</v>
      </c>
    </row>
    <row r="60" s="40" customFormat="true" ht="15" hidden="false" customHeight="true" outlineLevel="0" collapsed="false">
      <c r="A60" s="28" t="n">
        <v>59</v>
      </c>
      <c r="B60" s="29" t="n">
        <v>20</v>
      </c>
      <c r="C60" s="29" t="s">
        <v>176</v>
      </c>
      <c r="D60" s="29" t="s">
        <v>177</v>
      </c>
      <c r="E60" s="29" t="s">
        <v>39</v>
      </c>
      <c r="F60" s="29" t="s">
        <v>47</v>
      </c>
      <c r="G60" s="30" t="n">
        <v>0.507986111111111</v>
      </c>
      <c r="H60" s="31" t="n">
        <v>0.515640046296296</v>
      </c>
      <c r="I60" s="32" t="n">
        <f aca="false">IF(G60=0,#REF!,H60-G60)</f>
        <v>0.00765393518518519</v>
      </c>
      <c r="J60" s="33" t="n">
        <v>15</v>
      </c>
      <c r="K60" s="30" t="n">
        <v>0.589583333333334</v>
      </c>
      <c r="L60" s="34" t="n">
        <v>0.59708912037037</v>
      </c>
      <c r="M60" s="32" t="n">
        <f aca="false">IF(K60=0,#REF!,L60-K60)</f>
        <v>0.00750578703703704</v>
      </c>
      <c r="N60" s="33" t="n">
        <v>16</v>
      </c>
      <c r="O60" s="35" t="n">
        <f aca="false">I60+M60</f>
        <v>0.0151597222222222</v>
      </c>
      <c r="P60" s="34" t="n">
        <v>0.673611111111111</v>
      </c>
      <c r="Q60" s="34" t="n">
        <v>0.683835648148148</v>
      </c>
      <c r="R60" s="32" t="n">
        <f aca="false">IF(P60=0,#REF!,Q60-P60)</f>
        <v>0.010224537037037</v>
      </c>
      <c r="S60" s="36" t="n">
        <f aca="false">O60+R60</f>
        <v>0.0253842592592593</v>
      </c>
      <c r="T60" s="37"/>
      <c r="U60" s="38" t="n">
        <f aca="false">I60+M60+R60+T60</f>
        <v>0.0253842592592593</v>
      </c>
      <c r="V60" s="29" t="str">
        <f aca="false">F60</f>
        <v>13</v>
      </c>
      <c r="W60" s="39" t="n">
        <v>10</v>
      </c>
    </row>
    <row r="61" s="40" customFormat="true" ht="15" hidden="false" customHeight="true" outlineLevel="0" collapsed="false">
      <c r="A61" s="28" t="n">
        <v>60</v>
      </c>
      <c r="B61" s="29" t="n">
        <v>125</v>
      </c>
      <c r="C61" s="29" t="s">
        <v>178</v>
      </c>
      <c r="D61" s="29" t="s">
        <v>104</v>
      </c>
      <c r="E61" s="29" t="s">
        <v>179</v>
      </c>
      <c r="F61" s="29" t="s">
        <v>25</v>
      </c>
      <c r="G61" s="30" t="n">
        <v>0.518055555555556</v>
      </c>
      <c r="H61" s="31" t="n">
        <v>0.526662037037037</v>
      </c>
      <c r="I61" s="32" t="n">
        <f aca="false">IF(G61=0,#REF!,H61-G61)</f>
        <v>0.00860648148148148</v>
      </c>
      <c r="J61" s="33" t="n">
        <v>69</v>
      </c>
      <c r="K61" s="30" t="n">
        <v>0.601041666666667</v>
      </c>
      <c r="L61" s="34" t="n">
        <v>0.609570601851852</v>
      </c>
      <c r="M61" s="32" t="n">
        <f aca="false">IF(K61=0,#REF!,L61-K61)</f>
        <v>0.00852893518518519</v>
      </c>
      <c r="N61" s="33" t="n">
        <v>68</v>
      </c>
      <c r="O61" s="35" t="n">
        <f aca="false">I61+M61</f>
        <v>0.0171354166666667</v>
      </c>
      <c r="P61" s="34" t="n">
        <v>0.685416666666667</v>
      </c>
      <c r="Q61" s="34" t="n">
        <v>0.693753472222222</v>
      </c>
      <c r="R61" s="32" t="n">
        <f aca="false">IF(P61=0,#REF!,Q61-P61)</f>
        <v>0.00833680555555556</v>
      </c>
      <c r="S61" s="36" t="n">
        <f aca="false">O61+R61</f>
        <v>0.0254722222222222</v>
      </c>
      <c r="T61" s="37"/>
      <c r="U61" s="38" t="n">
        <f aca="false">I61+M61+R61+T61</f>
        <v>0.0254722222222222</v>
      </c>
      <c r="V61" s="29" t="str">
        <f aca="false">F61</f>
        <v>20</v>
      </c>
      <c r="W61" s="39" t="n">
        <v>2</v>
      </c>
    </row>
    <row r="62" s="40" customFormat="true" ht="15" hidden="false" customHeight="true" outlineLevel="0" collapsed="false">
      <c r="A62" s="28" t="n">
        <v>61</v>
      </c>
      <c r="B62" s="29" t="n">
        <v>110</v>
      </c>
      <c r="C62" s="29" t="s">
        <v>180</v>
      </c>
      <c r="D62" s="29" t="s">
        <v>181</v>
      </c>
      <c r="E62" s="29" t="s">
        <v>182</v>
      </c>
      <c r="F62" s="29" t="s">
        <v>81</v>
      </c>
      <c r="G62" s="30" t="n">
        <v>0.534722222222222</v>
      </c>
      <c r="H62" s="31" t="n">
        <v>0.543332175925926</v>
      </c>
      <c r="I62" s="32" t="n">
        <f aca="false">IF(G62=0,#REF!,H62-G62)</f>
        <v>0.0086099537037037</v>
      </c>
      <c r="J62" s="33" t="n">
        <v>70</v>
      </c>
      <c r="K62" s="30" t="n">
        <v>0.614583333333333</v>
      </c>
      <c r="L62" s="34" t="n">
        <v>0.623270833333333</v>
      </c>
      <c r="M62" s="32" t="n">
        <f aca="false">IF(K62=0,#REF!,L62-K62)</f>
        <v>0.0086875</v>
      </c>
      <c r="N62" s="33" t="n">
        <v>70</v>
      </c>
      <c r="O62" s="35" t="n">
        <f aca="false">I62+M62</f>
        <v>0.0172974537037037</v>
      </c>
      <c r="P62" s="34" t="n">
        <v>0.696527777777778</v>
      </c>
      <c r="Q62" s="34" t="n">
        <v>0.704833333333333</v>
      </c>
      <c r="R62" s="32" t="n">
        <f aca="false">IF(P62=0,#REF!,Q62-P62)</f>
        <v>0.00830555555555556</v>
      </c>
      <c r="S62" s="36" t="n">
        <f aca="false">O62+R62</f>
        <v>0.0256030092592593</v>
      </c>
      <c r="T62" s="37"/>
      <c r="U62" s="38" t="n">
        <f aca="false">I62+M62+R62+T62</f>
        <v>0.0256030092592593</v>
      </c>
      <c r="V62" s="29" t="str">
        <f aca="false">F62</f>
        <v> 6</v>
      </c>
      <c r="W62" s="39" t="n">
        <v>5</v>
      </c>
    </row>
    <row r="63" s="40" customFormat="true" ht="15" hidden="false" customHeight="true" outlineLevel="0" collapsed="false">
      <c r="A63" s="28" t="n">
        <v>62</v>
      </c>
      <c r="B63" s="29" t="n">
        <v>109</v>
      </c>
      <c r="C63" s="29" t="s">
        <v>183</v>
      </c>
      <c r="D63" s="29" t="s">
        <v>184</v>
      </c>
      <c r="E63" s="29" t="s">
        <v>61</v>
      </c>
      <c r="F63" s="29" t="s">
        <v>185</v>
      </c>
      <c r="G63" s="30" t="n">
        <v>0.527083333333333</v>
      </c>
      <c r="H63" s="31" t="n">
        <v>0.535703703703704</v>
      </c>
      <c r="I63" s="32" t="n">
        <f aca="false">IF(G63=0,#REF!,H63-G63)</f>
        <v>0.00862037037037037</v>
      </c>
      <c r="J63" s="33" t="n">
        <v>73</v>
      </c>
      <c r="K63" s="30" t="n">
        <v>0.608333333333333</v>
      </c>
      <c r="L63" s="34" t="n">
        <v>0.61683912037037</v>
      </c>
      <c r="M63" s="32" t="n">
        <f aca="false">IF(K63=0,#REF!,L63-K63)</f>
        <v>0.00850578703703704</v>
      </c>
      <c r="N63" s="33" t="n">
        <v>67</v>
      </c>
      <c r="O63" s="35" t="n">
        <f aca="false">I63+M63</f>
        <v>0.0171261574074074</v>
      </c>
      <c r="P63" s="34" t="n">
        <v>0.690625</v>
      </c>
      <c r="Q63" s="34" t="n">
        <v>0.699106481481482</v>
      </c>
      <c r="R63" s="32" t="n">
        <f aca="false">IF(P63=0,#REF!,Q63-P63)</f>
        <v>0.00848148148148148</v>
      </c>
      <c r="S63" s="36" t="n">
        <f aca="false">O63+R63</f>
        <v>0.0256076388888889</v>
      </c>
      <c r="T63" s="37"/>
      <c r="U63" s="38" t="n">
        <f aca="false">I63+M63+R63+T63</f>
        <v>0.0256076388888889</v>
      </c>
      <c r="V63" s="29" t="str">
        <f aca="false">F63</f>
        <v> 2</v>
      </c>
      <c r="W63" s="39" t="n">
        <v>1</v>
      </c>
    </row>
    <row r="64" s="40" customFormat="true" ht="15" hidden="false" customHeight="true" outlineLevel="0" collapsed="false">
      <c r="A64" s="28" t="n">
        <v>63</v>
      </c>
      <c r="B64" s="29" t="n">
        <v>100</v>
      </c>
      <c r="C64" s="29" t="s">
        <v>186</v>
      </c>
      <c r="D64" s="29" t="s">
        <v>187</v>
      </c>
      <c r="E64" s="29" t="s">
        <v>188</v>
      </c>
      <c r="F64" s="29" t="s">
        <v>136</v>
      </c>
      <c r="G64" s="30" t="n">
        <v>0.530555555555556</v>
      </c>
      <c r="H64" s="31" t="n">
        <v>0.539237268518519</v>
      </c>
      <c r="I64" s="32" t="n">
        <f aca="false">IF(G64=0,#REF!,H64-G64)</f>
        <v>0.00868171296296296</v>
      </c>
      <c r="J64" s="33" t="n">
        <v>75</v>
      </c>
      <c r="K64" s="30" t="n">
        <v>0.6125</v>
      </c>
      <c r="L64" s="34" t="n">
        <v>0.621128472222222</v>
      </c>
      <c r="M64" s="32" t="n">
        <f aca="false">IF(K64=0,#REF!,L64-K64)</f>
        <v>0.00862847222222222</v>
      </c>
      <c r="N64" s="33" t="n">
        <v>71</v>
      </c>
      <c r="O64" s="35" t="n">
        <f aca="false">I64+M64</f>
        <v>0.0173101851851852</v>
      </c>
      <c r="P64" s="34" t="n">
        <v>0.693402777777778</v>
      </c>
      <c r="Q64" s="34" t="n">
        <v>0.702125</v>
      </c>
      <c r="R64" s="32" t="n">
        <f aca="false">IF(P64=0,#REF!,Q64-P64)</f>
        <v>0.00872222222222222</v>
      </c>
      <c r="S64" s="36" t="n">
        <f aca="false">O64+R64</f>
        <v>0.0260324074074074</v>
      </c>
      <c r="T64" s="37"/>
      <c r="U64" s="38" t="n">
        <f aca="false">I64+M64+R64+T64</f>
        <v>0.0260324074074074</v>
      </c>
      <c r="V64" s="29" t="str">
        <f aca="false">F64</f>
        <v>10</v>
      </c>
      <c r="W64" s="39" t="n">
        <v>4</v>
      </c>
    </row>
    <row r="65" s="40" customFormat="true" ht="15" hidden="false" customHeight="true" outlineLevel="0" collapsed="false">
      <c r="A65" s="28" t="n">
        <v>64</v>
      </c>
      <c r="B65" s="29" t="n">
        <v>83</v>
      </c>
      <c r="C65" s="29" t="s">
        <v>189</v>
      </c>
      <c r="D65" s="29" t="s">
        <v>190</v>
      </c>
      <c r="E65" s="29" t="s">
        <v>161</v>
      </c>
      <c r="F65" s="29" t="s">
        <v>125</v>
      </c>
      <c r="G65" s="30" t="n">
        <v>0.529513888888889</v>
      </c>
      <c r="H65" s="31" t="n">
        <v>0.538283564814815</v>
      </c>
      <c r="I65" s="32" t="n">
        <f aca="false">IF(G65=0,#REF!,H65-G65)</f>
        <v>0.00876967592592593</v>
      </c>
      <c r="J65" s="33" t="n">
        <v>76</v>
      </c>
      <c r="K65" s="30" t="n">
        <v>0.612847222222222</v>
      </c>
      <c r="L65" s="34" t="n">
        <v>0.621609953703704</v>
      </c>
      <c r="M65" s="32" t="n">
        <f aca="false">IF(K65=0,#REF!,L65-K65)</f>
        <v>0.00876273148148148</v>
      </c>
      <c r="N65" s="33" t="n">
        <v>73</v>
      </c>
      <c r="O65" s="35" t="n">
        <f aca="false">I65+M65</f>
        <v>0.0175324074074074</v>
      </c>
      <c r="P65" s="34" t="n">
        <v>0.698263888888889</v>
      </c>
      <c r="Q65" s="34" t="n">
        <v>0.706862268518519</v>
      </c>
      <c r="R65" s="32" t="n">
        <f aca="false">IF(P65=0,#REF!,Q65-P65)</f>
        <v>0.00859837962962963</v>
      </c>
      <c r="S65" s="36" t="n">
        <f aca="false">O65+R65</f>
        <v>0.026130787037037</v>
      </c>
      <c r="T65" s="37"/>
      <c r="U65" s="38" t="n">
        <f aca="false">I65+M65+R65+T65</f>
        <v>0.026130787037037</v>
      </c>
      <c r="V65" s="29" t="str">
        <f aca="false">F65</f>
        <v> 9</v>
      </c>
      <c r="W65" s="39" t="n">
        <v>2</v>
      </c>
    </row>
    <row r="66" s="40" customFormat="true" ht="15" hidden="false" customHeight="true" outlineLevel="0" collapsed="false">
      <c r="A66" s="28" t="n">
        <v>65</v>
      </c>
      <c r="B66" s="29" t="n">
        <v>66</v>
      </c>
      <c r="C66" s="29" t="s">
        <v>191</v>
      </c>
      <c r="D66" s="29" t="s">
        <v>192</v>
      </c>
      <c r="E66" s="29" t="s">
        <v>193</v>
      </c>
      <c r="F66" s="29" t="s">
        <v>185</v>
      </c>
      <c r="G66" s="30" t="n">
        <v>0.522222222222222</v>
      </c>
      <c r="H66" s="31" t="n">
        <v>0.530833333333333</v>
      </c>
      <c r="I66" s="32" t="n">
        <f aca="false">IF(G66=0,#REF!,H66-G66)</f>
        <v>0.00861111111111111</v>
      </c>
      <c r="J66" s="33" t="n">
        <v>71</v>
      </c>
      <c r="K66" s="30" t="n">
        <v>0.603472222222222</v>
      </c>
      <c r="L66" s="34" t="n">
        <v>0.612303240740741</v>
      </c>
      <c r="M66" s="32" t="n">
        <f aca="false">IF(K66=0,#REF!,L66-K66)</f>
        <v>0.00883101851851852</v>
      </c>
      <c r="N66" s="33" t="n">
        <v>72</v>
      </c>
      <c r="O66" s="35" t="n">
        <f aca="false">I66+M66</f>
        <v>0.0174421296296296</v>
      </c>
      <c r="P66" s="34" t="n">
        <v>0.687152777777778</v>
      </c>
      <c r="Q66" s="34" t="n">
        <v>0.695876157407407</v>
      </c>
      <c r="R66" s="32" t="n">
        <f aca="false">IF(P66=0,#REF!,Q66-P66)</f>
        <v>0.00872337962962963</v>
      </c>
      <c r="S66" s="36" t="n">
        <f aca="false">O66+R66</f>
        <v>0.0261655092592593</v>
      </c>
      <c r="T66" s="37"/>
      <c r="U66" s="38" t="n">
        <f aca="false">I66+M66+R66+T66</f>
        <v>0.0261655092592593</v>
      </c>
      <c r="V66" s="29" t="str">
        <f aca="false">F66</f>
        <v> 2</v>
      </c>
      <c r="W66" s="39" t="n">
        <v>2</v>
      </c>
    </row>
    <row r="67" s="40" customFormat="true" ht="15" hidden="false" customHeight="true" outlineLevel="0" collapsed="false">
      <c r="A67" s="28" t="n">
        <v>66</v>
      </c>
      <c r="B67" s="29" t="n">
        <v>61</v>
      </c>
      <c r="C67" s="29" t="s">
        <v>194</v>
      </c>
      <c r="D67" s="29" t="s">
        <v>195</v>
      </c>
      <c r="E67" s="29" t="s">
        <v>39</v>
      </c>
      <c r="F67" s="29" t="s">
        <v>75</v>
      </c>
      <c r="G67" s="30" t="n">
        <v>0.522916666666667</v>
      </c>
      <c r="H67" s="31" t="n">
        <v>0.531489583333333</v>
      </c>
      <c r="I67" s="32" t="n">
        <f aca="false">IF(G67=0,#REF!,H67-G67)</f>
        <v>0.00857291666666667</v>
      </c>
      <c r="J67" s="33" t="n">
        <v>68</v>
      </c>
      <c r="K67" s="30" t="n">
        <v>0.604861111111111</v>
      </c>
      <c r="L67" s="34" t="n">
        <v>0.613829861111111</v>
      </c>
      <c r="M67" s="32" t="n">
        <f aca="false">IF(K67=0,#REF!,L67-K67)</f>
        <v>0.00896875</v>
      </c>
      <c r="N67" s="33" t="n">
        <v>74</v>
      </c>
      <c r="O67" s="35" t="n">
        <f aca="false">I67+M67</f>
        <v>0.0175416666666667</v>
      </c>
      <c r="P67" s="34" t="n">
        <v>0.688541666666667</v>
      </c>
      <c r="Q67" s="34" t="n">
        <v>0.697207175925926</v>
      </c>
      <c r="R67" s="32" t="n">
        <f aca="false">IF(P67=0,#REF!,Q67-P67)</f>
        <v>0.00866550925925926</v>
      </c>
      <c r="S67" s="36" t="n">
        <f aca="false">O67+R67</f>
        <v>0.0262071759259259</v>
      </c>
      <c r="T67" s="37"/>
      <c r="U67" s="38" t="n">
        <f aca="false">I67+M67+R67+T67</f>
        <v>0.0262071759259259</v>
      </c>
      <c r="V67" s="29" t="str">
        <f aca="false">F67</f>
        <v>11R</v>
      </c>
      <c r="W67" s="39" t="n">
        <v>8</v>
      </c>
    </row>
    <row r="68" s="40" customFormat="true" ht="15" hidden="false" customHeight="true" outlineLevel="0" collapsed="false">
      <c r="A68" s="28" t="n">
        <v>67</v>
      </c>
      <c r="B68" s="29" t="n">
        <v>80</v>
      </c>
      <c r="C68" s="29" t="s">
        <v>196</v>
      </c>
      <c r="D68" s="29" t="s">
        <v>197</v>
      </c>
      <c r="E68" s="29" t="s">
        <v>193</v>
      </c>
      <c r="F68" s="29" t="s">
        <v>185</v>
      </c>
      <c r="G68" s="30" t="n">
        <v>0.526736111111111</v>
      </c>
      <c r="H68" s="31" t="n">
        <v>0.535520833333333</v>
      </c>
      <c r="I68" s="32" t="n">
        <f aca="false">IF(G68=0,#REF!,H68-G68)</f>
        <v>0.00878472222222222</v>
      </c>
      <c r="J68" s="33" t="n">
        <v>77</v>
      </c>
      <c r="K68" s="30" t="n">
        <v>0.608680555555556</v>
      </c>
      <c r="L68" s="34" t="n">
        <v>0.617469907407407</v>
      </c>
      <c r="M68" s="32" t="n">
        <f aca="false">IF(K68=0,#REF!,L68-K68)</f>
        <v>0.00878935185185185</v>
      </c>
      <c r="N68" s="33" t="n">
        <v>75</v>
      </c>
      <c r="O68" s="35" t="n">
        <f aca="false">I68+M68</f>
        <v>0.0175740740740741</v>
      </c>
      <c r="P68" s="34" t="n">
        <v>0.691666666666667</v>
      </c>
      <c r="Q68" s="34" t="n">
        <v>0.700326388888889</v>
      </c>
      <c r="R68" s="32" t="n">
        <f aca="false">IF(P68=0,#REF!,Q68-P68)</f>
        <v>0.00865972222222222</v>
      </c>
      <c r="S68" s="36" t="n">
        <f aca="false">O68+R68</f>
        <v>0.0262337962962963</v>
      </c>
      <c r="T68" s="37"/>
      <c r="U68" s="38" t="n">
        <f aca="false">I68+M68+R68+T68</f>
        <v>0.0262337962962963</v>
      </c>
      <c r="V68" s="29" t="str">
        <f aca="false">F68</f>
        <v> 2</v>
      </c>
      <c r="W68" s="39" t="n">
        <v>3</v>
      </c>
    </row>
    <row r="69" s="40" customFormat="true" ht="15" hidden="false" customHeight="true" outlineLevel="0" collapsed="false">
      <c r="A69" s="28" t="n">
        <v>68</v>
      </c>
      <c r="B69" s="29" t="n">
        <v>78</v>
      </c>
      <c r="C69" s="29" t="s">
        <v>198</v>
      </c>
      <c r="D69" s="29" t="s">
        <v>199</v>
      </c>
      <c r="E69" s="29" t="s">
        <v>169</v>
      </c>
      <c r="F69" s="29" t="s">
        <v>81</v>
      </c>
      <c r="G69" s="30" t="n">
        <v>0.526041666666667</v>
      </c>
      <c r="H69" s="31" t="n">
        <v>0.534983796296296</v>
      </c>
      <c r="I69" s="32" t="n">
        <f aca="false">IF(G69=0,#REF!,H69-G69)</f>
        <v>0.00894212962962963</v>
      </c>
      <c r="J69" s="33" t="n">
        <v>80</v>
      </c>
      <c r="K69" s="30" t="n">
        <v>0.606944444444444</v>
      </c>
      <c r="L69" s="34" t="n">
        <v>0.615681712962963</v>
      </c>
      <c r="M69" s="32" t="n">
        <f aca="false">IF(K69=0,#REF!,L69-K69)</f>
        <v>0.00873726851851852</v>
      </c>
      <c r="N69" s="33" t="n">
        <v>76</v>
      </c>
      <c r="O69" s="35" t="n">
        <f aca="false">I69+M69</f>
        <v>0.0176793981481482</v>
      </c>
      <c r="P69" s="34" t="n">
        <v>0.693055555555556</v>
      </c>
      <c r="Q69" s="34" t="n">
        <v>0.701643518518519</v>
      </c>
      <c r="R69" s="32" t="n">
        <f aca="false">IF(P69=0,#REF!,Q69-P69)</f>
        <v>0.00858796296296296</v>
      </c>
      <c r="S69" s="36" t="n">
        <f aca="false">O69+R69</f>
        <v>0.0262673611111111</v>
      </c>
      <c r="T69" s="37"/>
      <c r="U69" s="38" t="n">
        <f aca="false">I69+M69+R69+T69</f>
        <v>0.0262673611111111</v>
      </c>
      <c r="V69" s="29" t="str">
        <f aca="false">F69</f>
        <v> 6</v>
      </c>
      <c r="W69" s="39" t="n">
        <v>6</v>
      </c>
    </row>
    <row r="70" s="40" customFormat="true" ht="15" hidden="false" customHeight="true" outlineLevel="0" collapsed="false">
      <c r="A70" s="28" t="n">
        <v>69</v>
      </c>
      <c r="B70" s="29" t="n">
        <v>72</v>
      </c>
      <c r="C70" s="29" t="s">
        <v>200</v>
      </c>
      <c r="D70" s="29" t="s">
        <v>201</v>
      </c>
      <c r="E70" s="29" t="s">
        <v>202</v>
      </c>
      <c r="F70" s="29" t="s">
        <v>125</v>
      </c>
      <c r="G70" s="30" t="n">
        <v>0.523958333333333</v>
      </c>
      <c r="H70" s="31" t="n">
        <v>0.533052083333333</v>
      </c>
      <c r="I70" s="32" t="n">
        <f aca="false">IF(G70=0,#REF!,H70-G70)</f>
        <v>0.00909375</v>
      </c>
      <c r="J70" s="33" t="n">
        <v>83</v>
      </c>
      <c r="K70" s="30" t="n">
        <v>0.60625</v>
      </c>
      <c r="L70" s="34" t="n">
        <v>0.615010416666667</v>
      </c>
      <c r="M70" s="32" t="n">
        <f aca="false">IF(K70=0,#REF!,L70-K70)</f>
        <v>0.00876041666666667</v>
      </c>
      <c r="N70" s="33" t="n">
        <v>79</v>
      </c>
      <c r="O70" s="35" t="n">
        <f aca="false">I70+M70</f>
        <v>0.0178541666666667</v>
      </c>
      <c r="P70" s="34" t="n">
        <v>0.688888888888889</v>
      </c>
      <c r="Q70" s="34" t="n">
        <v>0.69752662037037</v>
      </c>
      <c r="R70" s="32" t="n">
        <f aca="false">IF(P70=0,#REF!,Q70-P70)</f>
        <v>0.00863773148148148</v>
      </c>
      <c r="S70" s="36" t="n">
        <f aca="false">O70+R70</f>
        <v>0.0264918981481482</v>
      </c>
      <c r="T70" s="37"/>
      <c r="U70" s="38" t="n">
        <f aca="false">I70+M70+R70+T70</f>
        <v>0.0264918981481481</v>
      </c>
      <c r="V70" s="29" t="str">
        <f aca="false">F70</f>
        <v> 9</v>
      </c>
      <c r="W70" s="39" t="n">
        <v>3</v>
      </c>
    </row>
    <row r="71" s="40" customFormat="true" ht="15" hidden="false" customHeight="true" outlineLevel="0" collapsed="false">
      <c r="A71" s="28" t="n">
        <v>70</v>
      </c>
      <c r="B71" s="29" t="n">
        <v>115</v>
      </c>
      <c r="C71" s="29" t="s">
        <v>203</v>
      </c>
      <c r="D71" s="29" t="s">
        <v>204</v>
      </c>
      <c r="E71" s="29" t="s">
        <v>61</v>
      </c>
      <c r="F71" s="29" t="s">
        <v>185</v>
      </c>
      <c r="G71" s="30" t="n">
        <v>0.537847222222222</v>
      </c>
      <c r="H71" s="31" t="n">
        <v>0.546907407407407</v>
      </c>
      <c r="I71" s="32" t="n">
        <f aca="false">IF(G71=0,#REF!,H71-G71)</f>
        <v>0.00906018518518519</v>
      </c>
      <c r="J71" s="33" t="n">
        <v>82</v>
      </c>
      <c r="K71" s="30" t="n">
        <v>0.616319444444444</v>
      </c>
      <c r="L71" s="34" t="n">
        <v>0.625112268518519</v>
      </c>
      <c r="M71" s="32" t="n">
        <f aca="false">IF(K71=0,#REF!,L71-K71)</f>
        <v>0.00879282407407407</v>
      </c>
      <c r="N71" s="33" t="n">
        <v>78</v>
      </c>
      <c r="O71" s="35" t="n">
        <f aca="false">I71+M71</f>
        <v>0.0178530092592593</v>
      </c>
      <c r="P71" s="34" t="n">
        <v>0.697916666666667</v>
      </c>
      <c r="Q71" s="34" t="n">
        <v>0.706618055555556</v>
      </c>
      <c r="R71" s="32" t="n">
        <f aca="false">IF(P71=0,#REF!,Q71-P71)</f>
        <v>0.00870138888888889</v>
      </c>
      <c r="S71" s="36" t="n">
        <f aca="false">O71+R71</f>
        <v>0.0265543981481482</v>
      </c>
      <c r="T71" s="37"/>
      <c r="U71" s="38" t="n">
        <f aca="false">I71+M71+R71+T71</f>
        <v>0.0265543981481481</v>
      </c>
      <c r="V71" s="29" t="str">
        <f aca="false">F71</f>
        <v> 2</v>
      </c>
      <c r="W71" s="39" t="n">
        <v>4</v>
      </c>
    </row>
    <row r="72" s="40" customFormat="true" ht="15" hidden="false" customHeight="true" outlineLevel="0" collapsed="false">
      <c r="A72" s="28" t="n">
        <v>71</v>
      </c>
      <c r="B72" s="29" t="n">
        <v>49</v>
      </c>
      <c r="C72" s="29" t="s">
        <v>205</v>
      </c>
      <c r="D72" s="29" t="s">
        <v>206</v>
      </c>
      <c r="E72" s="29" t="s">
        <v>39</v>
      </c>
      <c r="F72" s="29" t="s">
        <v>106</v>
      </c>
      <c r="G72" s="30" t="n">
        <v>0.51875</v>
      </c>
      <c r="H72" s="31" t="n">
        <v>0.527226851851852</v>
      </c>
      <c r="I72" s="32" t="n">
        <f aca="false">IF(G72=0,#REF!,H72-G72)</f>
        <v>0.00847685185185185</v>
      </c>
      <c r="J72" s="33" t="n">
        <v>61</v>
      </c>
      <c r="K72" s="30" t="n">
        <v>0.602083333333333</v>
      </c>
      <c r="L72" s="34" t="n">
        <v>0.611450231481482</v>
      </c>
      <c r="M72" s="32" t="n">
        <f aca="false">IF(K72=0,#REF!,L72-K72)</f>
        <v>0.00936689814814815</v>
      </c>
      <c r="N72" s="33" t="n">
        <v>77</v>
      </c>
      <c r="O72" s="35" t="n">
        <f aca="false">I72+M72</f>
        <v>0.01784375</v>
      </c>
      <c r="P72" s="34" t="n">
        <v>0.688194444444444</v>
      </c>
      <c r="Q72" s="34" t="n">
        <v>0.697002314814815</v>
      </c>
      <c r="R72" s="32" t="n">
        <f aca="false">IF(P72=0,#REF!,Q72-P72)</f>
        <v>0.00880787037037037</v>
      </c>
      <c r="S72" s="36" t="n">
        <f aca="false">O72+R72</f>
        <v>0.0266516203703704</v>
      </c>
      <c r="T72" s="37"/>
      <c r="U72" s="38" t="n">
        <f aca="false">I72+M72+R72+T72</f>
        <v>0.0266516203703704</v>
      </c>
      <c r="V72" s="29" t="str">
        <f aca="false">F72</f>
        <v>12</v>
      </c>
      <c r="W72" s="39" t="n">
        <v>8</v>
      </c>
    </row>
    <row r="73" s="40" customFormat="true" ht="15" hidden="false" customHeight="true" outlineLevel="0" collapsed="false">
      <c r="A73" s="28" t="n">
        <v>72</v>
      </c>
      <c r="B73" s="29" t="n">
        <v>82</v>
      </c>
      <c r="C73" s="29" t="s">
        <v>207</v>
      </c>
      <c r="D73" s="29" t="s">
        <v>208</v>
      </c>
      <c r="E73" s="29" t="s">
        <v>61</v>
      </c>
      <c r="F73" s="29" t="s">
        <v>62</v>
      </c>
      <c r="G73" s="30" t="n">
        <v>0.528819444444444</v>
      </c>
      <c r="H73" s="31" t="n">
        <v>0.537922453703704</v>
      </c>
      <c r="I73" s="32" t="n">
        <f aca="false">IF(G73=0,#REF!,H73-G73)</f>
        <v>0.00910300925925926</v>
      </c>
      <c r="J73" s="33" t="n">
        <v>84</v>
      </c>
      <c r="K73" s="30" t="n">
        <v>0.612152777777778</v>
      </c>
      <c r="L73" s="34" t="n">
        <v>0.621059027777778</v>
      </c>
      <c r="M73" s="32" t="n">
        <f aca="false">IF(K73=0,#REF!,L73-K73)</f>
        <v>0.00890625</v>
      </c>
      <c r="N73" s="33" t="n">
        <v>81</v>
      </c>
      <c r="O73" s="35" t="n">
        <f aca="false">I73+M73</f>
        <v>0.0180092592592593</v>
      </c>
      <c r="P73" s="34" t="n">
        <v>0.69375</v>
      </c>
      <c r="Q73" s="34" t="n">
        <v>0.702482638888889</v>
      </c>
      <c r="R73" s="32" t="n">
        <f aca="false">IF(P73=0,#REF!,Q73-P73)</f>
        <v>0.00873263888888889</v>
      </c>
      <c r="S73" s="36" t="n">
        <f aca="false">O73+R73</f>
        <v>0.0267418981481481</v>
      </c>
      <c r="T73" s="37"/>
      <c r="U73" s="38" t="n">
        <f aca="false">I73+M73+R73+T73</f>
        <v>0.0267418981481481</v>
      </c>
      <c r="V73" s="29" t="str">
        <f aca="false">F73</f>
        <v>11F</v>
      </c>
      <c r="W73" s="39" t="n">
        <v>8</v>
      </c>
    </row>
    <row r="74" s="40" customFormat="true" ht="15" hidden="false" customHeight="true" outlineLevel="0" collapsed="false">
      <c r="A74" s="28" t="n">
        <v>73</v>
      </c>
      <c r="B74" s="29" t="n">
        <v>91</v>
      </c>
      <c r="C74" s="29" t="s">
        <v>209</v>
      </c>
      <c r="D74" s="29" t="s">
        <v>210</v>
      </c>
      <c r="E74" s="29" t="s">
        <v>211</v>
      </c>
      <c r="F74" s="29" t="s">
        <v>136</v>
      </c>
      <c r="G74" s="30" t="n">
        <v>0.530902777777778</v>
      </c>
      <c r="H74" s="31" t="n">
        <v>0.539913194444444</v>
      </c>
      <c r="I74" s="32" t="n">
        <f aca="false">IF(G74=0,#REF!,H74-G74)</f>
        <v>0.00901041666666667</v>
      </c>
      <c r="J74" s="33" t="n">
        <v>81</v>
      </c>
      <c r="K74" s="30" t="n">
        <v>0.610416666666667</v>
      </c>
      <c r="L74" s="34" t="n">
        <v>0.61934837962963</v>
      </c>
      <c r="M74" s="32" t="n">
        <f aca="false">IF(K74=0,#REF!,L74-K74)</f>
        <v>0.00893171296296296</v>
      </c>
      <c r="N74" s="33" t="n">
        <v>80</v>
      </c>
      <c r="O74" s="35" t="n">
        <f aca="false">I74+M74</f>
        <v>0.0179421296296296</v>
      </c>
      <c r="P74" s="34" t="n">
        <v>0.694097222222222</v>
      </c>
      <c r="Q74" s="34" t="n">
        <v>0.703012731481482</v>
      </c>
      <c r="R74" s="32" t="n">
        <f aca="false">IF(P74=0,#REF!,Q74-P74)</f>
        <v>0.00891550925925926</v>
      </c>
      <c r="S74" s="36" t="n">
        <f aca="false">O74+R74</f>
        <v>0.0268576388888889</v>
      </c>
      <c r="T74" s="37"/>
      <c r="U74" s="38" t="n">
        <f aca="false">I74+M74+R74+T74</f>
        <v>0.0268576388888889</v>
      </c>
      <c r="V74" s="29" t="str">
        <f aca="false">F74</f>
        <v>10</v>
      </c>
      <c r="W74" s="39" t="n">
        <v>5</v>
      </c>
    </row>
    <row r="75" s="40" customFormat="true" ht="15" hidden="false" customHeight="true" outlineLevel="0" collapsed="false">
      <c r="A75" s="28" t="n">
        <v>74</v>
      </c>
      <c r="B75" s="29" t="n">
        <v>135</v>
      </c>
      <c r="C75" s="29" t="s">
        <v>212</v>
      </c>
      <c r="D75" s="29" t="s">
        <v>213</v>
      </c>
      <c r="E75" s="29" t="s">
        <v>214</v>
      </c>
      <c r="F75" s="29" t="s">
        <v>136</v>
      </c>
      <c r="G75" s="30" t="n">
        <v>0.541319444444445</v>
      </c>
      <c r="H75" s="31" t="n">
        <v>0.550447916666667</v>
      </c>
      <c r="I75" s="32" t="n">
        <f aca="false">IF(G75=0,#REF!,H75-G75)</f>
        <v>0.00912847222222222</v>
      </c>
      <c r="J75" s="33" t="n">
        <v>85</v>
      </c>
      <c r="K75" s="30" t="n">
        <v>0.619444444444445</v>
      </c>
      <c r="L75" s="34" t="n">
        <v>0.62847337962963</v>
      </c>
      <c r="M75" s="32" t="n">
        <f aca="false">IF(K75=0,#REF!,L75-K75)</f>
        <v>0.00902893518518519</v>
      </c>
      <c r="N75" s="33" t="n">
        <v>83</v>
      </c>
      <c r="O75" s="35" t="n">
        <f aca="false">I75+M75</f>
        <v>0.0181574074074074</v>
      </c>
      <c r="P75" s="34" t="n">
        <v>0.698958333333333</v>
      </c>
      <c r="Q75" s="34" t="n">
        <v>0.70775</v>
      </c>
      <c r="R75" s="32" t="n">
        <f aca="false">IF(P75=0,#REF!,Q75-P75)</f>
        <v>0.00879166666666667</v>
      </c>
      <c r="S75" s="36" t="n">
        <f aca="false">O75+R75</f>
        <v>0.0269490740740741</v>
      </c>
      <c r="T75" s="37"/>
      <c r="U75" s="38" t="n">
        <f aca="false">I75+M75+R75+T75</f>
        <v>0.0269490740740741</v>
      </c>
      <c r="V75" s="29" t="str">
        <f aca="false">F75</f>
        <v>10</v>
      </c>
      <c r="W75" s="39" t="n">
        <v>6</v>
      </c>
    </row>
    <row r="76" s="40" customFormat="true" ht="15" hidden="false" customHeight="true" outlineLevel="0" collapsed="false">
      <c r="A76" s="28" t="n">
        <v>75</v>
      </c>
      <c r="B76" s="29" t="n">
        <v>87</v>
      </c>
      <c r="C76" s="29" t="s">
        <v>215</v>
      </c>
      <c r="D76" s="29" t="s">
        <v>216</v>
      </c>
      <c r="E76" s="29" t="s">
        <v>39</v>
      </c>
      <c r="F76" s="29" t="s">
        <v>75</v>
      </c>
      <c r="G76" s="30" t="n">
        <v>0.528472222222222</v>
      </c>
      <c r="H76" s="31" t="n">
        <v>0.537643518518519</v>
      </c>
      <c r="I76" s="32" t="n">
        <f aca="false">IF(G76=0,#REF!,H76-G76)</f>
        <v>0.0091712962962963</v>
      </c>
      <c r="J76" s="33" t="n">
        <v>86</v>
      </c>
      <c r="K76" s="30" t="n">
        <v>0.613541666666667</v>
      </c>
      <c r="L76" s="34" t="n">
        <v>0.622407407407407</v>
      </c>
      <c r="M76" s="32" t="n">
        <f aca="false">IF(K76=0,#REF!,L76-K76)</f>
        <v>0.00886574074074074</v>
      </c>
      <c r="N76" s="33" t="n">
        <v>82</v>
      </c>
      <c r="O76" s="35" t="n">
        <f aca="false">I76+M76</f>
        <v>0.018037037037037</v>
      </c>
      <c r="P76" s="34" t="n">
        <v>0.696875</v>
      </c>
      <c r="Q76" s="34" t="n">
        <v>0.705815972222222</v>
      </c>
      <c r="R76" s="32" t="n">
        <f aca="false">IF(P76=0,#REF!,Q76-P76)</f>
        <v>0.00894097222222222</v>
      </c>
      <c r="S76" s="36" t="n">
        <f aca="false">O76+R76</f>
        <v>0.0269780092592593</v>
      </c>
      <c r="T76" s="37"/>
      <c r="U76" s="38" t="n">
        <f aca="false">I76+M76+R76+T76</f>
        <v>0.0269780092592593</v>
      </c>
      <c r="V76" s="29" t="str">
        <f aca="false">F76</f>
        <v>11R</v>
      </c>
      <c r="W76" s="39" t="n">
        <v>9</v>
      </c>
    </row>
    <row r="77" s="40" customFormat="true" ht="15" hidden="false" customHeight="true" outlineLevel="0" collapsed="false">
      <c r="A77" s="28" t="n">
        <v>76</v>
      </c>
      <c r="B77" s="29" t="n">
        <v>98</v>
      </c>
      <c r="C77" s="29" t="s">
        <v>217</v>
      </c>
      <c r="D77" s="29" t="s">
        <v>218</v>
      </c>
      <c r="E77" s="29" t="s">
        <v>219</v>
      </c>
      <c r="F77" s="29" t="s">
        <v>136</v>
      </c>
      <c r="G77" s="30" t="n">
        <v>0.532638888888889</v>
      </c>
      <c r="H77" s="31" t="n">
        <v>0.542236111111111</v>
      </c>
      <c r="I77" s="32" t="n">
        <f aca="false">IF(G77=0,#REF!,H77-G77)</f>
        <v>0.00959722222222222</v>
      </c>
      <c r="J77" s="33" t="n">
        <v>92</v>
      </c>
      <c r="K77" s="30" t="n">
        <v>0.613888888888889</v>
      </c>
      <c r="L77" s="34" t="n">
        <v>0.623097222222222</v>
      </c>
      <c r="M77" s="32" t="n">
        <f aca="false">IF(K77=0,#REF!,L77-K77)</f>
        <v>0.00920833333333333</v>
      </c>
      <c r="N77" s="33" t="n">
        <v>85</v>
      </c>
      <c r="O77" s="35" t="n">
        <f aca="false">I77+M77</f>
        <v>0.0188055555555556</v>
      </c>
      <c r="P77" s="34" t="n">
        <v>0.696180555555556</v>
      </c>
      <c r="Q77" s="34" t="n">
        <v>0.704868055555556</v>
      </c>
      <c r="R77" s="32" t="n">
        <f aca="false">IF(P77=0,#REF!,Q77-P77)</f>
        <v>0.0086875</v>
      </c>
      <c r="S77" s="36" t="n">
        <f aca="false">O77+R77</f>
        <v>0.0274930555555556</v>
      </c>
      <c r="T77" s="37"/>
      <c r="U77" s="38" t="n">
        <f aca="false">I77+M77+R77+T77</f>
        <v>0.0274930555555556</v>
      </c>
      <c r="V77" s="29" t="str">
        <f aca="false">F77</f>
        <v>10</v>
      </c>
      <c r="W77" s="39" t="n">
        <v>7</v>
      </c>
    </row>
    <row r="78" s="40" customFormat="true" ht="15" hidden="false" customHeight="true" outlineLevel="0" collapsed="false">
      <c r="A78" s="28" t="n">
        <v>77</v>
      </c>
      <c r="B78" s="29" t="n">
        <v>67</v>
      </c>
      <c r="C78" s="29" t="s">
        <v>220</v>
      </c>
      <c r="D78" s="29" t="s">
        <v>221</v>
      </c>
      <c r="E78" s="29" t="s">
        <v>39</v>
      </c>
      <c r="F78" s="29" t="n">
        <v>10</v>
      </c>
      <c r="G78" s="30" t="n">
        <v>0.524305555555556</v>
      </c>
      <c r="H78" s="31" t="n">
        <v>0.5336875</v>
      </c>
      <c r="I78" s="32" t="n">
        <f aca="false">IF(G78=0,#REF!,H78-G78)</f>
        <v>0.00938194444444444</v>
      </c>
      <c r="J78" s="33" t="n">
        <v>89</v>
      </c>
      <c r="K78" s="30" t="n">
        <v>0.607638888888889</v>
      </c>
      <c r="L78" s="34" t="n">
        <v>0.616800925925926</v>
      </c>
      <c r="M78" s="32" t="n">
        <f aca="false">IF(K78=0,#REF!,L78-K78)</f>
        <v>0.00916203703703704</v>
      </c>
      <c r="N78" s="33" t="n">
        <v>84</v>
      </c>
      <c r="O78" s="35" t="n">
        <f aca="false">I78+M78</f>
        <v>0.0185439814814815</v>
      </c>
      <c r="P78" s="34" t="n">
        <v>0.690972222222222</v>
      </c>
      <c r="Q78" s="34" t="n">
        <v>0.700153935185185</v>
      </c>
      <c r="R78" s="32" t="n">
        <f aca="false">IF(P78=0,#REF!,Q78-P78)</f>
        <v>0.00918171296296296</v>
      </c>
      <c r="S78" s="36" t="n">
        <f aca="false">O78+R78</f>
        <v>0.0277256944444444</v>
      </c>
      <c r="T78" s="37"/>
      <c r="U78" s="38" t="n">
        <f aca="false">I78+M78+R78+T78</f>
        <v>0.0277256944444444</v>
      </c>
      <c r="V78" s="29" t="n">
        <f aca="false">F78</f>
        <v>10</v>
      </c>
      <c r="W78" s="39" t="n">
        <v>8</v>
      </c>
    </row>
    <row r="79" s="40" customFormat="true" ht="15" hidden="false" customHeight="true" outlineLevel="0" collapsed="false">
      <c r="A79" s="28" t="n">
        <v>78</v>
      </c>
      <c r="B79" s="42" t="n">
        <v>137</v>
      </c>
      <c r="C79" s="29" t="s">
        <v>222</v>
      </c>
      <c r="D79" s="29" t="s">
        <v>223</v>
      </c>
      <c r="E79" s="29" t="s">
        <v>39</v>
      </c>
      <c r="F79" s="29" t="n">
        <v>9</v>
      </c>
      <c r="G79" s="30" t="n">
        <v>0.525347222222222</v>
      </c>
      <c r="H79" s="31" t="n">
        <v>0.534840277777778</v>
      </c>
      <c r="I79" s="32" t="n">
        <f aca="false">IF(G79=0,#REF!,H79-G79)</f>
        <v>0.00949305555555556</v>
      </c>
      <c r="J79" s="33" t="n">
        <v>91</v>
      </c>
      <c r="K79" s="30" t="n">
        <v>0.610069444444444</v>
      </c>
      <c r="L79" s="34" t="n">
        <v>0.619511574074074</v>
      </c>
      <c r="M79" s="32" t="n">
        <f aca="false">IF(K79=0,#REF!,L79-K79)</f>
        <v>0.00944212962962963</v>
      </c>
      <c r="N79" s="33" t="n">
        <v>86</v>
      </c>
      <c r="O79" s="35" t="n">
        <f aca="false">I79+M79</f>
        <v>0.0189351851851852</v>
      </c>
      <c r="P79" s="43" t="n">
        <v>0.692361111111111</v>
      </c>
      <c r="Q79" s="43" t="n">
        <v>0.701738425925926</v>
      </c>
      <c r="R79" s="32" t="n">
        <f aca="false">IF(P79=0,#REF!,Q79-P79)</f>
        <v>0.00937731481481482</v>
      </c>
      <c r="S79" s="36" t="n">
        <f aca="false">O79+R79</f>
        <v>0.0283125</v>
      </c>
      <c r="T79" s="44"/>
      <c r="U79" s="38" t="n">
        <f aca="false">I79+M79+R79+T79</f>
        <v>0.0283125</v>
      </c>
      <c r="V79" s="29" t="n">
        <f aca="false">F79</f>
        <v>9</v>
      </c>
      <c r="W79" s="39" t="n">
        <v>4</v>
      </c>
    </row>
    <row r="80" s="40" customFormat="true" ht="15" hidden="false" customHeight="true" outlineLevel="0" collapsed="false">
      <c r="A80" s="28" t="n">
        <v>79</v>
      </c>
      <c r="B80" s="29" t="n">
        <v>117</v>
      </c>
      <c r="C80" s="29" t="s">
        <v>224</v>
      </c>
      <c r="D80" s="29" t="s">
        <v>225</v>
      </c>
      <c r="E80" s="29" t="s">
        <v>226</v>
      </c>
      <c r="F80" s="29" t="s">
        <v>125</v>
      </c>
      <c r="G80" s="30" t="n">
        <v>0.536805555555556</v>
      </c>
      <c r="H80" s="31" t="n">
        <v>0.546930555555556</v>
      </c>
      <c r="I80" s="32" t="n">
        <f aca="false">IF(G80=0,#REF!,H80-G80)</f>
        <v>0.010125</v>
      </c>
      <c r="J80" s="33" t="n">
        <v>97</v>
      </c>
      <c r="K80" s="30" t="n">
        <v>0.61875</v>
      </c>
      <c r="L80" s="34" t="n">
        <v>0.628572916666667</v>
      </c>
      <c r="M80" s="32" t="n">
        <f aca="false">IF(K80=0,#REF!,L80-K80)</f>
        <v>0.00982291666666667</v>
      </c>
      <c r="N80" s="33" t="n">
        <v>90</v>
      </c>
      <c r="O80" s="35" t="n">
        <f aca="false">I80+M80</f>
        <v>0.0199479166666667</v>
      </c>
      <c r="P80" s="34" t="n">
        <v>0.699305555555556</v>
      </c>
      <c r="Q80" s="34" t="n">
        <v>0.708795138888889</v>
      </c>
      <c r="R80" s="32" t="n">
        <f aca="false">IF(P80=0,#REF!,Q80-P80)</f>
        <v>0.00948958333333333</v>
      </c>
      <c r="S80" s="36" t="n">
        <f aca="false">O80+R80</f>
        <v>0.0294375</v>
      </c>
      <c r="T80" s="37"/>
      <c r="U80" s="38" t="n">
        <f aca="false">I80+M80+R80+T80</f>
        <v>0.0294375</v>
      </c>
      <c r="V80" s="29" t="str">
        <f aca="false">F80</f>
        <v> 9</v>
      </c>
      <c r="W80" s="39" t="n">
        <v>5</v>
      </c>
    </row>
    <row r="81" s="40" customFormat="true" ht="15" hidden="false" customHeight="true" outlineLevel="0" collapsed="false">
      <c r="A81" s="28" t="n">
        <v>80</v>
      </c>
      <c r="B81" s="29" t="n">
        <v>107</v>
      </c>
      <c r="C81" s="29" t="s">
        <v>227</v>
      </c>
      <c r="D81" s="29" t="s">
        <v>228</v>
      </c>
      <c r="E81" s="29" t="s">
        <v>161</v>
      </c>
      <c r="F81" s="29" t="s">
        <v>125</v>
      </c>
      <c r="G81" s="30" t="n">
        <v>0.536111111111111</v>
      </c>
      <c r="H81" s="31" t="n">
        <v>0.546225694444445</v>
      </c>
      <c r="I81" s="32" t="n">
        <f aca="false">IF(G81=0,#REF!,H81-G81)</f>
        <v>0.0101145833333333</v>
      </c>
      <c r="J81" s="33" t="n">
        <v>96</v>
      </c>
      <c r="K81" s="30" t="n">
        <v>0.618402777777778</v>
      </c>
      <c r="L81" s="34" t="n">
        <v>0.628138888888889</v>
      </c>
      <c r="M81" s="32" t="n">
        <f aca="false">IF(K81=0,#REF!,L81-K81)</f>
        <v>0.00973611111111111</v>
      </c>
      <c r="N81" s="33" t="n">
        <v>89</v>
      </c>
      <c r="O81" s="35" t="n">
        <f aca="false">I81+M81</f>
        <v>0.0198506944444444</v>
      </c>
      <c r="P81" s="34" t="n">
        <v>0.699652777777778</v>
      </c>
      <c r="Q81" s="34" t="n">
        <v>0.709340277777778</v>
      </c>
      <c r="R81" s="32" t="n">
        <f aca="false">IF(P81=0,#REF!,Q81-P81)</f>
        <v>0.0096875</v>
      </c>
      <c r="S81" s="36" t="n">
        <f aca="false">O81+R81</f>
        <v>0.0295381944444444</v>
      </c>
      <c r="T81" s="37"/>
      <c r="U81" s="38" t="n">
        <f aca="false">I81+M81+R81+T81</f>
        <v>0.0295381944444444</v>
      </c>
      <c r="V81" s="29" t="str">
        <f aca="false">F81</f>
        <v> 9</v>
      </c>
      <c r="W81" s="39" t="n">
        <v>6</v>
      </c>
    </row>
    <row r="82" s="40" customFormat="true" ht="15" hidden="false" customHeight="true" outlineLevel="0" collapsed="false">
      <c r="A82" s="28" t="n">
        <v>81</v>
      </c>
      <c r="B82" s="29" t="n">
        <v>128</v>
      </c>
      <c r="C82" s="29" t="s">
        <v>229</v>
      </c>
      <c r="D82" s="29" t="s">
        <v>230</v>
      </c>
      <c r="E82" s="29" t="s">
        <v>231</v>
      </c>
      <c r="F82" s="29" t="s">
        <v>125</v>
      </c>
      <c r="G82" s="30" t="n">
        <v>0.541666666666667</v>
      </c>
      <c r="H82" s="31" t="n">
        <v>0.551675925925926</v>
      </c>
      <c r="I82" s="32" t="n">
        <f aca="false">IF(G82=0,#REF!,H82-G82)</f>
        <v>0.0100092592592593</v>
      </c>
      <c r="J82" s="33" t="n">
        <v>95</v>
      </c>
      <c r="K82" s="30" t="n">
        <v>0.620833333333333</v>
      </c>
      <c r="L82" s="34" t="n">
        <v>0.630792824074074</v>
      </c>
      <c r="M82" s="32" t="n">
        <f aca="false">IF(K82=0,#REF!,L82-K82)</f>
        <v>0.00995949074074074</v>
      </c>
      <c r="N82" s="33" t="n">
        <v>91</v>
      </c>
      <c r="O82" s="35" t="n">
        <f aca="false">I82+M82</f>
        <v>0.01996875</v>
      </c>
      <c r="P82" s="34" t="n">
        <v>0.700347222222222</v>
      </c>
      <c r="Q82" s="34" t="n">
        <v>0.710255787037037</v>
      </c>
      <c r="R82" s="32" t="n">
        <f aca="false">IF(P82=0,#REF!,Q82-P82)</f>
        <v>0.00990856481481481</v>
      </c>
      <c r="S82" s="36" t="n">
        <f aca="false">O82+R82</f>
        <v>0.0298773148148148</v>
      </c>
      <c r="T82" s="37"/>
      <c r="U82" s="38" t="n">
        <f aca="false">I82+M82+R82+T82</f>
        <v>0.0298773148148148</v>
      </c>
      <c r="V82" s="29" t="str">
        <f aca="false">F82</f>
        <v> 9</v>
      </c>
      <c r="W82" s="39" t="n">
        <v>7</v>
      </c>
    </row>
    <row r="83" s="40" customFormat="true" ht="15" hidden="false" customHeight="true" outlineLevel="0" collapsed="false">
      <c r="A83" s="28" t="n">
        <v>82</v>
      </c>
      <c r="B83" s="29" t="n">
        <v>130</v>
      </c>
      <c r="C83" s="29" t="s">
        <v>232</v>
      </c>
      <c r="D83" s="29" t="s">
        <v>233</v>
      </c>
      <c r="E83" s="29" t="s">
        <v>234</v>
      </c>
      <c r="F83" s="29" t="n">
        <v>16</v>
      </c>
      <c r="G83" s="30" t="n">
        <v>0.540972222222222</v>
      </c>
      <c r="H83" s="31" t="n">
        <v>0.551438657407407</v>
      </c>
      <c r="I83" s="32" t="n">
        <f aca="false">IF(G83=0,#REF!,H83-G83)</f>
        <v>0.0104664351851852</v>
      </c>
      <c r="J83" s="33" t="n">
        <v>100</v>
      </c>
      <c r="K83" s="30" t="n">
        <v>0.619097222222222</v>
      </c>
      <c r="L83" s="34" t="n">
        <v>0.629277777777778</v>
      </c>
      <c r="M83" s="32" t="n">
        <f aca="false">IF(K83=0,#REF!,L83-K83)</f>
        <v>0.0101805555555556</v>
      </c>
      <c r="N83" s="33" t="n">
        <v>93</v>
      </c>
      <c r="O83" s="35" t="n">
        <f aca="false">I83+M83</f>
        <v>0.0206469907407407</v>
      </c>
      <c r="P83" s="34" t="n">
        <v>0.7</v>
      </c>
      <c r="Q83" s="34" t="n">
        <v>0.709643518518519</v>
      </c>
      <c r="R83" s="32" t="n">
        <f aca="false">IF(P83=0,#REF!,Q83-P83)</f>
        <v>0.00964351851851852</v>
      </c>
      <c r="S83" s="36" t="n">
        <f aca="false">O83+R83</f>
        <v>0.0302905092592593</v>
      </c>
      <c r="T83" s="37"/>
      <c r="U83" s="38" t="n">
        <f aca="false">I83+M83+R83+T83</f>
        <v>0.0302905092592593</v>
      </c>
      <c r="V83" s="29" t="n">
        <f aca="false">F83</f>
        <v>16</v>
      </c>
      <c r="W83" s="39" t="n">
        <v>4</v>
      </c>
    </row>
    <row r="84" s="40" customFormat="true" ht="15" hidden="false" customHeight="true" outlineLevel="0" collapsed="false">
      <c r="A84" s="28" t="n">
        <v>83</v>
      </c>
      <c r="B84" s="29" t="n">
        <v>106</v>
      </c>
      <c r="C84" s="29" t="s">
        <v>235</v>
      </c>
      <c r="D84" s="29" t="s">
        <v>236</v>
      </c>
      <c r="E84" s="29" t="s">
        <v>153</v>
      </c>
      <c r="F84" s="29" t="s">
        <v>125</v>
      </c>
      <c r="G84" s="30" t="n">
        <v>0.534375</v>
      </c>
      <c r="H84" s="31" t="n">
        <v>0.544623842592593</v>
      </c>
      <c r="I84" s="32" t="n">
        <f aca="false">IF(G84=0,#REF!,H84-G84)</f>
        <v>0.0102488425925926</v>
      </c>
      <c r="J84" s="33" t="n">
        <v>99</v>
      </c>
      <c r="K84" s="30" t="n">
        <v>0.616666666666667</v>
      </c>
      <c r="L84" s="34" t="n">
        <v>0.626732638888889</v>
      </c>
      <c r="M84" s="32" t="n">
        <f aca="false">IF(K84=0,#REF!,L84-K84)</f>
        <v>0.0100659722222222</v>
      </c>
      <c r="N84" s="33" t="n">
        <v>92</v>
      </c>
      <c r="O84" s="35" t="n">
        <f aca="false">I84+M84</f>
        <v>0.0203148148148148</v>
      </c>
      <c r="P84" s="34" t="n">
        <v>0.700694444444444</v>
      </c>
      <c r="Q84" s="34" t="n">
        <v>0.710960648148148</v>
      </c>
      <c r="R84" s="32" t="n">
        <f aca="false">IF(P84=0,#REF!,Q84-P84)</f>
        <v>0.0102662037037037</v>
      </c>
      <c r="S84" s="36" t="n">
        <f aca="false">O84+R84</f>
        <v>0.0305810185185185</v>
      </c>
      <c r="T84" s="37"/>
      <c r="U84" s="38" t="n">
        <f aca="false">I84+M84+R84+T84</f>
        <v>0.0305810185185185</v>
      </c>
      <c r="V84" s="29" t="str">
        <f aca="false">F84</f>
        <v> 9</v>
      </c>
      <c r="W84" s="39" t="n">
        <v>8</v>
      </c>
    </row>
    <row r="85" s="40" customFormat="true" ht="15" hidden="false" customHeight="true" outlineLevel="0" collapsed="false">
      <c r="A85" s="28" t="n">
        <v>84</v>
      </c>
      <c r="B85" s="29" t="n">
        <v>134</v>
      </c>
      <c r="C85" s="29" t="s">
        <v>237</v>
      </c>
      <c r="D85" s="29" t="s">
        <v>238</v>
      </c>
      <c r="E85" s="29" t="s">
        <v>239</v>
      </c>
      <c r="F85" s="29" t="s">
        <v>25</v>
      </c>
      <c r="G85" s="30" t="n">
        <v>0.5375</v>
      </c>
      <c r="H85" s="31" t="n">
        <v>0.546809027777778</v>
      </c>
      <c r="I85" s="32" t="n">
        <f aca="false">IF(G85=0,#REF!,H85-G85)</f>
        <v>0.00930902777777778</v>
      </c>
      <c r="J85" s="33" t="n">
        <v>88</v>
      </c>
      <c r="K85" s="30" t="n">
        <v>0.615972222222222</v>
      </c>
      <c r="L85" s="34" t="n">
        <v>0.626498842592593</v>
      </c>
      <c r="M85" s="32" t="n">
        <f aca="false">IF(K85=0,#REF!,L85-K85)</f>
        <v>0.0105266203703704</v>
      </c>
      <c r="N85" s="33" t="n">
        <v>88</v>
      </c>
      <c r="O85" s="35" t="n">
        <f aca="false">I85+M85</f>
        <v>0.0198356481481481</v>
      </c>
      <c r="P85" s="34" t="n">
        <v>0.697222222222222</v>
      </c>
      <c r="Q85" s="34" t="n">
        <v>0.709457175925926</v>
      </c>
      <c r="R85" s="32" t="n">
        <f aca="false">IF(P85=0,#REF!,Q85-P85)</f>
        <v>0.0122349537037037</v>
      </c>
      <c r="S85" s="36" t="n">
        <f aca="false">O85+R85</f>
        <v>0.0320706018518519</v>
      </c>
      <c r="T85" s="37"/>
      <c r="U85" s="38" t="n">
        <f aca="false">I85+M85+R85+T85</f>
        <v>0.0320706018518519</v>
      </c>
      <c r="V85" s="29" t="str">
        <f aca="false">F85</f>
        <v>20</v>
      </c>
      <c r="W85" s="39" t="n">
        <v>3</v>
      </c>
    </row>
    <row r="86" s="40" customFormat="true" ht="15" hidden="false" customHeight="true" outlineLevel="0" collapsed="false">
      <c r="A86" s="28" t="n">
        <v>85</v>
      </c>
      <c r="B86" s="29" t="n">
        <v>124</v>
      </c>
      <c r="C86" s="29" t="s">
        <v>240</v>
      </c>
      <c r="D86" s="29" t="s">
        <v>241</v>
      </c>
      <c r="E86" s="29" t="s">
        <v>242</v>
      </c>
      <c r="F86" s="29" t="s">
        <v>243</v>
      </c>
      <c r="G86" s="30" t="n">
        <v>0.536458333333333</v>
      </c>
      <c r="H86" s="31" t="n">
        <v>0.547565972222222</v>
      </c>
      <c r="I86" s="32" t="n">
        <f aca="false">IF(G86=0,#REF!,H86-G86)</f>
        <v>0.0111076388888889</v>
      </c>
      <c r="J86" s="33" t="n">
        <v>101</v>
      </c>
      <c r="K86" s="30" t="n">
        <v>0.620138888888889</v>
      </c>
      <c r="L86" s="34" t="n">
        <v>0.630861111111111</v>
      </c>
      <c r="M86" s="32" t="n">
        <f aca="false">IF(K86=0,#REF!,L86-K86)</f>
        <v>0.0107222222222222</v>
      </c>
      <c r="N86" s="33" t="n">
        <v>94</v>
      </c>
      <c r="O86" s="35" t="n">
        <f aca="false">I86+M86</f>
        <v>0.0218298611111111</v>
      </c>
      <c r="P86" s="34" t="n">
        <v>0.701388888888889</v>
      </c>
      <c r="Q86" s="34" t="n">
        <v>0.711711805555556</v>
      </c>
      <c r="R86" s="32" t="n">
        <f aca="false">IF(P86=0,#REF!,Q86-P86)</f>
        <v>0.0103229166666667</v>
      </c>
      <c r="S86" s="36" t="n">
        <f aca="false">O86+R86</f>
        <v>0.0321527777777778</v>
      </c>
      <c r="T86" s="37" t="n">
        <v>0.000347222222222222</v>
      </c>
      <c r="U86" s="38" t="n">
        <f aca="false">I86+M86+R86+T86</f>
        <v>0.0325</v>
      </c>
      <c r="V86" s="29" t="str">
        <f aca="false">F86</f>
        <v> 5</v>
      </c>
      <c r="W86" s="39" t="n">
        <v>1</v>
      </c>
    </row>
    <row r="87" s="40" customFormat="true" ht="15" hidden="false" customHeight="true" outlineLevel="0" collapsed="false">
      <c r="A87" s="28" t="n">
        <v>86</v>
      </c>
      <c r="B87" s="29" t="n">
        <v>93</v>
      </c>
      <c r="C87" s="29" t="s">
        <v>244</v>
      </c>
      <c r="D87" s="29" t="s">
        <v>245</v>
      </c>
      <c r="E87" s="29" t="s">
        <v>39</v>
      </c>
      <c r="F87" s="29" t="s">
        <v>136</v>
      </c>
      <c r="G87" s="30" t="n">
        <v>0.53125</v>
      </c>
      <c r="H87" s="31" t="n">
        <v>0.546206018518519</v>
      </c>
      <c r="I87" s="32" t="n">
        <f aca="false">IF(G87=0,#REF!,H87-G87)</f>
        <v>0.0149560185185185</v>
      </c>
      <c r="J87" s="33" t="n">
        <v>105</v>
      </c>
      <c r="K87" s="30" t="n">
        <v>0.617361111111111</v>
      </c>
      <c r="L87" s="34" t="n">
        <v>0.62653125</v>
      </c>
      <c r="M87" s="32" t="n">
        <f aca="false">IF(K87=0,#REF!,L87-K87)</f>
        <v>0.00917013888888889</v>
      </c>
      <c r="N87" s="33" t="n">
        <v>99</v>
      </c>
      <c r="O87" s="35" t="n">
        <f aca="false">I87+M87</f>
        <v>0.0241261574074074</v>
      </c>
      <c r="P87" s="34" t="n">
        <v>0.698611111111111</v>
      </c>
      <c r="Q87" s="34" t="n">
        <v>0.707465277777778</v>
      </c>
      <c r="R87" s="32" t="n">
        <f aca="false">IF(P87=0,#REF!,Q87-P87)</f>
        <v>0.00885416666666667</v>
      </c>
      <c r="S87" s="36" t="n">
        <f aca="false">O87+R87</f>
        <v>0.0329803240740741</v>
      </c>
      <c r="T87" s="37"/>
      <c r="U87" s="38" t="n">
        <f aca="false">I87+M87+R87+T87</f>
        <v>0.0329803240740741</v>
      </c>
      <c r="V87" s="29" t="str">
        <f aca="false">F87</f>
        <v>10</v>
      </c>
      <c r="W87" s="39" t="n">
        <v>9</v>
      </c>
    </row>
    <row r="88" s="40" customFormat="true" ht="15" hidden="false" customHeight="true" outlineLevel="0" collapsed="false">
      <c r="A88" s="28" t="n">
        <v>87</v>
      </c>
      <c r="B88" s="29" t="n">
        <v>118</v>
      </c>
      <c r="C88" s="29" t="s">
        <v>246</v>
      </c>
      <c r="D88" s="29" t="s">
        <v>247</v>
      </c>
      <c r="E88" s="29" t="s">
        <v>61</v>
      </c>
      <c r="F88" s="29" t="s">
        <v>125</v>
      </c>
      <c r="G88" s="30" t="n">
        <v>0.538541666666667</v>
      </c>
      <c r="H88" s="31" t="n">
        <v>0.550179398148148</v>
      </c>
      <c r="I88" s="32" t="n">
        <f aca="false">IF(G88=0,#REF!,H88-G88)</f>
        <v>0.0116377314814815</v>
      </c>
      <c r="J88" s="33" t="n">
        <v>103</v>
      </c>
      <c r="K88" s="30" t="n">
        <v>0.620486111111111</v>
      </c>
      <c r="L88" s="34" t="n">
        <v>0.63200462962963</v>
      </c>
      <c r="M88" s="32" t="n">
        <f aca="false">IF(K88=0,#REF!,L88-K88)</f>
        <v>0.0115185185185185</v>
      </c>
      <c r="N88" s="33" t="n">
        <v>97</v>
      </c>
      <c r="O88" s="35" t="n">
        <f aca="false">I88+M88</f>
        <v>0.02315625</v>
      </c>
      <c r="P88" s="34" t="n">
        <v>0.701736111111111</v>
      </c>
      <c r="Q88" s="34" t="n">
        <v>0.713153935185185</v>
      </c>
      <c r="R88" s="32" t="n">
        <f aca="false">IF(P88=0,#REF!,Q88-P88)</f>
        <v>0.0114178240740741</v>
      </c>
      <c r="S88" s="36" t="n">
        <f aca="false">O88+R88</f>
        <v>0.0345740740740741</v>
      </c>
      <c r="T88" s="37"/>
      <c r="U88" s="38" t="n">
        <f aca="false">I88+M88+R88+T88</f>
        <v>0.0345740740740741</v>
      </c>
      <c r="V88" s="29" t="str">
        <f aca="false">F88</f>
        <v> 9</v>
      </c>
      <c r="W88" s="39" t="n">
        <v>9</v>
      </c>
    </row>
    <row r="89" s="40" customFormat="true" ht="15" hidden="false" customHeight="true" outlineLevel="0" collapsed="false">
      <c r="A89" s="28" t="n">
        <v>88</v>
      </c>
      <c r="B89" s="29" t="n">
        <v>102</v>
      </c>
      <c r="C89" s="29" t="s">
        <v>248</v>
      </c>
      <c r="D89" s="29" t="s">
        <v>249</v>
      </c>
      <c r="E89" s="29" t="s">
        <v>250</v>
      </c>
      <c r="F89" s="29" t="s">
        <v>62</v>
      </c>
      <c r="G89" s="30" t="n">
        <v>0.534027777777778</v>
      </c>
      <c r="H89" s="31" t="n">
        <v>0.54253125</v>
      </c>
      <c r="I89" s="32" t="n">
        <f aca="false">IF(G89=0,#REF!,H89-G89)</f>
        <v>0.00850347222222222</v>
      </c>
      <c r="J89" s="33" t="n">
        <v>63</v>
      </c>
      <c r="K89" s="30" t="n">
        <v>0.614236111111111</v>
      </c>
      <c r="L89" s="34" t="n">
        <v>0.635697916666667</v>
      </c>
      <c r="M89" s="32" t="n">
        <f aca="false">IF(K89=0,#REF!,L89-K89)</f>
        <v>0.0214618055555556</v>
      </c>
      <c r="N89" s="33" t="n">
        <v>100</v>
      </c>
      <c r="O89" s="35" t="n">
        <f aca="false">I89+M89</f>
        <v>0.0299652777777778</v>
      </c>
      <c r="P89" s="34" t="n">
        <v>0.695486111111111</v>
      </c>
      <c r="Q89" s="34" t="n">
        <v>0.703693287037037</v>
      </c>
      <c r="R89" s="32" t="n">
        <f aca="false">IF(P89=0,#REF!,Q89-P89)</f>
        <v>0.00820717592592593</v>
      </c>
      <c r="S89" s="36" t="n">
        <f aca="false">O89+R89</f>
        <v>0.0381724537037037</v>
      </c>
      <c r="T89" s="37"/>
      <c r="U89" s="38" t="n">
        <f aca="false">I89+M89+R89+T89</f>
        <v>0.0381724537037037</v>
      </c>
      <c r="V89" s="29" t="str">
        <f aca="false">F89</f>
        <v>11F</v>
      </c>
      <c r="W89" s="39" t="n">
        <v>9</v>
      </c>
    </row>
    <row r="90" s="40" customFormat="true" ht="15" hidden="false" customHeight="true" outlineLevel="0" collapsed="false">
      <c r="A90" s="28" t="s">
        <v>251</v>
      </c>
      <c r="B90" s="29" t="n">
        <v>14</v>
      </c>
      <c r="C90" s="29" t="s">
        <v>252</v>
      </c>
      <c r="D90" s="29" t="s">
        <v>253</v>
      </c>
      <c r="E90" s="29" t="s">
        <v>254</v>
      </c>
      <c r="F90" s="29" t="s">
        <v>62</v>
      </c>
      <c r="G90" s="30" t="n">
        <v>0.505555555555554</v>
      </c>
      <c r="H90" s="31" t="n">
        <v>0.51290162037037</v>
      </c>
      <c r="I90" s="32" t="n">
        <f aca="false">IF(G90=0,#REF!,H90-G90)</f>
        <v>0.00734606481481482</v>
      </c>
      <c r="J90" s="33" t="n">
        <v>5</v>
      </c>
      <c r="K90" s="30" t="n">
        <v>0.587152777777778</v>
      </c>
      <c r="L90" s="34" t="n">
        <v>0.594439814814815</v>
      </c>
      <c r="M90" s="32" t="n">
        <f aca="false">IF(K90=0,#REF!,L90-K90)</f>
        <v>0.00728703703703704</v>
      </c>
      <c r="N90" s="33" t="n">
        <v>7</v>
      </c>
      <c r="O90" s="35" t="n">
        <f aca="false">I90+M90</f>
        <v>0.0146331018518519</v>
      </c>
      <c r="P90" s="34" t="n">
        <v>0.671180555555556</v>
      </c>
      <c r="Q90" s="34"/>
      <c r="R90" s="32" t="n">
        <v>0.0416666666666667</v>
      </c>
      <c r="S90" s="36" t="n">
        <f aca="false">O90+R90</f>
        <v>0.0562997685185185</v>
      </c>
      <c r="T90" s="37"/>
      <c r="U90" s="38" t="n">
        <f aca="false">I90+M90+R90+T90</f>
        <v>0.0562997685185185</v>
      </c>
      <c r="V90" s="29" t="str">
        <f aca="false">F90</f>
        <v>11F</v>
      </c>
      <c r="W90" s="28" t="s">
        <v>251</v>
      </c>
    </row>
    <row r="91" s="40" customFormat="true" ht="15" hidden="false" customHeight="true" outlineLevel="0" collapsed="false">
      <c r="A91" s="28" t="s">
        <v>251</v>
      </c>
      <c r="B91" s="29" t="n">
        <v>27</v>
      </c>
      <c r="C91" s="29" t="s">
        <v>255</v>
      </c>
      <c r="D91" s="29" t="s">
        <v>256</v>
      </c>
      <c r="E91" s="29" t="s">
        <v>61</v>
      </c>
      <c r="F91" s="29" t="s">
        <v>62</v>
      </c>
      <c r="G91" s="30" t="n">
        <v>0.510763888888889</v>
      </c>
      <c r="H91" s="31" t="n">
        <v>0.518488425925926</v>
      </c>
      <c r="I91" s="32" t="n">
        <f aca="false">IF(G91=0,#REF!,H91-G91)</f>
        <v>0.00772453703703704</v>
      </c>
      <c r="J91" s="33" t="n">
        <v>18</v>
      </c>
      <c r="K91" s="30" t="n">
        <v>0.592361111111111</v>
      </c>
      <c r="L91" s="34" t="n">
        <v>0.599827546296296</v>
      </c>
      <c r="M91" s="32" t="n">
        <f aca="false">IF(K91=0,#REF!,L91-K91)</f>
        <v>0.00746643518518519</v>
      </c>
      <c r="N91" s="33" t="n">
        <v>17</v>
      </c>
      <c r="O91" s="35" t="n">
        <f aca="false">I91+M91</f>
        <v>0.0151909722222222</v>
      </c>
      <c r="P91" s="34" t="n">
        <v>0.675694444444444</v>
      </c>
      <c r="Q91" s="34"/>
      <c r="R91" s="32" t="n">
        <v>0.0416666666666667</v>
      </c>
      <c r="S91" s="36" t="n">
        <f aca="false">O91+R91</f>
        <v>0.0568576388888889</v>
      </c>
      <c r="T91" s="37"/>
      <c r="U91" s="38" t="n">
        <f aca="false">I91+M91+R91+T91</f>
        <v>0.0568576388888889</v>
      </c>
      <c r="V91" s="29" t="str">
        <f aca="false">F91</f>
        <v>11F</v>
      </c>
      <c r="W91" s="28" t="s">
        <v>251</v>
      </c>
    </row>
    <row r="92" s="40" customFormat="true" ht="15" hidden="false" customHeight="true" outlineLevel="0" collapsed="false">
      <c r="A92" s="28" t="s">
        <v>251</v>
      </c>
      <c r="B92" s="29" t="n">
        <v>26</v>
      </c>
      <c r="C92" s="29" t="s">
        <v>257</v>
      </c>
      <c r="D92" s="29" t="s">
        <v>258</v>
      </c>
      <c r="E92" s="29" t="s">
        <v>61</v>
      </c>
      <c r="F92" s="29" t="s">
        <v>81</v>
      </c>
      <c r="G92" s="30" t="n">
        <v>0.510416666666667</v>
      </c>
      <c r="H92" s="31" t="n">
        <v>0.518313657407407</v>
      </c>
      <c r="I92" s="32" t="n">
        <f aca="false">IF(G92=0,#REF!,H92-G92)</f>
        <v>0.00789699074074074</v>
      </c>
      <c r="J92" s="33" t="n">
        <v>25</v>
      </c>
      <c r="K92" s="30" t="n">
        <v>0.592013888888889</v>
      </c>
      <c r="L92" s="34" t="n">
        <v>0.599766203703704</v>
      </c>
      <c r="M92" s="32" t="n">
        <f aca="false">IF(K92=0,#REF!,L92-K92)</f>
        <v>0.00775231481481481</v>
      </c>
      <c r="N92" s="33" t="n">
        <v>23</v>
      </c>
      <c r="O92" s="35" t="n">
        <f aca="false">I92+M92</f>
        <v>0.0156493055555556</v>
      </c>
      <c r="P92" s="34" t="n">
        <v>0.676041666666667</v>
      </c>
      <c r="Q92" s="34"/>
      <c r="R92" s="32" t="n">
        <v>0.0416666666666667</v>
      </c>
      <c r="S92" s="36" t="n">
        <f aca="false">O92+R92</f>
        <v>0.0573159722222222</v>
      </c>
      <c r="T92" s="37"/>
      <c r="U92" s="38" t="n">
        <f aca="false">I92+M92+R92+T92</f>
        <v>0.0573159722222222</v>
      </c>
      <c r="V92" s="29" t="str">
        <f aca="false">F92</f>
        <v> 6</v>
      </c>
      <c r="W92" s="28" t="s">
        <v>251</v>
      </c>
    </row>
    <row r="93" s="40" customFormat="true" ht="15" hidden="false" customHeight="true" outlineLevel="0" collapsed="false">
      <c r="A93" s="28" t="s">
        <v>251</v>
      </c>
      <c r="B93" s="29" t="n">
        <v>42</v>
      </c>
      <c r="C93" s="29" t="s">
        <v>259</v>
      </c>
      <c r="D93" s="29" t="s">
        <v>260</v>
      </c>
      <c r="E93" s="29" t="s">
        <v>261</v>
      </c>
      <c r="F93" s="29" t="s">
        <v>81</v>
      </c>
      <c r="G93" s="30" t="n">
        <v>0.515972222222218</v>
      </c>
      <c r="H93" s="31" t="n">
        <v>0.524111111111111</v>
      </c>
      <c r="I93" s="32" t="n">
        <f aca="false">IF(G93=0,#REF!,H93-G93)</f>
        <v>0.00813888888888889</v>
      </c>
      <c r="J93" s="33" t="n">
        <v>40</v>
      </c>
      <c r="K93" s="30" t="n">
        <v>0.598611111111111</v>
      </c>
      <c r="L93" s="34" t="n">
        <v>0.606443287037037</v>
      </c>
      <c r="M93" s="32" t="n">
        <f aca="false">IF(K93=0,#REF!,L93-K93)</f>
        <v>0.00783217592592593</v>
      </c>
      <c r="N93" s="33" t="n">
        <v>37</v>
      </c>
      <c r="O93" s="35" t="n">
        <f aca="false">I93+M93</f>
        <v>0.0159710648148148</v>
      </c>
      <c r="P93" s="34" t="n">
        <v>0.681597222222222</v>
      </c>
      <c r="Q93" s="34"/>
      <c r="R93" s="32" t="n">
        <v>0.0416666666666667</v>
      </c>
      <c r="S93" s="36" t="n">
        <f aca="false">O93+R93</f>
        <v>0.0576377314814815</v>
      </c>
      <c r="T93" s="37"/>
      <c r="U93" s="38" t="n">
        <f aca="false">I93+M93+R93+T93</f>
        <v>0.0576377314814815</v>
      </c>
      <c r="V93" s="29" t="str">
        <f aca="false">F93</f>
        <v> 6</v>
      </c>
      <c r="W93" s="28" t="s">
        <v>251</v>
      </c>
    </row>
    <row r="94" s="40" customFormat="true" ht="15" hidden="false" customHeight="true" outlineLevel="0" collapsed="false">
      <c r="A94" s="28" t="s">
        <v>251</v>
      </c>
      <c r="B94" s="29" t="n">
        <v>31</v>
      </c>
      <c r="C94" s="29" t="s">
        <v>262</v>
      </c>
      <c r="D94" s="29" t="s">
        <v>263</v>
      </c>
      <c r="E94" s="29" t="s">
        <v>61</v>
      </c>
      <c r="F94" s="29" t="s">
        <v>62</v>
      </c>
      <c r="G94" s="30" t="n">
        <v>0.512152777777777</v>
      </c>
      <c r="H94" s="31" t="n">
        <v>0.52019212962963</v>
      </c>
      <c r="I94" s="32" t="n">
        <f aca="false">IF(G94=0,#REF!,H94-G94)</f>
        <v>0.00803935185185185</v>
      </c>
      <c r="J94" s="33" t="n">
        <v>35</v>
      </c>
      <c r="K94" s="30" t="n">
        <v>0.593402777777778</v>
      </c>
      <c r="L94" s="34" t="n">
        <v>0.601570601851852</v>
      </c>
      <c r="M94" s="32" t="n">
        <f aca="false">IF(K94=0,#REF!,L94-K94)</f>
        <v>0.00816782407407407</v>
      </c>
      <c r="N94" s="33" t="n">
        <v>40</v>
      </c>
      <c r="O94" s="35" t="n">
        <f aca="false">I94+M94</f>
        <v>0.0162071759259259</v>
      </c>
      <c r="P94" s="34" t="n">
        <v>0.678125</v>
      </c>
      <c r="Q94" s="34"/>
      <c r="R94" s="32" t="n">
        <v>0.0416666666666667</v>
      </c>
      <c r="S94" s="36" t="n">
        <f aca="false">O94+R94</f>
        <v>0.0578738425925926</v>
      </c>
      <c r="T94" s="37"/>
      <c r="U94" s="38" t="n">
        <f aca="false">I94+M94+R94+T94</f>
        <v>0.0578738425925926</v>
      </c>
      <c r="V94" s="29" t="str">
        <f aca="false">F94</f>
        <v>11F</v>
      </c>
      <c r="W94" s="28" t="s">
        <v>251</v>
      </c>
    </row>
    <row r="95" s="40" customFormat="true" ht="15" hidden="false" customHeight="true" outlineLevel="0" collapsed="false">
      <c r="A95" s="28" t="s">
        <v>251</v>
      </c>
      <c r="B95" s="29" t="n">
        <v>22</v>
      </c>
      <c r="C95" s="29" t="s">
        <v>264</v>
      </c>
      <c r="D95" s="29" t="s">
        <v>265</v>
      </c>
      <c r="E95" s="29" t="s">
        <v>28</v>
      </c>
      <c r="F95" s="29" t="s">
        <v>47</v>
      </c>
      <c r="G95" s="30" t="n">
        <v>0.509027777777778</v>
      </c>
      <c r="H95" s="31" t="n">
        <v>0.51733912037037</v>
      </c>
      <c r="I95" s="32" t="n">
        <f aca="false">IF(G95=0,#REF!,H95-G95)</f>
        <v>0.00831134259259259</v>
      </c>
      <c r="J95" s="33" t="n">
        <v>47</v>
      </c>
      <c r="K95" s="30" t="n">
        <v>0.590972222222222</v>
      </c>
      <c r="L95" s="34" t="n">
        <v>0.598918981481482</v>
      </c>
      <c r="M95" s="32" t="n">
        <f aca="false">IF(K95=0,#REF!,L95-K95)</f>
        <v>0.00794675925925926</v>
      </c>
      <c r="N95" s="33" t="n">
        <v>42</v>
      </c>
      <c r="O95" s="35" t="n">
        <f aca="false">I95+M95</f>
        <v>0.0162581018518519</v>
      </c>
      <c r="P95" s="34" t="n">
        <v>0.675</v>
      </c>
      <c r="Q95" s="34"/>
      <c r="R95" s="32" t="n">
        <v>0.0416666666666667</v>
      </c>
      <c r="S95" s="36" t="n">
        <f aca="false">O95+R95</f>
        <v>0.0579247685185185</v>
      </c>
      <c r="T95" s="37"/>
      <c r="U95" s="38" t="n">
        <f aca="false">I95+M95+R95+T95</f>
        <v>0.0579247685185185</v>
      </c>
      <c r="V95" s="29" t="str">
        <f aca="false">F95</f>
        <v>13</v>
      </c>
      <c r="W95" s="28" t="s">
        <v>251</v>
      </c>
    </row>
    <row r="96" s="40" customFormat="true" ht="15" hidden="false" customHeight="true" outlineLevel="0" collapsed="false">
      <c r="A96" s="28" t="s">
        <v>251</v>
      </c>
      <c r="B96" s="29" t="n">
        <v>89</v>
      </c>
      <c r="C96" s="29" t="s">
        <v>266</v>
      </c>
      <c r="D96" s="29" t="s">
        <v>267</v>
      </c>
      <c r="E96" s="29" t="s">
        <v>161</v>
      </c>
      <c r="F96" s="29" t="s">
        <v>136</v>
      </c>
      <c r="G96" s="30" t="n">
        <v>0.523263888888889</v>
      </c>
      <c r="H96" s="31" t="n">
        <v>0.531642361111111</v>
      </c>
      <c r="I96" s="32" t="n">
        <f aca="false">IF(G96=0,#REF!,H96-G96)</f>
        <v>0.00837847222222222</v>
      </c>
      <c r="J96" s="33" t="n">
        <v>52</v>
      </c>
      <c r="K96" s="30" t="n">
        <v>0.604166666666667</v>
      </c>
      <c r="L96" s="34" t="n">
        <v>0.612384259259259</v>
      </c>
      <c r="M96" s="32" t="n">
        <f aca="false">IF(K96=0,#REF!,L96-K96)</f>
        <v>0.00821759259259259</v>
      </c>
      <c r="N96" s="33" t="n">
        <v>48</v>
      </c>
      <c r="O96" s="35" t="n">
        <f aca="false">I96+M96</f>
        <v>0.0165960648148148</v>
      </c>
      <c r="P96" s="34" t="n">
        <v>0.686805555555556</v>
      </c>
      <c r="Q96" s="34"/>
      <c r="R96" s="32" t="n">
        <v>0.0416666666666667</v>
      </c>
      <c r="S96" s="36" t="n">
        <f aca="false">O96+R96</f>
        <v>0.0582627314814815</v>
      </c>
      <c r="T96" s="37"/>
      <c r="U96" s="38" t="n">
        <f aca="false">I96+M96+R96+T96</f>
        <v>0.0582627314814815</v>
      </c>
      <c r="V96" s="29" t="str">
        <f aca="false">F96</f>
        <v>10</v>
      </c>
      <c r="W96" s="28" t="s">
        <v>251</v>
      </c>
    </row>
    <row r="97" s="40" customFormat="true" ht="15" hidden="false" customHeight="true" outlineLevel="0" collapsed="false">
      <c r="A97" s="28" t="s">
        <v>251</v>
      </c>
      <c r="B97" s="29" t="n">
        <v>76</v>
      </c>
      <c r="C97" s="29" t="s">
        <v>268</v>
      </c>
      <c r="D97" s="29" t="s">
        <v>269</v>
      </c>
      <c r="E97" s="29" t="s">
        <v>101</v>
      </c>
      <c r="F97" s="29" t="s">
        <v>75</v>
      </c>
      <c r="G97" s="30" t="n">
        <v>0.528125</v>
      </c>
      <c r="H97" s="31" t="n">
        <v>0.536773148148148</v>
      </c>
      <c r="I97" s="32" t="n">
        <f aca="false">IF(G97=0,#REF!,H97-G97)</f>
        <v>0.00864814814814815</v>
      </c>
      <c r="J97" s="33" t="n">
        <v>74</v>
      </c>
      <c r="K97" s="30" t="n">
        <v>0.609375</v>
      </c>
      <c r="L97" s="34" t="n">
        <v>0.61797337962963</v>
      </c>
      <c r="M97" s="32" t="n">
        <f aca="false">IF(K97=0,#REF!,L97-K97)</f>
        <v>0.00859837962962963</v>
      </c>
      <c r="N97" s="33" t="n">
        <v>69</v>
      </c>
      <c r="O97" s="35" t="n">
        <f aca="false">I97+M97</f>
        <v>0.0172465277777778</v>
      </c>
      <c r="P97" s="34"/>
      <c r="Q97" s="34"/>
      <c r="R97" s="32" t="n">
        <v>0.0416666666666667</v>
      </c>
      <c r="S97" s="36" t="n">
        <f aca="false">O97+R97</f>
        <v>0.0589131944444445</v>
      </c>
      <c r="T97" s="37" t="n">
        <v>0.000347222222222222</v>
      </c>
      <c r="U97" s="38" t="n">
        <f aca="false">I97+M97+R97+T97</f>
        <v>0.0592604166666667</v>
      </c>
      <c r="V97" s="29" t="str">
        <f aca="false">F97</f>
        <v>11R</v>
      </c>
      <c r="W97" s="28" t="s">
        <v>251</v>
      </c>
    </row>
    <row r="98" s="40" customFormat="true" ht="15" hidden="false" customHeight="true" outlineLevel="0" collapsed="false">
      <c r="A98" s="28" t="s">
        <v>251</v>
      </c>
      <c r="B98" s="29" t="n">
        <v>97</v>
      </c>
      <c r="C98" s="29" t="s">
        <v>270</v>
      </c>
      <c r="D98" s="29" t="s">
        <v>271</v>
      </c>
      <c r="E98" s="29" t="s">
        <v>39</v>
      </c>
      <c r="F98" s="29" t="s">
        <v>106</v>
      </c>
      <c r="G98" s="30" t="n">
        <v>0.532291666666666</v>
      </c>
      <c r="H98" s="31" t="n">
        <v>0.541724537037037</v>
      </c>
      <c r="I98" s="32" t="n">
        <f aca="false">IF(G98=0,#REF!,H98-G98)</f>
        <v>0.00943287037037037</v>
      </c>
      <c r="J98" s="33" t="n">
        <v>90</v>
      </c>
      <c r="K98" s="30" t="n">
        <v>0.609722222222222</v>
      </c>
      <c r="L98" s="34" t="n">
        <v>0.619603009259259</v>
      </c>
      <c r="M98" s="32" t="n">
        <f aca="false">IF(K98=0,#REF!,L98-K98)</f>
        <v>0.00988078703703704</v>
      </c>
      <c r="N98" s="33" t="n">
        <v>87</v>
      </c>
      <c r="O98" s="35" t="n">
        <f aca="false">I98+M98</f>
        <v>0.0193136574074074</v>
      </c>
      <c r="P98" s="34"/>
      <c r="Q98" s="34"/>
      <c r="R98" s="32" t="n">
        <v>0.0416666666666667</v>
      </c>
      <c r="S98" s="36" t="n">
        <f aca="false">O98+R98</f>
        <v>0.0609803240740741</v>
      </c>
      <c r="T98" s="37"/>
      <c r="U98" s="38" t="n">
        <f aca="false">I98+M98+R98+T98</f>
        <v>0.0609803240740741</v>
      </c>
      <c r="V98" s="29" t="str">
        <f aca="false">F98</f>
        <v>12</v>
      </c>
      <c r="W98" s="28" t="s">
        <v>251</v>
      </c>
    </row>
    <row r="99" s="40" customFormat="true" ht="15" hidden="false" customHeight="true" outlineLevel="0" collapsed="false">
      <c r="A99" s="28" t="s">
        <v>251</v>
      </c>
      <c r="B99" s="29" t="n">
        <v>7</v>
      </c>
      <c r="C99" s="29" t="s">
        <v>272</v>
      </c>
      <c r="D99" s="29" t="s">
        <v>273</v>
      </c>
      <c r="E99" s="29" t="s">
        <v>274</v>
      </c>
      <c r="F99" s="29" t="s">
        <v>25</v>
      </c>
      <c r="G99" s="30" t="n">
        <v>0.507291666666667</v>
      </c>
      <c r="H99" s="31" t="n">
        <v>0.520869212962963</v>
      </c>
      <c r="I99" s="32" t="n">
        <f aca="false">IF(G99=0,#REF!,H99-G99)</f>
        <v>0.0135775462962963</v>
      </c>
      <c r="J99" s="33" t="n">
        <v>104</v>
      </c>
      <c r="K99" s="30" t="n">
        <v>0.597222222222222</v>
      </c>
      <c r="L99" s="34" t="n">
        <v>0.606267361111111</v>
      </c>
      <c r="M99" s="32" t="n">
        <f aca="false">IF(K99=0,#REF!,L99-K99)</f>
        <v>0.00904513888888889</v>
      </c>
      <c r="N99" s="33" t="n">
        <v>95</v>
      </c>
      <c r="O99" s="35" t="n">
        <f aca="false">I99+M99</f>
        <v>0.0226226851851852</v>
      </c>
      <c r="P99" s="34"/>
      <c r="Q99" s="34"/>
      <c r="R99" s="32" t="n">
        <v>0.0416666666666667</v>
      </c>
      <c r="S99" s="36" t="n">
        <f aca="false">O99+R99</f>
        <v>0.0642893518518519</v>
      </c>
      <c r="T99" s="37"/>
      <c r="U99" s="38" t="n">
        <f aca="false">I99+M99+R99+T99</f>
        <v>0.0642893518518519</v>
      </c>
      <c r="V99" s="29" t="str">
        <f aca="false">F99</f>
        <v>20</v>
      </c>
      <c r="W99" s="28" t="s">
        <v>251</v>
      </c>
    </row>
    <row r="100" s="40" customFormat="true" ht="15" hidden="false" customHeight="true" outlineLevel="0" collapsed="false">
      <c r="A100" s="28" t="s">
        <v>251</v>
      </c>
      <c r="B100" s="29" t="n">
        <v>90</v>
      </c>
      <c r="C100" s="29" t="s">
        <v>275</v>
      </c>
      <c r="D100" s="29" t="s">
        <v>276</v>
      </c>
      <c r="E100" s="29" t="s">
        <v>214</v>
      </c>
      <c r="F100" s="29" t="s">
        <v>136</v>
      </c>
      <c r="G100" s="30" t="n">
        <v>0.533333333333333</v>
      </c>
      <c r="H100" s="31" t="n">
        <v>0.544869212962963</v>
      </c>
      <c r="I100" s="32" t="n">
        <f aca="false">IF(G100=0,#REF!,H100-G100)</f>
        <v>0.0115358796296296</v>
      </c>
      <c r="J100" s="33" t="n">
        <v>102</v>
      </c>
      <c r="K100" s="30" t="n">
        <v>0.617708333333333</v>
      </c>
      <c r="L100" s="34" t="n">
        <v>0.628873842592593</v>
      </c>
      <c r="M100" s="32" t="n">
        <f aca="false">IF(K100=0,#REF!,L100-K100)</f>
        <v>0.0111655092592593</v>
      </c>
      <c r="N100" s="33" t="n">
        <v>96</v>
      </c>
      <c r="O100" s="35" t="n">
        <f aca="false">I100+M100</f>
        <v>0.0227013888888889</v>
      </c>
      <c r="P100" s="34" t="n">
        <v>0.701041666666667</v>
      </c>
      <c r="Q100" s="34"/>
      <c r="R100" s="32" t="n">
        <v>0.0416666666666667</v>
      </c>
      <c r="S100" s="36" t="n">
        <f aca="false">O100+R100</f>
        <v>0.0643680555555556</v>
      </c>
      <c r="T100" s="37"/>
      <c r="U100" s="38" t="n">
        <f aca="false">I100+M100+R100+T100</f>
        <v>0.0643680555555556</v>
      </c>
      <c r="V100" s="29" t="str">
        <f aca="false">F100</f>
        <v>10</v>
      </c>
      <c r="W100" s="28" t="s">
        <v>251</v>
      </c>
    </row>
    <row r="101" s="40" customFormat="true" ht="15" hidden="false" customHeight="true" outlineLevel="0" collapsed="false">
      <c r="A101" s="28" t="s">
        <v>251</v>
      </c>
      <c r="B101" s="29" t="n">
        <v>75</v>
      </c>
      <c r="C101" s="29" t="s">
        <v>277</v>
      </c>
      <c r="D101" s="29" t="s">
        <v>278</v>
      </c>
      <c r="E101" s="29" t="s">
        <v>101</v>
      </c>
      <c r="F101" s="29" t="s">
        <v>75</v>
      </c>
      <c r="G101" s="30" t="n">
        <v>0.527777777777778</v>
      </c>
      <c r="H101" s="31" t="n">
        <v>0.537025462962963</v>
      </c>
      <c r="I101" s="32" t="n">
        <f aca="false">IF(G101=0,#REF!,H101-G101)</f>
        <v>0.00924768518518519</v>
      </c>
      <c r="J101" s="33" t="n">
        <v>87</v>
      </c>
      <c r="K101" s="30" t="n">
        <v>0.611111111111111</v>
      </c>
      <c r="L101" s="34" t="n">
        <v>0.625709490740741</v>
      </c>
      <c r="M101" s="32" t="n">
        <f aca="false">IF(K101=0,#REF!,L101-K101)</f>
        <v>0.0145983796296296</v>
      </c>
      <c r="N101" s="33" t="n">
        <v>98</v>
      </c>
      <c r="O101" s="35" t="n">
        <f aca="false">I101+M101</f>
        <v>0.0238460648148148</v>
      </c>
      <c r="P101" s="34" t="n">
        <v>0.695833333333333</v>
      </c>
      <c r="Q101" s="34"/>
      <c r="R101" s="32" t="n">
        <v>0.0416666666666667</v>
      </c>
      <c r="S101" s="36" t="n">
        <f aca="false">O101+R101</f>
        <v>0.0655127314814815</v>
      </c>
      <c r="T101" s="37"/>
      <c r="U101" s="38" t="n">
        <f aca="false">I101+M101+R101+T101</f>
        <v>0.0655127314814815</v>
      </c>
      <c r="V101" s="29" t="str">
        <f aca="false">F101</f>
        <v>11R</v>
      </c>
      <c r="W101" s="28" t="s">
        <v>251</v>
      </c>
    </row>
    <row r="102" s="40" customFormat="true" ht="15" hidden="false" customHeight="true" outlineLevel="0" collapsed="false">
      <c r="A102" s="28" t="s">
        <v>251</v>
      </c>
      <c r="B102" s="29" t="n">
        <v>73</v>
      </c>
      <c r="C102" s="29" t="s">
        <v>279</v>
      </c>
      <c r="D102" s="29" t="s">
        <v>280</v>
      </c>
      <c r="E102" s="29" t="s">
        <v>35</v>
      </c>
      <c r="F102" s="29" t="s">
        <v>75</v>
      </c>
      <c r="G102" s="30" t="n">
        <v>0.525</v>
      </c>
      <c r="H102" s="31" t="n">
        <v>0.533525462962963</v>
      </c>
      <c r="I102" s="32" t="n">
        <f aca="false">IF(G102=0,#REF!,H102-G102)</f>
        <v>0.00852546296296296</v>
      </c>
      <c r="J102" s="33" t="n">
        <v>65</v>
      </c>
      <c r="K102" s="30"/>
      <c r="L102" s="34"/>
      <c r="M102" s="32" t="n">
        <v>0.0416666666666667</v>
      </c>
      <c r="N102" s="33"/>
      <c r="O102" s="35" t="n">
        <f aca="false">I102+M102</f>
        <v>0.0501921296296296</v>
      </c>
      <c r="P102" s="34"/>
      <c r="Q102" s="34"/>
      <c r="R102" s="32" t="n">
        <v>0.0416666666666667</v>
      </c>
      <c r="S102" s="36" t="n">
        <f aca="false">O102+R102</f>
        <v>0.0918587962962963</v>
      </c>
      <c r="T102" s="37"/>
      <c r="U102" s="38" t="n">
        <f aca="false">I102+M102+R102+T102</f>
        <v>0.0918587962962963</v>
      </c>
      <c r="V102" s="29" t="str">
        <f aca="false">F102</f>
        <v>11R</v>
      </c>
      <c r="W102" s="28" t="s">
        <v>251</v>
      </c>
    </row>
    <row r="103" s="40" customFormat="true" ht="15" hidden="false" customHeight="true" outlineLevel="0" collapsed="false">
      <c r="A103" s="28" t="s">
        <v>251</v>
      </c>
      <c r="B103" s="29" t="n">
        <v>94</v>
      </c>
      <c r="C103" s="29" t="s">
        <v>281</v>
      </c>
      <c r="D103" s="29" t="s">
        <v>282</v>
      </c>
      <c r="E103" s="29" t="s">
        <v>219</v>
      </c>
      <c r="F103" s="29" t="s">
        <v>136</v>
      </c>
      <c r="G103" s="30" t="n">
        <v>0.531597222222222</v>
      </c>
      <c r="H103" s="31" t="n">
        <v>0.540387731481481</v>
      </c>
      <c r="I103" s="32" t="n">
        <f aca="false">IF(G103=0,#REF!,H103-G103)</f>
        <v>0.00879050925925926</v>
      </c>
      <c r="J103" s="33" t="n">
        <v>78</v>
      </c>
      <c r="K103" s="30" t="n">
        <v>0.611458333333333</v>
      </c>
      <c r="L103" s="34"/>
      <c r="M103" s="32" t="n">
        <v>0.0416666666666667</v>
      </c>
      <c r="N103" s="33"/>
      <c r="O103" s="35" t="n">
        <f aca="false">I103+M103</f>
        <v>0.0504571759259259</v>
      </c>
      <c r="P103" s="34"/>
      <c r="Q103" s="34"/>
      <c r="R103" s="32" t="n">
        <v>0.0416666666666667</v>
      </c>
      <c r="S103" s="36" t="n">
        <f aca="false">O103+R103</f>
        <v>0.0921238425925926</v>
      </c>
      <c r="T103" s="37"/>
      <c r="U103" s="38" t="n">
        <f aca="false">I103+M103+R103+T103</f>
        <v>0.0921238425925926</v>
      </c>
      <c r="V103" s="29" t="str">
        <f aca="false">F103</f>
        <v>10</v>
      </c>
      <c r="W103" s="28" t="s">
        <v>251</v>
      </c>
    </row>
    <row r="104" s="40" customFormat="true" ht="15" hidden="false" customHeight="true" outlineLevel="0" collapsed="false">
      <c r="A104" s="28" t="s">
        <v>251</v>
      </c>
      <c r="B104" s="29" t="n">
        <v>119</v>
      </c>
      <c r="C104" s="29" t="s">
        <v>283</v>
      </c>
      <c r="D104" s="29" t="s">
        <v>284</v>
      </c>
      <c r="E104" s="29" t="s">
        <v>231</v>
      </c>
      <c r="F104" s="29" t="s">
        <v>125</v>
      </c>
      <c r="G104" s="30" t="n">
        <v>0.540277777777778</v>
      </c>
      <c r="H104" s="31" t="n">
        <v>0.550131944444445</v>
      </c>
      <c r="I104" s="32" t="n">
        <f aca="false">IF(G104=0,#REF!,H104-G104)</f>
        <v>0.00985416666666667</v>
      </c>
      <c r="J104" s="33" t="n">
        <v>93</v>
      </c>
      <c r="K104" s="30" t="n">
        <v>0.618055555555556</v>
      </c>
      <c r="L104" s="34"/>
      <c r="M104" s="32" t="n">
        <v>0.0416666666666667</v>
      </c>
      <c r="N104" s="33"/>
      <c r="O104" s="35" t="n">
        <f aca="false">I104+M104</f>
        <v>0.0515208333333333</v>
      </c>
      <c r="P104" s="34"/>
      <c r="Q104" s="34"/>
      <c r="R104" s="32" t="n">
        <v>0.0416666666666667</v>
      </c>
      <c r="S104" s="36" t="n">
        <f aca="false">O104+R104</f>
        <v>0.0931875</v>
      </c>
      <c r="T104" s="37"/>
      <c r="U104" s="38" t="n">
        <f aca="false">I104+M104+R104+T104</f>
        <v>0.0931875</v>
      </c>
      <c r="V104" s="29" t="str">
        <f aca="false">F104</f>
        <v> 9</v>
      </c>
      <c r="W104" s="28" t="s">
        <v>251</v>
      </c>
    </row>
    <row r="105" s="40" customFormat="true" ht="15" hidden="false" customHeight="true" outlineLevel="0" collapsed="false">
      <c r="A105" s="28" t="s">
        <v>251</v>
      </c>
      <c r="B105" s="29" t="n">
        <v>108</v>
      </c>
      <c r="C105" s="29" t="s">
        <v>285</v>
      </c>
      <c r="D105" s="29" t="s">
        <v>286</v>
      </c>
      <c r="E105" s="29" t="s">
        <v>254</v>
      </c>
      <c r="F105" s="29" t="s">
        <v>125</v>
      </c>
      <c r="G105" s="30" t="n">
        <v>0.537152777777778</v>
      </c>
      <c r="H105" s="31" t="n">
        <v>0.547121527777778</v>
      </c>
      <c r="I105" s="32" t="n">
        <f aca="false">IF(G105=0,#REF!,H105-G105)</f>
        <v>0.00996875</v>
      </c>
      <c r="J105" s="33" t="n">
        <v>94</v>
      </c>
      <c r="K105" s="30" t="n">
        <v>0.619791666666667</v>
      </c>
      <c r="L105" s="34"/>
      <c r="M105" s="32" t="n">
        <v>0.0416666666666667</v>
      </c>
      <c r="N105" s="33"/>
      <c r="O105" s="35" t="n">
        <f aca="false">I105+M105</f>
        <v>0.0516354166666667</v>
      </c>
      <c r="P105" s="34"/>
      <c r="Q105" s="34"/>
      <c r="R105" s="32" t="n">
        <v>0.0416666666666667</v>
      </c>
      <c r="S105" s="36" t="n">
        <f aca="false">O105+R105</f>
        <v>0.0933020833333333</v>
      </c>
      <c r="T105" s="37"/>
      <c r="U105" s="38" t="n">
        <f aca="false">I105+M105+R105+T105</f>
        <v>0.0933020833333333</v>
      </c>
      <c r="V105" s="29" t="str">
        <f aca="false">F105</f>
        <v> 9</v>
      </c>
      <c r="W105" s="28" t="s">
        <v>251</v>
      </c>
    </row>
    <row r="106" s="40" customFormat="true" ht="15" hidden="false" customHeight="true" outlineLevel="0" collapsed="false">
      <c r="A106" s="28" t="s">
        <v>251</v>
      </c>
      <c r="B106" s="29" t="n">
        <v>126</v>
      </c>
      <c r="C106" s="29" t="s">
        <v>287</v>
      </c>
      <c r="D106" s="29" t="s">
        <v>288</v>
      </c>
      <c r="E106" s="29" t="s">
        <v>219</v>
      </c>
      <c r="F106" s="29" t="s">
        <v>136</v>
      </c>
      <c r="G106" s="30" t="n">
        <v>0.538888888888889</v>
      </c>
      <c r="H106" s="31" t="n">
        <v>0.549015046296296</v>
      </c>
      <c r="I106" s="32" t="n">
        <f aca="false">IF(G106=0,#REF!,H106-G106)</f>
        <v>0.0101261574074074</v>
      </c>
      <c r="J106" s="33" t="n">
        <v>98</v>
      </c>
      <c r="K106" s="30" t="n">
        <v>0.617013888888889</v>
      </c>
      <c r="L106" s="34"/>
      <c r="M106" s="32" t="n">
        <v>0.0416666666666667</v>
      </c>
      <c r="N106" s="33"/>
      <c r="O106" s="35" t="n">
        <f aca="false">I106+M106</f>
        <v>0.0517928240740741</v>
      </c>
      <c r="P106" s="34"/>
      <c r="Q106" s="34"/>
      <c r="R106" s="32" t="n">
        <v>0.0416666666666667</v>
      </c>
      <c r="S106" s="36" t="n">
        <f aca="false">O106+R106</f>
        <v>0.0934594907407407</v>
      </c>
      <c r="T106" s="37"/>
      <c r="U106" s="38" t="n">
        <f aca="false">I106+M106+R106+T106</f>
        <v>0.0934594907407407</v>
      </c>
      <c r="V106" s="29" t="str">
        <f aca="false">F106</f>
        <v>10</v>
      </c>
      <c r="W106" s="28" t="s">
        <v>251</v>
      </c>
    </row>
    <row r="107" s="40" customFormat="true" ht="15" hidden="false" customHeight="true" outlineLevel="0" collapsed="false">
      <c r="A107" s="28" t="s">
        <v>251</v>
      </c>
      <c r="B107" s="29" t="n">
        <v>123</v>
      </c>
      <c r="C107" s="29" t="s">
        <v>289</v>
      </c>
      <c r="D107" s="29" t="s">
        <v>290</v>
      </c>
      <c r="E107" s="29" t="s">
        <v>291</v>
      </c>
      <c r="F107" s="29" t="s">
        <v>62</v>
      </c>
      <c r="G107" s="30" t="n">
        <v>0.540625</v>
      </c>
      <c r="H107" s="31" t="n">
        <v>12</v>
      </c>
      <c r="I107" s="32" t="n">
        <f aca="false">IF(G107=0,#REF!,H107-G107)</f>
        <v>11.459375</v>
      </c>
      <c r="J107" s="33"/>
      <c r="K107" s="30"/>
      <c r="L107" s="34"/>
      <c r="M107" s="32" t="n">
        <v>0.0416666666666667</v>
      </c>
      <c r="N107" s="33"/>
      <c r="O107" s="35" t="n">
        <f aca="false">I107+M107</f>
        <v>11.5010416666667</v>
      </c>
      <c r="P107" s="34"/>
      <c r="Q107" s="34"/>
      <c r="R107" s="32" t="n">
        <v>0.0416666666666667</v>
      </c>
      <c r="S107" s="36" t="n">
        <f aca="false">O107+R107</f>
        <v>11.5427083333333</v>
      </c>
      <c r="T107" s="37"/>
      <c r="U107" s="38" t="n">
        <f aca="false">I107+M107+R107+T107</f>
        <v>11.5427083333333</v>
      </c>
      <c r="V107" s="29" t="str">
        <f aca="false">F107</f>
        <v>11F</v>
      </c>
      <c r="W107" s="28" t="s">
        <v>251</v>
      </c>
    </row>
    <row r="108" s="40" customFormat="true" ht="15" hidden="false" customHeight="true" outlineLevel="0" collapsed="false">
      <c r="A108" s="28" t="s">
        <v>251</v>
      </c>
      <c r="B108" s="29" t="n">
        <v>88</v>
      </c>
      <c r="C108" s="29" t="s">
        <v>292</v>
      </c>
      <c r="D108" s="29" t="s">
        <v>293</v>
      </c>
      <c r="E108" s="29" t="s">
        <v>61</v>
      </c>
      <c r="F108" s="29" t="s">
        <v>62</v>
      </c>
      <c r="G108" s="30" t="n">
        <v>0.530208333333333</v>
      </c>
      <c r="H108" s="31" t="n">
        <v>12</v>
      </c>
      <c r="I108" s="32" t="n">
        <f aca="false">IF(G108=0,#REF!,H108-G108)</f>
        <v>11.4697916666667</v>
      </c>
      <c r="J108" s="33"/>
      <c r="K108" s="30"/>
      <c r="L108" s="34"/>
      <c r="M108" s="32" t="n">
        <v>0.0416666666666667</v>
      </c>
      <c r="N108" s="33"/>
      <c r="O108" s="35" t="n">
        <f aca="false">I108+M108</f>
        <v>11.5114583333333</v>
      </c>
      <c r="P108" s="34"/>
      <c r="Q108" s="34"/>
      <c r="R108" s="32" t="n">
        <v>0.0416666666666667</v>
      </c>
      <c r="S108" s="36" t="n">
        <f aca="false">O108+R108</f>
        <v>11.553125</v>
      </c>
      <c r="T108" s="37"/>
      <c r="U108" s="38" t="n">
        <f aca="false">I108+M108+R108+T108</f>
        <v>11.553125</v>
      </c>
      <c r="V108" s="29" t="str">
        <f aca="false">F108</f>
        <v>11F</v>
      </c>
      <c r="W108" s="28" t="s">
        <v>251</v>
      </c>
    </row>
    <row r="109" s="40" customFormat="true" ht="15" hidden="false" customHeight="true" outlineLevel="0" collapsed="false">
      <c r="A109" s="28" t="s">
        <v>251</v>
      </c>
      <c r="B109" s="29" t="n">
        <v>86</v>
      </c>
      <c r="C109" s="29" t="s">
        <v>294</v>
      </c>
      <c r="D109" s="29" t="s">
        <v>295</v>
      </c>
      <c r="E109" s="29" t="s">
        <v>61</v>
      </c>
      <c r="F109" s="29" t="s">
        <v>62</v>
      </c>
      <c r="G109" s="30" t="n">
        <v>0.529861111111111</v>
      </c>
      <c r="H109" s="31" t="n">
        <v>12</v>
      </c>
      <c r="I109" s="32" t="n">
        <f aca="false">IF(G109=0,#REF!,H109-G109)</f>
        <v>11.4701388888889</v>
      </c>
      <c r="J109" s="33"/>
      <c r="K109" s="30"/>
      <c r="L109" s="34"/>
      <c r="M109" s="32" t="n">
        <v>0.0416666666666667</v>
      </c>
      <c r="N109" s="33"/>
      <c r="O109" s="35" t="n">
        <f aca="false">I109+M109</f>
        <v>11.5118055555556</v>
      </c>
      <c r="P109" s="34"/>
      <c r="Q109" s="34"/>
      <c r="R109" s="32" t="n">
        <v>0.0416666666666667</v>
      </c>
      <c r="S109" s="36" t="n">
        <f aca="false">O109+R109</f>
        <v>11.5534722222222</v>
      </c>
      <c r="T109" s="37"/>
      <c r="U109" s="38" t="n">
        <f aca="false">I109+M109+R109+T109</f>
        <v>11.5534722222222</v>
      </c>
      <c r="V109" s="29" t="str">
        <f aca="false">F109</f>
        <v>11F</v>
      </c>
      <c r="W109" s="28" t="s">
        <v>251</v>
      </c>
    </row>
    <row r="110" s="40" customFormat="true" ht="15" hidden="false" customHeight="true" outlineLevel="0" collapsed="false">
      <c r="A110" s="28" t="s">
        <v>251</v>
      </c>
      <c r="B110" s="29" t="n">
        <v>70</v>
      </c>
      <c r="C110" s="29" t="s">
        <v>296</v>
      </c>
      <c r="D110" s="29" t="s">
        <v>297</v>
      </c>
      <c r="E110" s="29" t="s">
        <v>61</v>
      </c>
      <c r="F110" s="29" t="s">
        <v>62</v>
      </c>
      <c r="G110" s="30" t="n">
        <v>0.518402777777778</v>
      </c>
      <c r="H110" s="31" t="n">
        <v>12</v>
      </c>
      <c r="I110" s="32" t="n">
        <f aca="false">IF(G110=0,#REF!,H110-G110)</f>
        <v>11.4815972222222</v>
      </c>
      <c r="J110" s="33"/>
      <c r="K110" s="30"/>
      <c r="L110" s="34"/>
      <c r="M110" s="32" t="n">
        <v>0.0416666666666667</v>
      </c>
      <c r="N110" s="33"/>
      <c r="O110" s="35" t="n">
        <f aca="false">I110+M110</f>
        <v>11.5232638888889</v>
      </c>
      <c r="P110" s="34" t="n">
        <v>0.688888888888889</v>
      </c>
      <c r="Q110" s="34"/>
      <c r="R110" s="32" t="n">
        <v>0.0416666666666667</v>
      </c>
      <c r="S110" s="36" t="n">
        <f aca="false">O110+R110</f>
        <v>11.5649305555556</v>
      </c>
      <c r="T110" s="37"/>
      <c r="U110" s="38" t="n">
        <f aca="false">I110+M110+R110+T110</f>
        <v>11.5649305555556</v>
      </c>
      <c r="V110" s="29" t="str">
        <f aca="false">F110</f>
        <v>11F</v>
      </c>
      <c r="W110" s="28" t="s">
        <v>251</v>
      </c>
    </row>
    <row r="111" customFormat="false" ht="15" hidden="false" customHeight="true" outlineLevel="0" collapsed="false">
      <c r="A111" s="28" t="s">
        <v>251</v>
      </c>
      <c r="B111" s="29" t="n">
        <v>46</v>
      </c>
      <c r="C111" s="29" t="s">
        <v>298</v>
      </c>
      <c r="D111" s="29" t="s">
        <v>299</v>
      </c>
      <c r="E111" s="29" t="s">
        <v>28</v>
      </c>
      <c r="F111" s="29" t="s">
        <v>47</v>
      </c>
      <c r="G111" s="30" t="n">
        <v>0.517708333333333</v>
      </c>
      <c r="H111" s="31" t="n">
        <v>12</v>
      </c>
      <c r="I111" s="32" t="n">
        <f aca="false">IF(G111=0,#REF!,H111-G111)</f>
        <v>11.4822916666667</v>
      </c>
      <c r="J111" s="33"/>
      <c r="K111" s="30"/>
      <c r="L111" s="34"/>
      <c r="M111" s="32" t="n">
        <v>0.0416666666666667</v>
      </c>
      <c r="N111" s="33"/>
      <c r="O111" s="35" t="n">
        <f aca="false">I111+M111</f>
        <v>11.5239583333333</v>
      </c>
      <c r="P111" s="34"/>
      <c r="Q111" s="34"/>
      <c r="R111" s="32" t="n">
        <v>0.0416666666666667</v>
      </c>
      <c r="S111" s="36" t="n">
        <f aca="false">O111+R111</f>
        <v>11.565625</v>
      </c>
      <c r="T111" s="37"/>
      <c r="U111" s="38" t="n">
        <f aca="false">I111+M111+R111+T111</f>
        <v>11.565625</v>
      </c>
      <c r="V111" s="29" t="str">
        <f aca="false">F111</f>
        <v>13</v>
      </c>
      <c r="W111" s="28" t="s">
        <v>251</v>
      </c>
    </row>
    <row r="112" customFormat="false" ht="15" hidden="false" customHeight="true" outlineLevel="0" collapsed="false">
      <c r="A112" s="28" t="s">
        <v>251</v>
      </c>
      <c r="B112" s="29" t="n">
        <v>45</v>
      </c>
      <c r="C112" s="29" t="s">
        <v>300</v>
      </c>
      <c r="D112" s="29" t="s">
        <v>301</v>
      </c>
      <c r="E112" s="29" t="s">
        <v>302</v>
      </c>
      <c r="F112" s="29" t="s">
        <v>47</v>
      </c>
      <c r="G112" s="30" t="n">
        <v>0.516666666666662</v>
      </c>
      <c r="H112" s="31" t="n">
        <v>12</v>
      </c>
      <c r="I112" s="32" t="n">
        <f aca="false">IF(G112=0,#REF!,H112-G112)</f>
        <v>11.4833333333333</v>
      </c>
      <c r="J112" s="33"/>
      <c r="K112" s="30"/>
      <c r="L112" s="34"/>
      <c r="M112" s="32" t="n">
        <v>0.0416666666666667</v>
      </c>
      <c r="N112" s="33"/>
      <c r="O112" s="35" t="n">
        <f aca="false">I112+M112</f>
        <v>11.525</v>
      </c>
      <c r="P112" s="34"/>
      <c r="Q112" s="34"/>
      <c r="R112" s="32" t="n">
        <v>0.0416666666666667</v>
      </c>
      <c r="S112" s="36" t="n">
        <f aca="false">O112+R112</f>
        <v>11.5666666666667</v>
      </c>
      <c r="T112" s="37"/>
      <c r="U112" s="38" t="n">
        <f aca="false">I112+M112+R112+T112</f>
        <v>11.5666666666667</v>
      </c>
      <c r="V112" s="29" t="str">
        <f aca="false">F112</f>
        <v>13</v>
      </c>
      <c r="W112" s="28" t="s">
        <v>251</v>
      </c>
    </row>
  </sheetData>
  <autoFilter ref="A1:W112"/>
  <printOptions headings="false" gridLines="false" gridLinesSet="true" horizontalCentered="true" verticalCentered="false"/>
  <pageMargins left="0.236111111111111" right="0.236111111111111" top="0.39375" bottom="0.236111111111111" header="0.11805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Great Stuff Caterers&amp;CImokilly Single Stage Rally 2013&amp;RFinal Results</oddHeader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3:51:28Z</dcterms:created>
  <dc:creator>Walsh, Peadar</dc:creator>
  <dc:description/>
  <dc:language>en-US</dc:language>
  <cp:lastModifiedBy>Merck &amp; Co., Inc.</cp:lastModifiedBy>
  <cp:lastPrinted>2013-07-27T17:18:22Z</cp:lastPrinted>
  <dcterms:modified xsi:type="dcterms:W3CDTF">2013-07-27T17:31:39Z</dcterms:modified>
  <cp:revision>0</cp:revision>
  <dc:subject/>
  <dc:title/>
</cp:coreProperties>
</file>