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y" sheetId="1" state="visible" r:id="rId2"/>
    <sheet name="Sunday" sheetId="2" state="visible" r:id="rId3"/>
    <sheet name="Sheet3" sheetId="3" state="visible" r:id="rId4"/>
  </sheets>
  <definedNames>
    <definedName function="false" hidden="false" localSheetId="0" name="_xlnm.Print_Area" vbProcedure="false">Saturdy!$A$1:$R$60846</definedName>
    <definedName function="false" hidden="false" localSheetId="1" name="_xlnm.Print_Area" vbProcedure="false">Sunday!$A$1:$S$74</definedName>
    <definedName function="false" hidden="false" localSheetId="0" name="Excel_BuiltIn__FilterDatabase" vbProcedure="false">Saturdy!$B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MUNSTER AUTOTEST CHAMPIONSHIP</t>
  </si>
  <si>
    <t xml:space="preserve">CAR NO.</t>
  </si>
  <si>
    <t xml:space="preserve">NAME</t>
  </si>
  <si>
    <t xml:space="preserve">CL</t>
  </si>
  <si>
    <t xml:space="preserve">TOTAL</t>
  </si>
  <si>
    <t xml:space="preserve">C\P</t>
  </si>
  <si>
    <t xml:space="preserve">0\P</t>
  </si>
  <si>
    <t xml:space="preserve">Rory Power</t>
  </si>
  <si>
    <t xml:space="preserve">A</t>
  </si>
  <si>
    <t xml:space="preserve">Patrick Power</t>
  </si>
  <si>
    <t xml:space="preserve">B</t>
  </si>
  <si>
    <t xml:space="preserve">Peter Falvey</t>
  </si>
  <si>
    <t xml:space="preserve">Guy Foster</t>
  </si>
  <si>
    <t xml:space="preserve">Alan Clarke</t>
  </si>
  <si>
    <t xml:space="preserve">David Beamish</t>
  </si>
  <si>
    <t xml:space="preserve">Robert Beamish</t>
  </si>
  <si>
    <t xml:space="preserve">Padraig McCarthy</t>
  </si>
  <si>
    <t xml:space="preserve">B1</t>
  </si>
  <si>
    <t xml:space="preserve">Timmy Lynch</t>
  </si>
  <si>
    <t xml:space="preserve">C</t>
  </si>
  <si>
    <t xml:space="preserve">1 O/A</t>
  </si>
  <si>
    <t xml:space="preserve">Gerry Lynch</t>
  </si>
  <si>
    <t xml:space="preserve">Peter Desmond</t>
  </si>
  <si>
    <t xml:space="preserve">Norman Giles</t>
  </si>
  <si>
    <t xml:space="preserve">Liam Cashman</t>
  </si>
  <si>
    <t xml:space="preserve">D</t>
  </si>
  <si>
    <t xml:space="preserve">Stefan Walsh</t>
  </si>
  <si>
    <t xml:space="preserve">Liam Crostan</t>
  </si>
  <si>
    <t xml:space="preserve">E</t>
  </si>
  <si>
    <t xml:space="preserve">Anthony O'Neill</t>
  </si>
  <si>
    <t xml:space="preserve">F</t>
  </si>
  <si>
    <t xml:space="preserve">George Swanton</t>
  </si>
  <si>
    <t xml:space="preserve">G</t>
  </si>
  <si>
    <t xml:space="preserve">Brian O'Mahony</t>
  </si>
  <si>
    <t xml:space="preserve">Sharon Clarke</t>
  </si>
  <si>
    <t xml:space="preserve">L</t>
  </si>
  <si>
    <t xml:space="preserve"> </t>
  </si>
  <si>
    <t xml:space="preserve">1 o/a</t>
  </si>
  <si>
    <t xml:space="preserve">Tim Brady</t>
  </si>
  <si>
    <t xml:space="preserve">Robert Fenlon</t>
  </si>
  <si>
    <t xml:space="preserve">David Croston</t>
  </si>
  <si>
    <t xml:space="preserve">Brian Dug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84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19.99"/>
    <col collapsed="false" customWidth="true" hidden="false" outlineLevel="0" max="3" min="3" style="0" width="3.42"/>
    <col collapsed="false" customWidth="true" hidden="false" outlineLevel="0" max="7" min="4" style="0" width="5.99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4.99"/>
    <col collapsed="false" customWidth="true" hidden="false" outlineLevel="0" max="15" min="14" style="0" width="5.99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6.13"/>
  </cols>
  <sheetData>
    <row r="1" customFormat="false" ht="12.75" hidden="tru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C2" s="2"/>
      <c r="D2" s="1"/>
      <c r="E2" s="1"/>
      <c r="F2" s="1"/>
      <c r="G2" s="1"/>
      <c r="H2" s="2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true" customHeight="false" outlineLevel="0" collapsed="false">
      <c r="B3" s="3"/>
      <c r="C3" s="4"/>
      <c r="D3" s="5"/>
      <c r="E3" s="1"/>
      <c r="F3" s="6"/>
      <c r="G3" s="1"/>
      <c r="H3" s="2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tru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7" t="s">
        <v>1</v>
      </c>
      <c r="B5" s="8" t="s">
        <v>2</v>
      </c>
      <c r="C5" s="9" t="s">
        <v>3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n">
        <v>11</v>
      </c>
      <c r="O5" s="9" t="n">
        <v>12</v>
      </c>
      <c r="P5" s="9" t="s">
        <v>4</v>
      </c>
      <c r="Q5" s="9" t="s">
        <v>5</v>
      </c>
      <c r="R5" s="9" t="s">
        <v>6</v>
      </c>
    </row>
    <row r="6" customFormat="false" ht="12.75" hidden="false" customHeight="false" outlineLevel="0" collapsed="false">
      <c r="A6" s="10"/>
      <c r="B6" s="8" t="s">
        <v>7</v>
      </c>
      <c r="C6" s="9" t="s">
        <v>8</v>
      </c>
      <c r="D6" s="11" t="n">
        <v>54.41</v>
      </c>
      <c r="E6" s="11" t="n">
        <v>58.88</v>
      </c>
      <c r="F6" s="11" t="n">
        <v>55.72</v>
      </c>
      <c r="G6" s="11" t="n">
        <v>55.13</v>
      </c>
      <c r="H6" s="11" t="n">
        <v>58.44</v>
      </c>
      <c r="I6" s="11" t="n">
        <v>61.34</v>
      </c>
      <c r="J6" s="11" t="n">
        <v>54.25</v>
      </c>
      <c r="K6" s="11" t="n">
        <v>58.94</v>
      </c>
      <c r="L6" s="11" t="n">
        <v>58.5</v>
      </c>
      <c r="M6" s="11" t="n">
        <v>53.22</v>
      </c>
      <c r="N6" s="11" t="n">
        <v>57.68</v>
      </c>
      <c r="O6" s="11" t="n">
        <v>62.93</v>
      </c>
      <c r="P6" s="11" t="n">
        <f aca="false">SUM(D6:O6)</f>
        <v>689.44</v>
      </c>
      <c r="Q6" s="11" t="n">
        <v>1</v>
      </c>
      <c r="R6" s="11" t="n">
        <v>8</v>
      </c>
      <c r="S6" s="12"/>
      <c r="T6" s="12"/>
      <c r="U6" s="12"/>
      <c r="V6" s="12"/>
    </row>
    <row r="7" customFormat="false" ht="12.75" hidden="false" customHeight="false" outlineLevel="0" collapsed="false">
      <c r="A7" s="10"/>
      <c r="B7" s="8" t="s">
        <v>9</v>
      </c>
      <c r="C7" s="9" t="s">
        <v>10</v>
      </c>
      <c r="D7" s="11" t="n">
        <v>49.75</v>
      </c>
      <c r="E7" s="11" t="n">
        <v>51.41</v>
      </c>
      <c r="F7" s="11" t="n">
        <v>50.5</v>
      </c>
      <c r="G7" s="11" t="n">
        <v>48.94</v>
      </c>
      <c r="H7" s="11" t="n">
        <v>52.1</v>
      </c>
      <c r="I7" s="11" t="n">
        <v>59.13</v>
      </c>
      <c r="J7" s="11" t="n">
        <v>47.9</v>
      </c>
      <c r="K7" s="11" t="n">
        <v>51.69</v>
      </c>
      <c r="L7" s="11" t="n">
        <v>53.1</v>
      </c>
      <c r="M7" s="11" t="n">
        <v>46.63</v>
      </c>
      <c r="N7" s="11" t="n">
        <v>52.25</v>
      </c>
      <c r="O7" s="11" t="n">
        <v>52.75</v>
      </c>
      <c r="P7" s="11" t="n">
        <f aca="false">SUM(D7:O7)</f>
        <v>616.15</v>
      </c>
      <c r="Q7" s="11" t="n">
        <v>1</v>
      </c>
      <c r="R7" s="11" t="n">
        <v>2</v>
      </c>
    </row>
    <row r="8" customFormat="false" ht="12.75" hidden="false" customHeight="false" outlineLevel="0" collapsed="false">
      <c r="A8" s="10"/>
      <c r="B8" s="8" t="s">
        <v>11</v>
      </c>
      <c r="C8" s="9" t="s">
        <v>10</v>
      </c>
      <c r="D8" s="11" t="n">
        <v>53.04</v>
      </c>
      <c r="E8" s="11" t="n">
        <v>52.37</v>
      </c>
      <c r="F8" s="11" t="n">
        <v>54.94</v>
      </c>
      <c r="G8" s="11" t="n">
        <v>49.88</v>
      </c>
      <c r="H8" s="11" t="n">
        <v>59.81</v>
      </c>
      <c r="I8" s="11" t="n">
        <v>55.13</v>
      </c>
      <c r="J8" s="11" t="n">
        <v>47.28</v>
      </c>
      <c r="K8" s="11" t="n">
        <v>49.62</v>
      </c>
      <c r="L8" s="11" t="n">
        <v>51.75</v>
      </c>
      <c r="M8" s="11" t="n">
        <v>48.22</v>
      </c>
      <c r="N8" s="11" t="n">
        <v>51.62</v>
      </c>
      <c r="O8" s="11" t="n">
        <v>52.28</v>
      </c>
      <c r="P8" s="11" t="n">
        <f aca="false">SUM(D8:O8)</f>
        <v>625.94</v>
      </c>
      <c r="Q8" s="11" t="n">
        <v>2</v>
      </c>
      <c r="R8" s="11" t="n">
        <v>3</v>
      </c>
    </row>
    <row r="9" customFormat="false" ht="12.75" hidden="false" customHeight="false" outlineLevel="0" collapsed="false">
      <c r="A9" s="10"/>
      <c r="B9" s="8" t="s">
        <v>12</v>
      </c>
      <c r="C9" s="9" t="s">
        <v>10</v>
      </c>
      <c r="D9" s="11" t="n">
        <v>48.59</v>
      </c>
      <c r="E9" s="11" t="n">
        <v>71.04</v>
      </c>
      <c r="F9" s="11" t="n">
        <v>64.87</v>
      </c>
      <c r="G9" s="11" t="n">
        <v>48.66</v>
      </c>
      <c r="H9" s="11" t="n">
        <v>52.5</v>
      </c>
      <c r="I9" s="11" t="n">
        <v>72.78</v>
      </c>
      <c r="J9" s="11" t="n">
        <v>47.03</v>
      </c>
      <c r="K9" s="11" t="n">
        <v>50.09</v>
      </c>
      <c r="L9" s="11" t="n">
        <v>53.16</v>
      </c>
      <c r="M9" s="11" t="n">
        <v>46.29</v>
      </c>
      <c r="N9" s="11" t="n">
        <v>50.88</v>
      </c>
      <c r="O9" s="11" t="n">
        <v>50.9</v>
      </c>
      <c r="P9" s="11" t="n">
        <f aca="false">SUM(D9:O9)</f>
        <v>656.79</v>
      </c>
      <c r="Q9" s="11" t="n">
        <v>3</v>
      </c>
      <c r="R9" s="11" t="n">
        <v>6</v>
      </c>
    </row>
    <row r="10" customFormat="false" ht="12.75" hidden="false" customHeight="false" outlineLevel="0" collapsed="false">
      <c r="A10" s="10"/>
      <c r="B10" s="8" t="s">
        <v>13</v>
      </c>
      <c r="C10" s="9" t="s">
        <v>10</v>
      </c>
      <c r="D10" s="11" t="n">
        <v>68.59</v>
      </c>
      <c r="E10" s="11" t="n">
        <v>55</v>
      </c>
      <c r="F10" s="11" t="n">
        <v>54.34</v>
      </c>
      <c r="G10" s="11" t="n">
        <v>51.31</v>
      </c>
      <c r="H10" s="11" t="n">
        <v>54.31</v>
      </c>
      <c r="I10" s="11" t="n">
        <v>52.78</v>
      </c>
      <c r="J10" s="11" t="n">
        <v>56.03</v>
      </c>
      <c r="K10" s="11" t="n">
        <v>54.29</v>
      </c>
      <c r="L10" s="11" t="n">
        <v>61.4</v>
      </c>
      <c r="M10" s="11" t="n">
        <v>64.22</v>
      </c>
      <c r="N10" s="11" t="n">
        <v>62.1</v>
      </c>
      <c r="O10" s="11" t="n">
        <v>61</v>
      </c>
      <c r="P10" s="11" t="n">
        <f aca="false">SUM(D10:O10)</f>
        <v>695.37</v>
      </c>
      <c r="Q10" s="11" t="n">
        <v>4</v>
      </c>
      <c r="R10" s="11" t="n">
        <v>9</v>
      </c>
    </row>
    <row r="11" customFormat="false" ht="12.75" hidden="false" customHeight="false" outlineLevel="0" collapsed="false">
      <c r="A11" s="10"/>
      <c r="B11" s="8" t="s">
        <v>14</v>
      </c>
      <c r="C11" s="9" t="s">
        <v>10</v>
      </c>
      <c r="D11" s="11" t="n">
        <v>53.66</v>
      </c>
      <c r="E11" s="11" t="n">
        <v>51.04</v>
      </c>
      <c r="F11" s="11" t="n">
        <v>66.03</v>
      </c>
      <c r="G11" s="11" t="n">
        <v>55.38</v>
      </c>
      <c r="H11" s="11" t="n">
        <v>60.87</v>
      </c>
      <c r="I11" s="11" t="n">
        <v>63.75</v>
      </c>
      <c r="J11" s="11" t="n">
        <v>57.41</v>
      </c>
      <c r="K11" s="11" t="n">
        <v>57.47</v>
      </c>
      <c r="L11" s="11" t="n">
        <v>63.1</v>
      </c>
      <c r="M11" s="11" t="n">
        <v>53.87</v>
      </c>
      <c r="N11" s="11" t="n">
        <v>59.38</v>
      </c>
      <c r="O11" s="11" t="n">
        <v>64.97</v>
      </c>
      <c r="P11" s="11" t="n">
        <f aca="false">SUM(D11:O11)</f>
        <v>706.93</v>
      </c>
      <c r="Q11" s="11" t="n">
        <v>5</v>
      </c>
      <c r="R11" s="11" t="n">
        <v>11</v>
      </c>
    </row>
    <row r="12" customFormat="false" ht="12.75" hidden="false" customHeight="false" outlineLevel="0" collapsed="false">
      <c r="A12" s="10"/>
      <c r="B12" s="8" t="s">
        <v>15</v>
      </c>
      <c r="C12" s="9" t="s">
        <v>10</v>
      </c>
      <c r="D12" s="11" t="n">
        <v>53.62</v>
      </c>
      <c r="E12" s="11" t="n">
        <v>75.84</v>
      </c>
      <c r="F12" s="11" t="n">
        <v>67.69</v>
      </c>
      <c r="G12" s="11" t="n">
        <v>68.66</v>
      </c>
      <c r="H12" s="11" t="n">
        <v>60.81</v>
      </c>
      <c r="I12" s="11" t="n">
        <v>65.44</v>
      </c>
      <c r="J12" s="11" t="n">
        <v>67</v>
      </c>
      <c r="K12" s="11" t="n">
        <v>60.09</v>
      </c>
      <c r="L12" s="11" t="n">
        <v>70.09</v>
      </c>
      <c r="M12" s="11" t="n">
        <v>57.66</v>
      </c>
      <c r="N12" s="11" t="n">
        <v>70.88</v>
      </c>
      <c r="O12" s="11" t="n">
        <v>62.06</v>
      </c>
      <c r="P12" s="11" t="n">
        <f aca="false">SUM(D12:O12)</f>
        <v>779.84</v>
      </c>
      <c r="Q12" s="11" t="n">
        <v>6</v>
      </c>
      <c r="R12" s="11" t="n">
        <v>14</v>
      </c>
    </row>
    <row r="13" customFormat="false" ht="12.75" hidden="false" customHeight="false" outlineLevel="0" collapsed="false">
      <c r="A13" s="10"/>
      <c r="B13" s="8" t="s">
        <v>16</v>
      </c>
      <c r="C13" s="9" t="s">
        <v>17</v>
      </c>
      <c r="D13" s="11" t="n">
        <v>57.44</v>
      </c>
      <c r="E13" s="11" t="n">
        <v>83</v>
      </c>
      <c r="F13" s="11" t="n">
        <v>80.12</v>
      </c>
      <c r="G13" s="11" t="n">
        <v>51.66</v>
      </c>
      <c r="H13" s="11" t="n">
        <v>63</v>
      </c>
      <c r="I13" s="11" t="n">
        <v>60.12</v>
      </c>
      <c r="J13" s="11" t="n">
        <v>52.06</v>
      </c>
      <c r="K13" s="11" t="n">
        <v>59.38</v>
      </c>
      <c r="L13" s="11" t="n">
        <v>56.78</v>
      </c>
      <c r="M13" s="11" t="n">
        <v>51.75</v>
      </c>
      <c r="N13" s="11" t="n">
        <v>63.87</v>
      </c>
      <c r="O13" s="11" t="n">
        <v>56.66</v>
      </c>
      <c r="P13" s="11" t="n">
        <f aca="false">SUM(D13:O13)</f>
        <v>735.84</v>
      </c>
      <c r="Q13" s="11" t="n">
        <v>1</v>
      </c>
      <c r="R13" s="11" t="n">
        <v>12</v>
      </c>
    </row>
    <row r="14" customFormat="false" ht="12.75" hidden="false" customHeight="false" outlineLevel="0" collapsed="false">
      <c r="A14" s="10"/>
      <c r="B14" s="8" t="s">
        <v>18</v>
      </c>
      <c r="C14" s="9" t="s">
        <v>19</v>
      </c>
      <c r="D14" s="11" t="n">
        <v>49.72</v>
      </c>
      <c r="E14" s="11" t="n">
        <v>50.93</v>
      </c>
      <c r="F14" s="11" t="n">
        <v>53</v>
      </c>
      <c r="G14" s="11" t="n">
        <v>49.62</v>
      </c>
      <c r="H14" s="11" t="n">
        <v>50.78</v>
      </c>
      <c r="I14" s="11" t="n">
        <v>53.75</v>
      </c>
      <c r="J14" s="11" t="n">
        <v>46.72</v>
      </c>
      <c r="K14" s="11" t="n">
        <v>50.12</v>
      </c>
      <c r="L14" s="11" t="n">
        <v>52.44</v>
      </c>
      <c r="M14" s="11" t="n">
        <v>45.57</v>
      </c>
      <c r="N14" s="11" t="n">
        <v>49.4</v>
      </c>
      <c r="O14" s="11" t="n">
        <v>54.06</v>
      </c>
      <c r="P14" s="11" t="n">
        <f aca="false">SUM(D14:O14)</f>
        <v>606.11</v>
      </c>
      <c r="Q14" s="11" t="s">
        <v>20</v>
      </c>
      <c r="R14" s="11" t="s">
        <v>20</v>
      </c>
    </row>
    <row r="15" customFormat="false" ht="12.75" hidden="false" customHeight="false" outlineLevel="0" collapsed="false">
      <c r="A15" s="10"/>
      <c r="B15" s="8" t="s">
        <v>21</v>
      </c>
      <c r="C15" s="9" t="s">
        <v>19</v>
      </c>
      <c r="D15" s="11" t="n">
        <v>50.93</v>
      </c>
      <c r="E15" s="11" t="n">
        <v>55.38</v>
      </c>
      <c r="F15" s="11" t="n">
        <v>54.53</v>
      </c>
      <c r="G15" s="11" t="n">
        <v>50.44</v>
      </c>
      <c r="H15" s="11" t="n">
        <v>56.38</v>
      </c>
      <c r="I15" s="11" t="n">
        <v>55.66</v>
      </c>
      <c r="J15" s="11" t="n">
        <v>49.06</v>
      </c>
      <c r="K15" s="11" t="n">
        <v>53.84</v>
      </c>
      <c r="L15" s="11" t="n">
        <v>54.28</v>
      </c>
      <c r="M15" s="11" t="n">
        <v>47.72</v>
      </c>
      <c r="N15" s="11" t="n">
        <v>58.13</v>
      </c>
      <c r="O15" s="11" t="n">
        <v>54.91</v>
      </c>
      <c r="P15" s="11" t="n">
        <f aca="false">SUM(D15:O15)</f>
        <v>641.26</v>
      </c>
      <c r="Q15" s="11" t="n">
        <v>1</v>
      </c>
      <c r="R15" s="11" t="n">
        <v>4</v>
      </c>
    </row>
    <row r="16" customFormat="false" ht="12.75" hidden="false" customHeight="false" outlineLevel="0" collapsed="false">
      <c r="A16" s="10"/>
      <c r="B16" s="8" t="s">
        <v>22</v>
      </c>
      <c r="C16" s="9" t="s">
        <v>19</v>
      </c>
      <c r="D16" s="11" t="n">
        <v>54.16</v>
      </c>
      <c r="E16" s="11" t="n">
        <v>53.31</v>
      </c>
      <c r="F16" s="11" t="n">
        <v>76.31</v>
      </c>
      <c r="G16" s="11" t="n">
        <v>56.91</v>
      </c>
      <c r="H16" s="11" t="n">
        <v>57.91</v>
      </c>
      <c r="I16" s="11" t="n">
        <v>53.66</v>
      </c>
      <c r="J16" s="11" t="n">
        <v>47.91</v>
      </c>
      <c r="K16" s="11" t="n">
        <v>51</v>
      </c>
      <c r="L16" s="11" t="n">
        <v>53.43</v>
      </c>
      <c r="M16" s="11" t="n">
        <v>48.38</v>
      </c>
      <c r="N16" s="11" t="n">
        <v>57.43</v>
      </c>
      <c r="O16" s="11" t="n">
        <v>53.43</v>
      </c>
      <c r="P16" s="11" t="n">
        <f aca="false">SUM(D16:O16)</f>
        <v>663.84</v>
      </c>
      <c r="Q16" s="11" t="n">
        <v>2</v>
      </c>
      <c r="R16" s="11" t="n">
        <v>7</v>
      </c>
    </row>
    <row r="17" customFormat="false" ht="12.75" hidden="false" customHeight="false" outlineLevel="0" collapsed="false">
      <c r="A17" s="10"/>
      <c r="B17" s="8" t="s">
        <v>23</v>
      </c>
      <c r="C17" s="9" t="s">
        <v>19</v>
      </c>
      <c r="D17" s="11" t="n">
        <v>60.82</v>
      </c>
      <c r="E17" s="11" t="n">
        <v>70.93</v>
      </c>
      <c r="F17" s="11" t="n">
        <v>72.04</v>
      </c>
      <c r="G17" s="11" t="n">
        <v>63.97</v>
      </c>
      <c r="H17" s="11" t="n">
        <v>70.78</v>
      </c>
      <c r="I17" s="11" t="n">
        <v>65.84</v>
      </c>
      <c r="J17" s="11" t="n">
        <v>58.43</v>
      </c>
      <c r="K17" s="11" t="n">
        <v>67.31</v>
      </c>
      <c r="L17" s="11" t="n">
        <v>66.53</v>
      </c>
      <c r="M17" s="11" t="n">
        <v>59.59</v>
      </c>
      <c r="N17" s="11" t="n">
        <v>64.41</v>
      </c>
      <c r="O17" s="11" t="n">
        <v>67.91</v>
      </c>
      <c r="P17" s="11" t="n">
        <f aca="false">SUM(D17:O17)</f>
        <v>788.56</v>
      </c>
      <c r="Q17" s="11" t="n">
        <v>3</v>
      </c>
      <c r="R17" s="11" t="n">
        <v>15</v>
      </c>
    </row>
    <row r="18" customFormat="false" ht="12.75" hidden="false" customHeight="false" outlineLevel="0" collapsed="false">
      <c r="A18" s="10"/>
      <c r="B18" s="8" t="s">
        <v>24</v>
      </c>
      <c r="C18" s="9" t="s">
        <v>25</v>
      </c>
      <c r="D18" s="11" t="n">
        <v>52.25</v>
      </c>
      <c r="E18" s="11" t="n">
        <v>57.1</v>
      </c>
      <c r="F18" s="11" t="n">
        <v>53.16</v>
      </c>
      <c r="G18" s="11" t="n">
        <v>51.6</v>
      </c>
      <c r="H18" s="11" t="n">
        <v>53.87</v>
      </c>
      <c r="I18" s="11" t="n">
        <v>54.69</v>
      </c>
      <c r="J18" s="11" t="n">
        <v>51.41</v>
      </c>
      <c r="K18" s="11" t="n">
        <v>55.06</v>
      </c>
      <c r="L18" s="11" t="n">
        <v>53.56</v>
      </c>
      <c r="M18" s="11" t="n">
        <v>52.22</v>
      </c>
      <c r="N18" s="11" t="n">
        <v>56.53</v>
      </c>
      <c r="O18" s="11" t="n">
        <v>54.59</v>
      </c>
      <c r="P18" s="11" t="n">
        <f aca="false">SUM(D18:O18)</f>
        <v>646.04</v>
      </c>
      <c r="Q18" s="11" t="n">
        <v>1</v>
      </c>
      <c r="R18" s="11" t="n">
        <v>5</v>
      </c>
    </row>
    <row r="19" customFormat="false" ht="12.75" hidden="false" customHeight="false" outlineLevel="0" collapsed="false">
      <c r="A19" s="10"/>
      <c r="B19" s="8" t="s">
        <v>26</v>
      </c>
      <c r="C19" s="9" t="s">
        <v>25</v>
      </c>
      <c r="D19" s="11" t="n">
        <v>60.88</v>
      </c>
      <c r="E19" s="11" t="n">
        <v>77.1</v>
      </c>
      <c r="F19" s="11" t="n">
        <v>73.16</v>
      </c>
      <c r="G19" s="11" t="n">
        <v>57.69</v>
      </c>
      <c r="H19" s="11" t="n">
        <v>62.47</v>
      </c>
      <c r="I19" s="11" t="n">
        <v>65.69</v>
      </c>
      <c r="J19" s="11" t="n">
        <v>60</v>
      </c>
      <c r="K19" s="11" t="n">
        <v>63.62</v>
      </c>
      <c r="L19" s="11" t="n">
        <v>64.28</v>
      </c>
      <c r="M19" s="11" t="n">
        <v>61.47</v>
      </c>
      <c r="N19" s="11" t="n">
        <v>62.6</v>
      </c>
      <c r="O19" s="11" t="n">
        <v>63.47</v>
      </c>
      <c r="P19" s="11" t="n">
        <f aca="false">SUM(D19:O19)</f>
        <v>772.43</v>
      </c>
      <c r="Q19" s="11" t="n">
        <v>2</v>
      </c>
      <c r="R19" s="11" t="n">
        <v>13</v>
      </c>
    </row>
    <row r="20" customFormat="false" ht="12.75" hidden="false" customHeight="false" outlineLevel="0" collapsed="false">
      <c r="A20" s="10"/>
      <c r="B20" s="8" t="s">
        <v>27</v>
      </c>
      <c r="C20" s="9" t="s">
        <v>28</v>
      </c>
      <c r="D20" s="11" t="n">
        <v>64.47</v>
      </c>
      <c r="E20" s="11" t="n">
        <v>56.15</v>
      </c>
      <c r="F20" s="11" t="n">
        <v>57.13</v>
      </c>
      <c r="G20" s="11" t="n">
        <v>56.07</v>
      </c>
      <c r="H20" s="11" t="n">
        <v>67.44</v>
      </c>
      <c r="I20" s="11" t="n">
        <v>63.28</v>
      </c>
      <c r="J20" s="11" t="n">
        <v>50.82</v>
      </c>
      <c r="K20" s="11" t="n">
        <v>57.59</v>
      </c>
      <c r="L20" s="11" t="n">
        <v>59.75</v>
      </c>
      <c r="M20" s="11" t="n">
        <v>50.93</v>
      </c>
      <c r="N20" s="11" t="n">
        <v>58.78</v>
      </c>
      <c r="O20" s="11" t="n">
        <v>58.03</v>
      </c>
      <c r="P20" s="11" t="n">
        <f aca="false">SUM(D20:O20)</f>
        <v>700.44</v>
      </c>
      <c r="Q20" s="11" t="n">
        <v>1</v>
      </c>
      <c r="R20" s="11" t="n">
        <v>10</v>
      </c>
    </row>
    <row r="21" customFormat="false" ht="12.75" hidden="false" customHeight="false" outlineLevel="0" collapsed="false">
      <c r="A21" s="10"/>
      <c r="B21" s="8" t="s">
        <v>29</v>
      </c>
      <c r="C21" s="9" t="s">
        <v>30</v>
      </c>
      <c r="D21" s="11" t="n">
        <v>62.03</v>
      </c>
      <c r="E21" s="11" t="n">
        <v>68.06</v>
      </c>
      <c r="F21" s="11" t="n">
        <v>71.18</v>
      </c>
      <c r="G21" s="11" t="n">
        <v>61.69</v>
      </c>
      <c r="H21" s="11" t="n">
        <v>71.21</v>
      </c>
      <c r="I21" s="11" t="n">
        <v>68.69</v>
      </c>
      <c r="J21" s="11" t="n">
        <v>60.56</v>
      </c>
      <c r="K21" s="11" t="n">
        <v>74.65</v>
      </c>
      <c r="L21" s="11" t="n">
        <v>68.13</v>
      </c>
      <c r="M21" s="11" t="n">
        <v>59.15</v>
      </c>
      <c r="N21" s="11" t="n">
        <v>66.22</v>
      </c>
      <c r="O21" s="11" t="n">
        <v>70.12</v>
      </c>
      <c r="P21" s="11" t="n">
        <f aca="false">SUM(D21:O21)</f>
        <v>801.69</v>
      </c>
      <c r="Q21" s="11" t="n">
        <v>1</v>
      </c>
      <c r="R21" s="11" t="n">
        <v>16</v>
      </c>
    </row>
    <row r="22" customFormat="false" ht="12.75" hidden="false" customHeight="false" outlineLevel="0" collapsed="false">
      <c r="A22" s="10"/>
      <c r="B22" s="8" t="s">
        <v>31</v>
      </c>
      <c r="C22" s="9" t="s">
        <v>32</v>
      </c>
      <c r="D22" s="11" t="n">
        <v>61.22</v>
      </c>
      <c r="E22" s="11" t="n">
        <v>67.03</v>
      </c>
      <c r="F22" s="11" t="n">
        <v>68.28</v>
      </c>
      <c r="G22" s="11" t="n">
        <v>72.25</v>
      </c>
      <c r="H22" s="11" t="n">
        <v>73.31</v>
      </c>
      <c r="I22" s="11" t="n">
        <v>65.31</v>
      </c>
      <c r="J22" s="11" t="n">
        <v>60.18</v>
      </c>
      <c r="K22" s="11" t="n">
        <v>67.72</v>
      </c>
      <c r="L22" s="11" t="n">
        <v>67.38</v>
      </c>
      <c r="M22" s="11" t="n">
        <v>63.37</v>
      </c>
      <c r="N22" s="11" t="n">
        <v>67.34</v>
      </c>
      <c r="O22" s="11" t="n">
        <v>68.84</v>
      </c>
      <c r="P22" s="11" t="n">
        <f aca="false">SUM(D22:O22)</f>
        <v>802.23</v>
      </c>
      <c r="Q22" s="11" t="n">
        <v>1</v>
      </c>
      <c r="R22" s="11" t="n">
        <v>17</v>
      </c>
    </row>
    <row r="23" customFormat="false" ht="12.75" hidden="false" customHeight="false" outlineLevel="0" collapsed="false">
      <c r="A23" s="10"/>
      <c r="B23" s="8" t="s">
        <v>33</v>
      </c>
      <c r="C23" s="9" t="s">
        <v>32</v>
      </c>
      <c r="D23" s="11" t="n">
        <v>63.34</v>
      </c>
      <c r="E23" s="11" t="n">
        <v>87.03</v>
      </c>
      <c r="F23" s="11" t="n">
        <v>63.47</v>
      </c>
      <c r="G23" s="11" t="n">
        <v>52.25</v>
      </c>
      <c r="H23" s="11" t="n">
        <v>71.53</v>
      </c>
      <c r="I23" s="11" t="n">
        <v>62.75</v>
      </c>
      <c r="J23" s="11" t="n">
        <v>80.2</v>
      </c>
      <c r="K23" s="11" t="n">
        <v>65.12</v>
      </c>
      <c r="L23" s="11" t="n">
        <v>67.43</v>
      </c>
      <c r="M23" s="11" t="n">
        <v>64.28</v>
      </c>
      <c r="N23" s="11" t="n">
        <v>64.51</v>
      </c>
      <c r="O23" s="11" t="n">
        <v>66.65</v>
      </c>
      <c r="P23" s="11" t="n">
        <f aca="false">SUM(D23:O23)</f>
        <v>808.56</v>
      </c>
      <c r="Q23" s="11" t="n">
        <v>2</v>
      </c>
      <c r="R23" s="11" t="n">
        <v>18</v>
      </c>
    </row>
    <row r="24" customFormat="false" ht="12.75" hidden="false" customHeight="false" outlineLevel="0" collapsed="false">
      <c r="A24" s="10"/>
      <c r="B24" s="8" t="s">
        <v>34</v>
      </c>
      <c r="C24" s="9" t="s">
        <v>35</v>
      </c>
      <c r="D24" s="11" t="n">
        <v>82.06</v>
      </c>
      <c r="E24" s="11" t="n">
        <v>66.43</v>
      </c>
      <c r="F24" s="11" t="n">
        <v>87.03</v>
      </c>
      <c r="G24" s="11" t="n">
        <v>62.06</v>
      </c>
      <c r="H24" s="11" t="n">
        <v>64.75</v>
      </c>
      <c r="I24" s="11" t="n">
        <v>67.03</v>
      </c>
      <c r="J24" s="11" t="n">
        <v>60.25</v>
      </c>
      <c r="K24" s="11" t="n">
        <v>65.31</v>
      </c>
      <c r="L24" s="11" t="n">
        <v>74.12</v>
      </c>
      <c r="M24" s="11" t="n">
        <v>62.79</v>
      </c>
      <c r="N24" s="11" t="n">
        <v>67.78</v>
      </c>
      <c r="O24" s="11" t="n">
        <v>66.56</v>
      </c>
      <c r="P24" s="11" t="n">
        <f aca="false">SUM(D24:O24)</f>
        <v>826.17</v>
      </c>
      <c r="Q24" s="11" t="n">
        <v>1</v>
      </c>
      <c r="R24" s="11" t="n">
        <v>19</v>
      </c>
    </row>
    <row r="25" customFormat="false" ht="12.75" hidden="false" customHeight="false" outlineLevel="0" collapsed="false">
      <c r="A25" s="10"/>
      <c r="B25" s="8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 t="n">
        <f aca="false">SUM(D25:O25)</f>
        <v>0</v>
      </c>
      <c r="Q25" s="11"/>
      <c r="R25" s="11"/>
    </row>
    <row r="26" customFormat="false" ht="12.75" hidden="false" customHeight="false" outlineLevel="0" collapsed="false">
      <c r="A26" s="10"/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f aca="false">SUM(D26:O26)</f>
        <v>0</v>
      </c>
      <c r="Q26" s="11"/>
      <c r="R26" s="11"/>
    </row>
    <row r="27" customFormat="false" ht="12.75" hidden="false" customHeight="false" outlineLevel="0" collapsed="false">
      <c r="A27" s="10"/>
      <c r="B27" s="8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f aca="false">SUM(D27:O27)</f>
        <v>0</v>
      </c>
      <c r="Q27" s="11"/>
      <c r="R27" s="11"/>
    </row>
    <row r="28" customFormat="false" ht="12.75" hidden="false" customHeight="false" outlineLevel="0" collapsed="false">
      <c r="A28" s="10"/>
      <c r="B28" s="8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f aca="false">SUM(D28:O28)</f>
        <v>0</v>
      </c>
      <c r="Q28" s="11"/>
      <c r="R28" s="11"/>
    </row>
    <row r="29" customFormat="false" ht="12.75" hidden="false" customHeight="false" outlineLevel="0" collapsed="false">
      <c r="A29" s="10"/>
      <c r="B29" s="8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f aca="false">SUM(D29:O29)</f>
        <v>0</v>
      </c>
      <c r="Q29" s="11"/>
      <c r="R29" s="11"/>
    </row>
    <row r="30" customFormat="false" ht="12.75" hidden="false" customHeight="false" outlineLevel="0" collapsed="false">
      <c r="A30" s="10"/>
      <c r="B30" s="8"/>
      <c r="C30" s="9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 t="n">
        <f aca="false">SUM(D30:O30)</f>
        <v>0</v>
      </c>
      <c r="Q30" s="11"/>
      <c r="R30" s="11"/>
    </row>
    <row r="31" customFormat="false" ht="12.75" hidden="false" customHeight="false" outlineLevel="0" collapsed="false">
      <c r="A31" s="10"/>
      <c r="B31" s="8"/>
      <c r="C31" s="9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SUM(D31:O31)</f>
        <v>0</v>
      </c>
      <c r="Q31" s="11"/>
      <c r="R31" s="11"/>
    </row>
    <row r="32" customFormat="false" ht="12.75" hidden="false" customHeight="false" outlineLevel="0" collapsed="false">
      <c r="A32" s="10"/>
      <c r="B32" s="8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n">
        <f aca="false">SUM(D32:O32)</f>
        <v>0</v>
      </c>
      <c r="Q32" s="11"/>
      <c r="R32" s="11"/>
    </row>
    <row r="33" customFormat="false" ht="12.75" hidden="false" customHeight="false" outlineLevel="0" collapsed="false">
      <c r="A33" s="10"/>
      <c r="B33" s="8"/>
      <c r="C33" s="9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 t="n">
        <f aca="false">SUM(D33:O33)</f>
        <v>0</v>
      </c>
      <c r="Q33" s="11"/>
      <c r="R33" s="11"/>
    </row>
    <row r="34" customFormat="false" ht="12.75" hidden="false" customHeight="false" outlineLevel="0" collapsed="false">
      <c r="A34" s="10"/>
      <c r="B34" s="8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f aca="false">SUM(D34:O34)</f>
        <v>0</v>
      </c>
      <c r="Q34" s="11"/>
      <c r="R34" s="11"/>
    </row>
    <row r="35" customFormat="false" ht="12.75" hidden="false" customHeight="false" outlineLevel="0" collapsed="false">
      <c r="A35" s="10"/>
      <c r="B35" s="8"/>
      <c r="C35" s="9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SUM(D35:O35)</f>
        <v>0</v>
      </c>
      <c r="Q35" s="11"/>
      <c r="R35" s="11"/>
    </row>
    <row r="36" customFormat="false" ht="12.75" hidden="false" customHeight="false" outlineLevel="0" collapsed="false">
      <c r="A36" s="10"/>
      <c r="B36" s="8"/>
      <c r="C36" s="9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f aca="false">SUM(D36:O36)</f>
        <v>0</v>
      </c>
      <c r="Q36" s="11"/>
      <c r="R36" s="11"/>
    </row>
    <row r="37" customFormat="false" ht="12.75" hidden="false" customHeight="false" outlineLevel="0" collapsed="false">
      <c r="A37" s="10"/>
      <c r="B37" s="8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 t="n">
        <f aca="false">SUM(D37:O37)</f>
        <v>0</v>
      </c>
      <c r="Q37" s="11"/>
      <c r="R37" s="11"/>
    </row>
    <row r="38" customFormat="false" ht="12.75" hidden="false" customHeight="false" outlineLevel="0" collapsed="false">
      <c r="A38" s="10"/>
      <c r="B38" s="8"/>
      <c r="C38" s="9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n">
        <f aca="false">SUM(D38:O38)</f>
        <v>0</v>
      </c>
      <c r="Q38" s="11"/>
      <c r="R38" s="11"/>
    </row>
    <row r="39" customFormat="false" ht="12.75" hidden="false" customHeight="false" outlineLevel="0" collapsed="false">
      <c r="A39" s="10"/>
      <c r="B39" s="8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 t="n">
        <f aca="false">SUM(D39:O39)</f>
        <v>0</v>
      </c>
      <c r="Q39" s="11"/>
      <c r="R39" s="11"/>
    </row>
    <row r="40" customFormat="false" ht="12.75" hidden="false" customHeight="false" outlineLevel="0" collapsed="false">
      <c r="A40" s="10"/>
      <c r="B40" s="8"/>
      <c r="C40" s="9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f aca="false">SUM(D40:O40)</f>
        <v>0</v>
      </c>
      <c r="Q40" s="11"/>
      <c r="R40" s="11"/>
    </row>
    <row r="60846" customFormat="false" ht="12.75" hidden="false" customHeight="false" outlineLevel="0" collapsed="false">
      <c r="B60846" s="0" t="s">
        <v>36</v>
      </c>
    </row>
  </sheetData>
  <printOptions headings="false" gridLines="true" gridLinesSet="true" horizontalCentered="false" verticalCentered="false"/>
  <pageMargins left="1.31527777777778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2.13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D2" s="2"/>
      <c r="E2" s="1"/>
      <c r="F2" s="1"/>
      <c r="G2" s="1"/>
      <c r="H2" s="1"/>
      <c r="I2" s="2" t="s">
        <v>0</v>
      </c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true" customHeight="false" outlineLevel="0" collapsed="false">
      <c r="C3" s="3"/>
      <c r="D3" s="4"/>
      <c r="E3" s="5"/>
      <c r="F3" s="1"/>
      <c r="G3" s="6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tru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7"/>
      <c r="C5" s="8" t="s">
        <v>2</v>
      </c>
      <c r="D5" s="9" t="s">
        <v>3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s">
        <v>4</v>
      </c>
      <c r="R5" s="9" t="s">
        <v>5</v>
      </c>
      <c r="S5" s="9" t="s">
        <v>6</v>
      </c>
    </row>
    <row r="6" customFormat="false" ht="12.75" hidden="false" customHeight="false" outlineLevel="0" collapsed="false">
      <c r="B6" s="8"/>
      <c r="C6" s="8" t="s">
        <v>7</v>
      </c>
      <c r="D6" s="9" t="s">
        <v>8</v>
      </c>
      <c r="E6" s="11" t="n">
        <v>49.68</v>
      </c>
      <c r="F6" s="11" t="n">
        <v>56.25</v>
      </c>
      <c r="G6" s="11" t="n">
        <v>53.13</v>
      </c>
      <c r="H6" s="11" t="n">
        <v>47</v>
      </c>
      <c r="I6" s="11" t="n">
        <v>58.31</v>
      </c>
      <c r="J6" s="11" t="n">
        <v>53.25</v>
      </c>
      <c r="K6" s="11" t="n">
        <v>49.5</v>
      </c>
      <c r="L6" s="11" t="n">
        <v>78.31</v>
      </c>
      <c r="M6" s="11" t="n">
        <v>52.06</v>
      </c>
      <c r="N6" s="11" t="n">
        <v>48.75</v>
      </c>
      <c r="O6" s="11" t="n">
        <v>53.44</v>
      </c>
      <c r="P6" s="11" t="n">
        <v>50.22</v>
      </c>
      <c r="Q6" s="11" t="n">
        <f aca="false">SUM(E6:P6)</f>
        <v>649.9</v>
      </c>
      <c r="R6" s="11" t="n">
        <v>1</v>
      </c>
      <c r="S6" s="11" t="n">
        <v>9</v>
      </c>
    </row>
    <row r="7" customFormat="false" ht="12.75" hidden="false" customHeight="false" outlineLevel="0" collapsed="false">
      <c r="B7" s="8"/>
      <c r="C7" s="8" t="s">
        <v>11</v>
      </c>
      <c r="D7" s="9" t="s">
        <v>10</v>
      </c>
      <c r="E7" s="11" t="n">
        <v>42.12</v>
      </c>
      <c r="F7" s="11" t="n">
        <v>50.34</v>
      </c>
      <c r="G7" s="11" t="n">
        <v>43.44</v>
      </c>
      <c r="H7" s="11" t="n">
        <v>40.75</v>
      </c>
      <c r="I7" s="11" t="n">
        <v>47.41</v>
      </c>
      <c r="J7" s="11" t="n">
        <v>42.75</v>
      </c>
      <c r="K7" s="11" t="n">
        <v>40.75</v>
      </c>
      <c r="L7" s="11" t="n">
        <v>47.47</v>
      </c>
      <c r="M7" s="11" t="n">
        <v>42.53</v>
      </c>
      <c r="N7" s="11" t="n">
        <v>42.22</v>
      </c>
      <c r="O7" s="11" t="n">
        <v>47.25</v>
      </c>
      <c r="P7" s="11" t="n">
        <v>48.97</v>
      </c>
      <c r="Q7" s="11" t="n">
        <f aca="false">SUM(E7:P7)</f>
        <v>536</v>
      </c>
      <c r="R7" s="11" t="s">
        <v>37</v>
      </c>
      <c r="S7" s="11" t="s">
        <v>37</v>
      </c>
    </row>
    <row r="8" customFormat="false" ht="12.75" hidden="false" customHeight="false" outlineLevel="0" collapsed="false">
      <c r="B8" s="8"/>
      <c r="C8" s="8" t="s">
        <v>12</v>
      </c>
      <c r="D8" s="9" t="s">
        <v>10</v>
      </c>
      <c r="E8" s="11" t="n">
        <v>42.65</v>
      </c>
      <c r="F8" s="11" t="n">
        <v>47.97</v>
      </c>
      <c r="G8" s="11" t="n">
        <v>50.13</v>
      </c>
      <c r="H8" s="11" t="n">
        <v>41.78</v>
      </c>
      <c r="I8" s="11" t="n">
        <v>48.66</v>
      </c>
      <c r="J8" s="11" t="n">
        <v>44.53</v>
      </c>
      <c r="K8" s="11" t="n">
        <v>41.13</v>
      </c>
      <c r="L8" s="11" t="n">
        <v>49.22</v>
      </c>
      <c r="M8" s="11" t="n">
        <v>44.47</v>
      </c>
      <c r="N8" s="11" t="n">
        <v>41.19</v>
      </c>
      <c r="O8" s="11" t="n">
        <v>48.06</v>
      </c>
      <c r="P8" s="11" t="n">
        <v>43.78</v>
      </c>
      <c r="Q8" s="11" t="n">
        <f aca="false">SUM(E8:P8)</f>
        <v>543.57</v>
      </c>
      <c r="R8" s="11" t="n">
        <v>1</v>
      </c>
      <c r="S8" s="11" t="n">
        <v>2</v>
      </c>
    </row>
    <row r="9" customFormat="false" ht="12.75" hidden="false" customHeight="false" outlineLevel="0" collapsed="false">
      <c r="B9" s="8"/>
      <c r="C9" s="8" t="s">
        <v>9</v>
      </c>
      <c r="D9" s="9" t="s">
        <v>10</v>
      </c>
      <c r="E9" s="11" t="n">
        <v>42.28</v>
      </c>
      <c r="F9" s="11" t="n">
        <v>49.81</v>
      </c>
      <c r="G9" s="11" t="n">
        <v>45.22</v>
      </c>
      <c r="H9" s="11" t="n">
        <v>48.5</v>
      </c>
      <c r="I9" s="11" t="n">
        <v>50.72</v>
      </c>
      <c r="J9" s="11" t="n">
        <v>45.16</v>
      </c>
      <c r="K9" s="11" t="n">
        <v>43.63</v>
      </c>
      <c r="L9" s="11" t="n">
        <v>50.1</v>
      </c>
      <c r="M9" s="11" t="n">
        <v>44.28</v>
      </c>
      <c r="N9" s="11" t="n">
        <v>43.85</v>
      </c>
      <c r="O9" s="11" t="n">
        <v>49.37</v>
      </c>
      <c r="P9" s="11" t="n">
        <v>45.28</v>
      </c>
      <c r="Q9" s="11" t="n">
        <f aca="false">SUM(E9:P9)</f>
        <v>558.2</v>
      </c>
      <c r="R9" s="11" t="n">
        <v>2</v>
      </c>
      <c r="S9" s="11" t="n">
        <v>4</v>
      </c>
    </row>
    <row r="10" customFormat="false" ht="12.75" hidden="false" customHeight="false" outlineLevel="0" collapsed="false">
      <c r="B10" s="8"/>
      <c r="C10" s="8" t="s">
        <v>13</v>
      </c>
      <c r="D10" s="9" t="s">
        <v>10</v>
      </c>
      <c r="E10" s="11" t="n">
        <v>62.12</v>
      </c>
      <c r="F10" s="11" t="n">
        <v>64.97</v>
      </c>
      <c r="G10" s="11" t="n">
        <v>46.5</v>
      </c>
      <c r="H10" s="11" t="n">
        <v>53</v>
      </c>
      <c r="I10" s="11" t="n">
        <v>54.87</v>
      </c>
      <c r="J10" s="11" t="n">
        <v>48.4</v>
      </c>
      <c r="K10" s="11" t="n">
        <v>54.37</v>
      </c>
      <c r="L10" s="11" t="n">
        <v>60.56</v>
      </c>
      <c r="M10" s="11" t="n">
        <v>49.22</v>
      </c>
      <c r="N10" s="11" t="n">
        <v>48.66</v>
      </c>
      <c r="O10" s="11" t="n">
        <v>58.75</v>
      </c>
      <c r="P10" s="11" t="n">
        <v>50.69</v>
      </c>
      <c r="Q10" s="11" t="n">
        <f aca="false">SUM(E10:P10)</f>
        <v>652.11</v>
      </c>
      <c r="R10" s="11" t="n">
        <v>3</v>
      </c>
      <c r="S10" s="11" t="n">
        <v>10</v>
      </c>
    </row>
    <row r="11" customFormat="false" ht="12.75" hidden="false" customHeight="false" outlineLevel="0" collapsed="false">
      <c r="B11" s="8"/>
      <c r="C11" s="8" t="s">
        <v>14</v>
      </c>
      <c r="D11" s="9" t="s">
        <v>10</v>
      </c>
      <c r="E11" s="11" t="n">
        <v>53.31</v>
      </c>
      <c r="F11" s="11" t="n">
        <v>57.53</v>
      </c>
      <c r="G11" s="11" t="n">
        <v>65.22</v>
      </c>
      <c r="H11" s="11" t="n">
        <v>53.44</v>
      </c>
      <c r="I11" s="11" t="n">
        <v>57.87</v>
      </c>
      <c r="J11" s="11" t="n">
        <v>57.94</v>
      </c>
      <c r="K11" s="11" t="n">
        <v>49.9</v>
      </c>
      <c r="L11" s="11" t="n">
        <v>58.12</v>
      </c>
      <c r="M11" s="11" t="n">
        <v>55.19</v>
      </c>
      <c r="N11" s="11" t="n">
        <v>52.35</v>
      </c>
      <c r="O11" s="11" t="n">
        <v>67.25</v>
      </c>
      <c r="P11" s="11" t="n">
        <v>54.44</v>
      </c>
      <c r="Q11" s="11" t="n">
        <f aca="false">SUM(E11:P11)</f>
        <v>682.56</v>
      </c>
      <c r="R11" s="11" t="n">
        <v>4</v>
      </c>
      <c r="S11" s="11" t="n">
        <v>11</v>
      </c>
    </row>
    <row r="12" customFormat="false" ht="12.75" hidden="false" customHeight="false" outlineLevel="0" collapsed="false">
      <c r="B12" s="8"/>
      <c r="C12" s="8" t="s">
        <v>15</v>
      </c>
      <c r="D12" s="9" t="s">
        <v>10</v>
      </c>
      <c r="E12" s="11" t="n">
        <v>62.12</v>
      </c>
      <c r="F12" s="11" t="n">
        <v>62.81</v>
      </c>
      <c r="G12" s="11" t="n">
        <v>57.75</v>
      </c>
      <c r="H12" s="11" t="n">
        <v>64.9</v>
      </c>
      <c r="I12" s="11" t="n">
        <v>61.03</v>
      </c>
      <c r="J12" s="11" t="n">
        <v>58.75</v>
      </c>
      <c r="K12" s="11" t="n">
        <v>56.81</v>
      </c>
      <c r="L12" s="11" t="n">
        <v>64.15</v>
      </c>
      <c r="M12" s="11" t="n">
        <v>57.41</v>
      </c>
      <c r="N12" s="11" t="n">
        <v>57.94</v>
      </c>
      <c r="O12" s="11" t="n">
        <v>64.5</v>
      </c>
      <c r="P12" s="11" t="n">
        <v>66.65</v>
      </c>
      <c r="Q12" s="11" t="n">
        <f aca="false">SUM(E12:P12)</f>
        <v>734.82</v>
      </c>
      <c r="R12" s="11" t="n">
        <v>5</v>
      </c>
      <c r="S12" s="11" t="n">
        <v>16</v>
      </c>
    </row>
    <row r="13" customFormat="false" ht="12.75" hidden="false" customHeight="false" outlineLevel="0" collapsed="false">
      <c r="B13" s="8"/>
      <c r="C13" s="8" t="s">
        <v>16</v>
      </c>
      <c r="D13" s="9" t="s">
        <v>17</v>
      </c>
      <c r="E13" s="11" t="n">
        <v>60.37</v>
      </c>
      <c r="F13" s="11" t="n">
        <v>57.25</v>
      </c>
      <c r="G13" s="11" t="n">
        <v>52.41</v>
      </c>
      <c r="H13" s="11" t="n">
        <v>54.06</v>
      </c>
      <c r="I13" s="11" t="n">
        <v>77.25</v>
      </c>
      <c r="J13" s="11" t="n">
        <v>57.62</v>
      </c>
      <c r="K13" s="11" t="n">
        <v>60.63</v>
      </c>
      <c r="L13" s="11" t="n">
        <v>56.31</v>
      </c>
      <c r="M13" s="11" t="n">
        <v>55.06</v>
      </c>
      <c r="N13" s="11" t="n">
        <v>50.34</v>
      </c>
      <c r="O13" s="11" t="n">
        <v>58.84</v>
      </c>
      <c r="P13" s="11" t="n">
        <v>51.66</v>
      </c>
      <c r="Q13" s="11" t="n">
        <f aca="false">SUM(E13:P13)</f>
        <v>691.8</v>
      </c>
      <c r="R13" s="11" t="n">
        <v>1</v>
      </c>
      <c r="S13" s="11" t="n">
        <v>12</v>
      </c>
    </row>
    <row r="14" customFormat="false" ht="12.75" hidden="false" customHeight="false" outlineLevel="0" collapsed="false">
      <c r="B14" s="8"/>
      <c r="C14" s="8" t="s">
        <v>18</v>
      </c>
      <c r="D14" s="9" t="s">
        <v>19</v>
      </c>
      <c r="E14" s="11" t="n">
        <v>43.06</v>
      </c>
      <c r="F14" s="11" t="n">
        <v>47.4</v>
      </c>
      <c r="G14" s="11" t="n">
        <v>45.44</v>
      </c>
      <c r="H14" s="11" t="n">
        <v>43.34</v>
      </c>
      <c r="I14" s="11" t="n">
        <v>48.06</v>
      </c>
      <c r="J14" s="11" t="n">
        <v>47.5</v>
      </c>
      <c r="K14" s="11" t="n">
        <v>42.5</v>
      </c>
      <c r="L14" s="11" t="n">
        <v>48.15</v>
      </c>
      <c r="M14" s="11" t="n">
        <v>45.78</v>
      </c>
      <c r="N14" s="11" t="n">
        <v>42.09</v>
      </c>
      <c r="O14" s="11" t="n">
        <v>47.75</v>
      </c>
      <c r="P14" s="11" t="n">
        <v>47.88</v>
      </c>
      <c r="Q14" s="11" t="n">
        <f aca="false">SUM(E14:P14)</f>
        <v>548.95</v>
      </c>
      <c r="R14" s="11" t="n">
        <v>1</v>
      </c>
      <c r="S14" s="11" t="n">
        <v>3</v>
      </c>
    </row>
    <row r="15" customFormat="false" ht="12.75" hidden="false" customHeight="false" outlineLevel="0" collapsed="false">
      <c r="B15" s="8"/>
      <c r="C15" s="8" t="s">
        <v>21</v>
      </c>
      <c r="D15" s="9" t="s">
        <v>19</v>
      </c>
      <c r="E15" s="11" t="n">
        <v>43.47</v>
      </c>
      <c r="F15" s="11" t="n">
        <v>48</v>
      </c>
      <c r="G15" s="11" t="n">
        <v>51.5</v>
      </c>
      <c r="H15" s="11" t="n">
        <v>63.34</v>
      </c>
      <c r="I15" s="11" t="n">
        <v>51.97</v>
      </c>
      <c r="J15" s="11" t="n">
        <v>49.56</v>
      </c>
      <c r="K15" s="11" t="n">
        <v>53.12</v>
      </c>
      <c r="L15" s="11" t="n">
        <v>48.22</v>
      </c>
      <c r="M15" s="11" t="n">
        <v>47.09</v>
      </c>
      <c r="N15" s="11" t="n">
        <v>54.84</v>
      </c>
      <c r="O15" s="11" t="n">
        <v>48.5</v>
      </c>
      <c r="P15" s="11" t="n">
        <v>51.69</v>
      </c>
      <c r="Q15" s="11" t="n">
        <f aca="false">SUM(E15:P15)</f>
        <v>611.3</v>
      </c>
      <c r="R15" s="11" t="n">
        <v>2</v>
      </c>
      <c r="S15" s="11" t="n">
        <v>6</v>
      </c>
    </row>
    <row r="16" customFormat="false" ht="12.75" hidden="false" customHeight="false" outlineLevel="0" collapsed="false">
      <c r="B16" s="8"/>
      <c r="C16" s="8" t="s">
        <v>22</v>
      </c>
      <c r="D16" s="9" t="s">
        <v>19</v>
      </c>
      <c r="E16" s="11" t="n">
        <v>50.75</v>
      </c>
      <c r="F16" s="11" t="n">
        <v>63.5</v>
      </c>
      <c r="G16" s="11" t="n">
        <v>48</v>
      </c>
      <c r="H16" s="11" t="n">
        <v>53.55</v>
      </c>
      <c r="I16" s="11" t="n">
        <v>58.63</v>
      </c>
      <c r="J16" s="11" t="n">
        <v>47.56</v>
      </c>
      <c r="K16" s="11" t="n">
        <v>48.32</v>
      </c>
      <c r="L16" s="11" t="n">
        <v>49.4</v>
      </c>
      <c r="M16" s="11" t="n">
        <v>48.19</v>
      </c>
      <c r="N16" s="11" t="n">
        <v>42.87</v>
      </c>
      <c r="O16" s="11" t="n">
        <v>53.85</v>
      </c>
      <c r="P16" s="11" t="n">
        <v>47.69</v>
      </c>
      <c r="Q16" s="11" t="n">
        <f aca="false">SUM(E16:P16)</f>
        <v>612.31</v>
      </c>
      <c r="R16" s="11" t="n">
        <v>3</v>
      </c>
      <c r="S16" s="11" t="n">
        <v>7</v>
      </c>
    </row>
    <row r="17" customFormat="false" ht="12.75" hidden="false" customHeight="false" outlineLevel="0" collapsed="false">
      <c r="B17" s="8"/>
      <c r="C17" s="8" t="s">
        <v>23</v>
      </c>
      <c r="D17" s="9" t="s">
        <v>19</v>
      </c>
      <c r="E17" s="11" t="n">
        <v>55.93</v>
      </c>
      <c r="F17" s="11" t="n">
        <v>62.85</v>
      </c>
      <c r="G17" s="11" t="n">
        <v>62.5</v>
      </c>
      <c r="H17" s="11" t="n">
        <v>57.53</v>
      </c>
      <c r="I17" s="11" t="n">
        <v>69.28</v>
      </c>
      <c r="J17" s="11" t="n">
        <v>63.35</v>
      </c>
      <c r="K17" s="11" t="n">
        <v>53.22</v>
      </c>
      <c r="L17" s="11" t="n">
        <v>62.18</v>
      </c>
      <c r="M17" s="11" t="n">
        <v>62.94</v>
      </c>
      <c r="N17" s="11" t="n">
        <v>55.06</v>
      </c>
      <c r="O17" s="11" t="n">
        <v>64</v>
      </c>
      <c r="P17" s="11" t="n">
        <v>62</v>
      </c>
      <c r="Q17" s="11" t="n">
        <f aca="false">SUM(E17:P17)</f>
        <v>730.84</v>
      </c>
      <c r="R17" s="11" t="n">
        <v>4</v>
      </c>
      <c r="S17" s="11" t="n">
        <v>15</v>
      </c>
    </row>
    <row r="18" customFormat="false" ht="12.75" hidden="false" customHeight="false" outlineLevel="0" collapsed="false">
      <c r="B18" s="8"/>
      <c r="C18" s="8" t="s">
        <v>24</v>
      </c>
      <c r="D18" s="9" t="s">
        <v>25</v>
      </c>
      <c r="E18" s="11" t="n">
        <v>45.35</v>
      </c>
      <c r="F18" s="11" t="n">
        <v>52.72</v>
      </c>
      <c r="G18" s="11" t="n">
        <v>49.31</v>
      </c>
      <c r="H18" s="11" t="n">
        <v>44.81</v>
      </c>
      <c r="I18" s="11" t="n">
        <v>51.97</v>
      </c>
      <c r="J18" s="11" t="n">
        <v>47.66</v>
      </c>
      <c r="K18" s="11" t="n">
        <v>48.94</v>
      </c>
      <c r="L18" s="11" t="n">
        <v>52.12</v>
      </c>
      <c r="M18" s="11" t="n">
        <v>53.37</v>
      </c>
      <c r="N18" s="11" t="n">
        <v>44.32</v>
      </c>
      <c r="O18" s="11" t="n">
        <v>57.69</v>
      </c>
      <c r="P18" s="11" t="n">
        <v>49.72</v>
      </c>
      <c r="Q18" s="11" t="n">
        <f aca="false">SUM(E18:P18)</f>
        <v>597.98</v>
      </c>
      <c r="R18" s="11" t="n">
        <v>1</v>
      </c>
      <c r="S18" s="11" t="n">
        <v>5</v>
      </c>
    </row>
    <row r="19" customFormat="false" ht="12.75" hidden="false" customHeight="false" outlineLevel="0" collapsed="false">
      <c r="B19" s="8"/>
      <c r="C19" s="8" t="s">
        <v>26</v>
      </c>
      <c r="D19" s="9" t="s">
        <v>25</v>
      </c>
      <c r="E19" s="11" t="n">
        <v>57.12</v>
      </c>
      <c r="F19" s="11" t="n">
        <v>63.06</v>
      </c>
      <c r="G19" s="11" t="n">
        <v>55.5</v>
      </c>
      <c r="H19" s="11" t="n">
        <v>62.6</v>
      </c>
      <c r="I19" s="11" t="n">
        <v>61.78</v>
      </c>
      <c r="J19" s="11" t="n">
        <v>54.19</v>
      </c>
      <c r="K19" s="11" t="n">
        <v>50.54</v>
      </c>
      <c r="L19" s="11" t="n">
        <v>61.75</v>
      </c>
      <c r="M19" s="11" t="n">
        <v>56.56</v>
      </c>
      <c r="N19" s="11" t="n">
        <v>51</v>
      </c>
      <c r="O19" s="11" t="n">
        <v>64.5</v>
      </c>
      <c r="P19" s="11" t="n">
        <v>55.9</v>
      </c>
      <c r="Q19" s="11" t="n">
        <f aca="false">SUM(E19:P19)</f>
        <v>694.5</v>
      </c>
      <c r="R19" s="11" t="n">
        <v>2</v>
      </c>
      <c r="S19" s="11" t="n">
        <v>13</v>
      </c>
    </row>
    <row r="20" customFormat="false" ht="12.75" hidden="false" customHeight="false" outlineLevel="0" collapsed="false">
      <c r="B20" s="8"/>
      <c r="C20" s="8" t="s">
        <v>27</v>
      </c>
      <c r="D20" s="9" t="s">
        <v>28</v>
      </c>
      <c r="E20" s="11" t="n">
        <v>63.28</v>
      </c>
      <c r="F20" s="11" t="n">
        <v>59.09</v>
      </c>
      <c r="G20" s="11" t="n">
        <v>54.8</v>
      </c>
      <c r="H20" s="11" t="n">
        <v>51.34</v>
      </c>
      <c r="I20" s="11" t="n">
        <v>52</v>
      </c>
      <c r="J20" s="11" t="n">
        <v>48.68</v>
      </c>
      <c r="K20" s="11" t="n">
        <v>48.07</v>
      </c>
      <c r="L20" s="11" t="n">
        <v>55.19</v>
      </c>
      <c r="M20" s="11" t="n">
        <v>47.56</v>
      </c>
      <c r="N20" s="11" t="n">
        <v>45.31</v>
      </c>
      <c r="O20" s="11" t="n">
        <v>52.07</v>
      </c>
      <c r="P20" s="11" t="n">
        <v>45.94</v>
      </c>
      <c r="Q20" s="11" t="n">
        <f aca="false">SUM(E20:P20)</f>
        <v>623.33</v>
      </c>
      <c r="R20" s="11" t="n">
        <v>1</v>
      </c>
      <c r="S20" s="11" t="n">
        <v>8</v>
      </c>
    </row>
    <row r="21" customFormat="false" ht="12.75" hidden="false" customHeight="false" outlineLevel="0" collapsed="false">
      <c r="B21" s="8"/>
      <c r="C21" s="8" t="s">
        <v>38</v>
      </c>
      <c r="D21" s="9" t="s">
        <v>28</v>
      </c>
      <c r="E21" s="11" t="n">
        <v>74</v>
      </c>
      <c r="F21" s="11" t="n">
        <v>79.62</v>
      </c>
      <c r="G21" s="11" t="n">
        <v>74.8</v>
      </c>
      <c r="H21" s="11" t="n">
        <v>62.75</v>
      </c>
      <c r="I21" s="11" t="n">
        <v>72.44</v>
      </c>
      <c r="J21" s="11" t="n">
        <v>75</v>
      </c>
      <c r="K21" s="11" t="n">
        <v>62.56</v>
      </c>
      <c r="L21" s="11" t="n">
        <v>78.37</v>
      </c>
      <c r="M21" s="11" t="n">
        <v>72.78</v>
      </c>
      <c r="N21" s="11" t="n">
        <v>57.75</v>
      </c>
      <c r="O21" s="11" t="n">
        <v>72.85</v>
      </c>
      <c r="P21" s="11" t="n">
        <v>74.54</v>
      </c>
      <c r="Q21" s="11" t="n">
        <f aca="false">SUM(E21:P21)</f>
        <v>857.46</v>
      </c>
      <c r="R21" s="11" t="n">
        <v>2</v>
      </c>
      <c r="S21" s="11" t="n">
        <v>21</v>
      </c>
    </row>
    <row r="22" customFormat="false" ht="12.75" hidden="false" customHeight="false" outlineLevel="0" collapsed="false">
      <c r="B22" s="8"/>
      <c r="C22" s="8" t="s">
        <v>39</v>
      </c>
      <c r="D22" s="9" t="s">
        <v>30</v>
      </c>
      <c r="E22" s="11" t="n">
        <v>60.56</v>
      </c>
      <c r="F22" s="11" t="n">
        <v>71.78</v>
      </c>
      <c r="G22" s="11" t="n">
        <v>64.25</v>
      </c>
      <c r="H22" s="11" t="n">
        <v>56.43</v>
      </c>
      <c r="I22" s="11" t="n">
        <v>66.69</v>
      </c>
      <c r="J22" s="11" t="n">
        <v>63.04</v>
      </c>
      <c r="K22" s="11" t="n">
        <v>62.28</v>
      </c>
      <c r="L22" s="11" t="n">
        <v>65</v>
      </c>
      <c r="M22" s="11" t="n">
        <v>63</v>
      </c>
      <c r="N22" s="11" t="n">
        <v>56.85</v>
      </c>
      <c r="O22" s="11" t="n">
        <v>65.25</v>
      </c>
      <c r="P22" s="11" t="n">
        <v>60.03</v>
      </c>
      <c r="Q22" s="11" t="n">
        <f aca="false">SUM(E22:P22)</f>
        <v>755.16</v>
      </c>
      <c r="R22" s="11" t="n">
        <v>1</v>
      </c>
      <c r="S22" s="11" t="n">
        <v>18</v>
      </c>
    </row>
    <row r="23" customFormat="false" ht="12.75" hidden="false" customHeight="false" outlineLevel="0" collapsed="false">
      <c r="B23" s="8"/>
      <c r="C23" s="8" t="s">
        <v>29</v>
      </c>
      <c r="D23" s="9" t="s">
        <v>30</v>
      </c>
      <c r="E23" s="11" t="n">
        <v>63.62</v>
      </c>
      <c r="F23" s="11" t="n">
        <v>65.62</v>
      </c>
      <c r="G23" s="11" t="n">
        <v>62.03</v>
      </c>
      <c r="H23" s="11" t="n">
        <v>67.46</v>
      </c>
      <c r="I23" s="11" t="n">
        <v>70.82</v>
      </c>
      <c r="J23" s="11" t="n">
        <v>65.47</v>
      </c>
      <c r="K23" s="11" t="n">
        <v>53.75</v>
      </c>
      <c r="L23" s="11" t="n">
        <v>63.97</v>
      </c>
      <c r="M23" s="11" t="n">
        <v>66.13</v>
      </c>
      <c r="N23" s="11" t="n">
        <v>63.02</v>
      </c>
      <c r="O23" s="11" t="n">
        <v>63.04</v>
      </c>
      <c r="P23" s="11" t="n">
        <v>61.31</v>
      </c>
      <c r="Q23" s="11" t="n">
        <f aca="false">SUM(E23:P23)</f>
        <v>766.24</v>
      </c>
      <c r="R23" s="11" t="n">
        <v>2</v>
      </c>
      <c r="S23" s="11" t="n">
        <v>19</v>
      </c>
    </row>
    <row r="24" customFormat="false" ht="12.75" hidden="false" customHeight="false" outlineLevel="0" collapsed="false">
      <c r="B24" s="8"/>
      <c r="C24" s="8" t="s">
        <v>40</v>
      </c>
      <c r="D24" s="9" t="s">
        <v>30</v>
      </c>
      <c r="E24" s="11" t="n">
        <v>83.69</v>
      </c>
      <c r="F24" s="11" t="n">
        <v>72.16</v>
      </c>
      <c r="G24" s="11" t="n">
        <v>82.85</v>
      </c>
      <c r="H24" s="11" t="n">
        <v>76.43</v>
      </c>
      <c r="I24" s="11" t="n">
        <v>82.5</v>
      </c>
      <c r="J24" s="11" t="n">
        <v>69.75</v>
      </c>
      <c r="K24" s="11" t="n">
        <v>79.84</v>
      </c>
      <c r="L24" s="11" t="n">
        <v>82.32</v>
      </c>
      <c r="M24" s="11" t="n">
        <v>68.47</v>
      </c>
      <c r="N24" s="11" t="n">
        <v>44.84</v>
      </c>
      <c r="O24" s="11" t="n">
        <v>74.66</v>
      </c>
      <c r="P24" s="11" t="n">
        <v>70.66</v>
      </c>
      <c r="Q24" s="11" t="n">
        <f aca="false">SUM(E24:P24)</f>
        <v>888.17</v>
      </c>
      <c r="R24" s="11" t="n">
        <v>3</v>
      </c>
      <c r="S24" s="11" t="n">
        <v>22</v>
      </c>
    </row>
    <row r="25" customFormat="false" ht="12.75" hidden="false" customHeight="false" outlineLevel="0" collapsed="false">
      <c r="B25" s="8"/>
      <c r="C25" s="8" t="s">
        <v>41</v>
      </c>
      <c r="D25" s="9" t="s">
        <v>30</v>
      </c>
      <c r="E25" s="11" t="n">
        <v>80.56</v>
      </c>
      <c r="F25" s="11" t="n">
        <v>85.62</v>
      </c>
      <c r="G25" s="11" t="n">
        <v>55.6</v>
      </c>
      <c r="H25" s="11" t="n">
        <v>78</v>
      </c>
      <c r="I25" s="11" t="n">
        <v>83.9</v>
      </c>
      <c r="J25" s="11" t="n">
        <v>67.94</v>
      </c>
      <c r="K25" s="11" t="n">
        <v>82.28</v>
      </c>
      <c r="L25" s="11" t="n">
        <v>95.5</v>
      </c>
      <c r="M25" s="11" t="n">
        <v>83</v>
      </c>
      <c r="N25" s="11" t="n">
        <v>70.57</v>
      </c>
      <c r="O25" s="11" t="n">
        <v>71.72</v>
      </c>
      <c r="P25" s="11" t="n">
        <v>92.75</v>
      </c>
      <c r="Q25" s="11" t="n">
        <f aca="false">SUM(E25:P25)</f>
        <v>947.44</v>
      </c>
      <c r="R25" s="11" t="n">
        <v>4</v>
      </c>
      <c r="S25" s="11" t="n">
        <v>23</v>
      </c>
    </row>
    <row r="26" customFormat="false" ht="12.75" hidden="false" customHeight="false" outlineLevel="0" collapsed="false">
      <c r="B26" s="8"/>
      <c r="C26" s="8" t="s">
        <v>31</v>
      </c>
      <c r="D26" s="9" t="s">
        <v>32</v>
      </c>
      <c r="E26" s="11" t="n">
        <v>58.19</v>
      </c>
      <c r="F26" s="11" t="n">
        <v>68.18</v>
      </c>
      <c r="G26" s="11" t="n">
        <v>67.66</v>
      </c>
      <c r="H26" s="11" t="n">
        <v>53.96</v>
      </c>
      <c r="I26" s="11" t="n">
        <v>66.32</v>
      </c>
      <c r="J26" s="11" t="n">
        <v>67.56</v>
      </c>
      <c r="K26" s="11" t="n">
        <v>55.81</v>
      </c>
      <c r="L26" s="11" t="n">
        <v>63.63</v>
      </c>
      <c r="M26" s="11" t="n">
        <v>64.84</v>
      </c>
      <c r="N26" s="11" t="n">
        <v>56</v>
      </c>
      <c r="O26" s="11" t="n">
        <v>68.75</v>
      </c>
      <c r="P26" s="11" t="n">
        <v>62.91</v>
      </c>
      <c r="Q26" s="11" t="n">
        <f aca="false">SUM(E26:P26)</f>
        <v>753.81</v>
      </c>
      <c r="R26" s="11" t="n">
        <v>1</v>
      </c>
      <c r="S26" s="11" t="n">
        <v>17</v>
      </c>
    </row>
    <row r="27" customFormat="false" ht="12.75" hidden="false" customHeight="false" outlineLevel="0" collapsed="false">
      <c r="B27" s="8"/>
      <c r="C27" s="8" t="s">
        <v>33</v>
      </c>
      <c r="D27" s="9" t="s">
        <v>32</v>
      </c>
      <c r="E27" s="11" t="n">
        <v>78.19</v>
      </c>
      <c r="F27" s="11" t="n">
        <v>77.78</v>
      </c>
      <c r="G27" s="11" t="n">
        <v>66.93</v>
      </c>
      <c r="H27" s="11" t="n">
        <v>55.31</v>
      </c>
      <c r="I27" s="11" t="n">
        <v>86.32</v>
      </c>
      <c r="J27" s="11" t="n">
        <v>59.65</v>
      </c>
      <c r="K27" s="11" t="n">
        <v>53.84</v>
      </c>
      <c r="L27" s="11" t="n">
        <v>65.31</v>
      </c>
      <c r="M27" s="11" t="n">
        <v>60.68</v>
      </c>
      <c r="N27" s="11" t="n">
        <v>52.85</v>
      </c>
      <c r="O27" s="11" t="n">
        <v>63.03</v>
      </c>
      <c r="P27" s="11" t="n">
        <v>60.97</v>
      </c>
      <c r="Q27" s="11" t="n">
        <f aca="false">SUM(E27:P27)</f>
        <v>780.86</v>
      </c>
      <c r="R27" s="11" t="n">
        <v>2</v>
      </c>
      <c r="S27" s="11" t="n">
        <v>20</v>
      </c>
    </row>
    <row r="28" customFormat="false" ht="12.75" hidden="false" customHeight="false" outlineLevel="0" collapsed="false">
      <c r="B28" s="8"/>
      <c r="C28" s="8" t="s">
        <v>34</v>
      </c>
      <c r="D28" s="9" t="s">
        <v>35</v>
      </c>
      <c r="E28" s="11" t="n">
        <v>54.06</v>
      </c>
      <c r="F28" s="11" t="n">
        <v>64.78</v>
      </c>
      <c r="G28" s="11" t="n">
        <v>58.22</v>
      </c>
      <c r="H28" s="11" t="n">
        <v>55.14</v>
      </c>
      <c r="I28" s="11" t="n">
        <v>62</v>
      </c>
      <c r="J28" s="11" t="n">
        <v>55.93</v>
      </c>
      <c r="K28" s="11" t="n">
        <v>59.85</v>
      </c>
      <c r="L28" s="11" t="n">
        <v>60.6</v>
      </c>
      <c r="M28" s="11" t="n">
        <v>59.97</v>
      </c>
      <c r="N28" s="11" t="n">
        <v>51.06</v>
      </c>
      <c r="O28" s="11" t="n">
        <v>80.6</v>
      </c>
      <c r="P28" s="11" t="n">
        <v>55.4</v>
      </c>
      <c r="Q28" s="11" t="n">
        <f aca="false">SUM(E28:P28)</f>
        <v>717.61</v>
      </c>
      <c r="R28" s="11" t="n">
        <v>1</v>
      </c>
      <c r="S28" s="11" t="n">
        <v>14</v>
      </c>
    </row>
    <row r="29" customFormat="false" ht="12.75" hidden="false" customHeight="false" outlineLevel="0" collapsed="false">
      <c r="B29" s="8"/>
      <c r="C29" s="8"/>
      <c r="D29" s="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f aca="false">SUM(E29:P29)</f>
        <v>0</v>
      </c>
      <c r="R29" s="11"/>
      <c r="S29" s="11"/>
    </row>
    <row r="30" customFormat="false" ht="12.75" hidden="false" customHeight="false" outlineLevel="0" collapsed="false">
      <c r="B30" s="8"/>
      <c r="C30" s="8"/>
      <c r="D30" s="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f aca="false">SUM(E30:P30)</f>
        <v>0</v>
      </c>
      <c r="R30" s="11"/>
      <c r="S30" s="11"/>
    </row>
    <row r="31" customFormat="false" ht="12.75" hidden="false" customHeight="false" outlineLevel="0" collapsed="false">
      <c r="B31" s="8"/>
      <c r="C31" s="8"/>
      <c r="D31" s="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f aca="false">SUM(E31:P31)</f>
        <v>0</v>
      </c>
      <c r="R31" s="11"/>
      <c r="S31" s="11"/>
    </row>
    <row r="32" customFormat="false" ht="12.75" hidden="false" customHeight="false" outlineLevel="0" collapsed="false">
      <c r="B32" s="8"/>
      <c r="C32" s="8"/>
      <c r="D32" s="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n">
        <f aca="false">SUM(E32:P32)</f>
        <v>0</v>
      </c>
      <c r="R32" s="11"/>
      <c r="S32" s="11"/>
    </row>
    <row r="33" customFormat="false" ht="12.75" hidden="false" customHeight="false" outlineLevel="0" collapsed="false">
      <c r="B33" s="8"/>
      <c r="C33" s="8"/>
      <c r="D33" s="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M(E33:P33)</f>
        <v>0</v>
      </c>
      <c r="R33" s="11"/>
      <c r="S33" s="11"/>
    </row>
    <row r="34" customFormat="false" ht="12.75" hidden="false" customHeight="false" outlineLevel="0" collapsed="false">
      <c r="B34" s="8"/>
      <c r="C34" s="8"/>
      <c r="D34" s="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n">
        <f aca="false">SUM(E34:P34)</f>
        <v>0</v>
      </c>
      <c r="R34" s="11"/>
      <c r="S34" s="11"/>
    </row>
    <row r="35" customFormat="false" ht="12.75" hidden="false" customHeight="false" outlineLevel="0" collapsed="false">
      <c r="B35" s="8"/>
      <c r="C35" s="8"/>
      <c r="D35" s="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f aca="false">SUM(E35:P35)</f>
        <v>0</v>
      </c>
      <c r="R35" s="11"/>
      <c r="S35" s="11"/>
    </row>
    <row r="36" customFormat="false" ht="12.75" hidden="false" customHeight="false" outlineLevel="0" collapsed="false">
      <c r="B36" s="8"/>
      <c r="C36" s="8"/>
      <c r="D36" s="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f aca="false">SUM(E36:P36)</f>
        <v>0</v>
      </c>
      <c r="R36" s="11"/>
      <c r="S36" s="11"/>
    </row>
    <row r="37" customFormat="false" ht="12.75" hidden="false" customHeight="false" outlineLevel="0" collapsed="false">
      <c r="B37" s="8"/>
      <c r="C37" s="8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E37:P37)</f>
        <v>0</v>
      </c>
      <c r="R37" s="11"/>
      <c r="S37" s="11"/>
    </row>
    <row r="38" customFormat="false" ht="12.75" hidden="false" customHeight="false" outlineLevel="0" collapsed="false">
      <c r="B38" s="8"/>
      <c r="C38" s="8"/>
      <c r="D38" s="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 t="n">
        <f aca="false">SUM(E38:P38)</f>
        <v>0</v>
      </c>
      <c r="R38" s="11"/>
      <c r="S38" s="11"/>
    </row>
    <row r="39" customFormat="false" ht="12.75" hidden="false" customHeight="false" outlineLevel="0" collapsed="false">
      <c r="B39" s="8"/>
      <c r="C39" s="8"/>
      <c r="D39" s="9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 t="n">
        <f aca="false">SUM(E39:P39)</f>
        <v>0</v>
      </c>
      <c r="R39" s="11"/>
      <c r="S39" s="11"/>
    </row>
    <row r="40" customFormat="false" ht="12.75" hidden="false" customHeight="false" outlineLevel="0" collapsed="false">
      <c r="C40" s="8"/>
      <c r="D40" s="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 t="n">
        <f aca="false">SUM(E40:P40)</f>
        <v>0</v>
      </c>
      <c r="R40" s="10"/>
      <c r="S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E41:P41)</f>
        <v>0</v>
      </c>
      <c r="R41" s="10"/>
      <c r="S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E42:P42)</f>
        <v>0</v>
      </c>
      <c r="R42" s="10"/>
      <c r="S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E43:P43)</f>
        <v>0</v>
      </c>
      <c r="R43" s="10"/>
      <c r="S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E44:P44)</f>
        <v>0</v>
      </c>
      <c r="R44" s="10"/>
      <c r="S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E45:P45)</f>
        <v>0</v>
      </c>
      <c r="R45" s="10"/>
      <c r="S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E46:P46)</f>
        <v>0</v>
      </c>
      <c r="R46" s="10"/>
      <c r="S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E47:P47)</f>
        <v>0</v>
      </c>
      <c r="R47" s="10"/>
      <c r="S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E48:P48)</f>
        <v>0</v>
      </c>
      <c r="R48" s="10"/>
      <c r="S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E49:P49)</f>
        <v>0</v>
      </c>
      <c r="R49" s="10"/>
      <c r="S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E50:P50)</f>
        <v>0</v>
      </c>
      <c r="R50" s="10"/>
      <c r="S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E51:P51)</f>
        <v>0</v>
      </c>
      <c r="R51" s="10"/>
      <c r="S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E52:P52)</f>
        <v>0</v>
      </c>
      <c r="R52" s="10"/>
      <c r="S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E53:P53)</f>
        <v>0</v>
      </c>
      <c r="R53" s="10"/>
      <c r="S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E54:P54)</f>
        <v>0</v>
      </c>
      <c r="R54" s="10"/>
      <c r="S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E55:P55)</f>
        <v>0</v>
      </c>
      <c r="R55" s="10"/>
      <c r="S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E56:P56)</f>
        <v>0</v>
      </c>
      <c r="R56" s="10"/>
      <c r="S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E57:P57)</f>
        <v>0</v>
      </c>
      <c r="R57" s="10"/>
      <c r="S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E58:P58)</f>
        <v>0</v>
      </c>
      <c r="R58" s="10"/>
      <c r="S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E59:P59)</f>
        <v>0</v>
      </c>
      <c r="R59" s="10"/>
      <c r="S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E60:P60)</f>
        <v>0</v>
      </c>
      <c r="R60" s="10"/>
      <c r="S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E61:P61)</f>
        <v>0</v>
      </c>
      <c r="R61" s="10"/>
      <c r="S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E62:P62)</f>
        <v>0</v>
      </c>
      <c r="R62" s="10"/>
      <c r="S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E63:P63)</f>
        <v>0</v>
      </c>
      <c r="R63" s="10"/>
      <c r="S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E64:P64)</f>
        <v>0</v>
      </c>
      <c r="R64" s="10"/>
      <c r="S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E65:P65)</f>
        <v>0</v>
      </c>
      <c r="R65" s="10"/>
      <c r="S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E66:P66)</f>
        <v>0</v>
      </c>
      <c r="R66" s="10"/>
      <c r="S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 t="n">
        <f aca="false">SUM(E67:P67)</f>
        <v>0</v>
      </c>
      <c r="R67" s="10"/>
      <c r="S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 t="n">
        <f aca="false">SUM(E68:P68)</f>
        <v>0</v>
      </c>
      <c r="R68" s="10"/>
      <c r="S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 t="n">
        <f aca="false">SUM(E69:P69)</f>
        <v>0</v>
      </c>
      <c r="R69" s="10"/>
      <c r="S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 t="n">
        <f aca="false">SUM(E70:P70)</f>
        <v>0</v>
      </c>
      <c r="R70" s="10"/>
      <c r="S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 t="n">
        <f aca="false">SUM(E71:P71)</f>
        <v>0</v>
      </c>
      <c r="R71" s="10"/>
      <c r="S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 t="n">
        <f aca="false">SUM(E72:P72)</f>
        <v>0</v>
      </c>
      <c r="R72" s="10"/>
      <c r="S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 t="n">
        <f aca="false">SUM(E73:P73)</f>
        <v>0</v>
      </c>
      <c r="R73" s="10"/>
      <c r="S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 t="n">
        <f aca="false">SUM(E74:P74)</f>
        <v>0</v>
      </c>
      <c r="R74" s="10"/>
      <c r="S74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22:37:17Z</dcterms:created>
  <dc:creator>Sean Buckley</dc:creator>
  <dc:description/>
  <dc:language>en-US</dc:language>
  <cp:lastModifiedBy>computer</cp:lastModifiedBy>
  <cp:lastPrinted>2013-08-25T14:08:40Z</cp:lastPrinted>
  <dcterms:modified xsi:type="dcterms:W3CDTF">2013-08-26T13:41:40Z</dcterms:modified>
  <cp:revision>0</cp:revision>
  <dc:subject/>
  <dc:title/>
</cp:coreProperties>
</file>