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ies" sheetId="1" state="visible" r:id="rId2"/>
    <sheet name="Results" sheetId="2" state="visible" r:id="rId3"/>
    <sheet name="Full Results" sheetId="3" state="visible" r:id="rId4"/>
    <sheet name="Short Results" sheetId="4" state="visible" r:id="rId5"/>
  </sheets>
  <definedNames>
    <definedName function="false" hidden="false" name="Payment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2">
  <si>
    <t xml:space="preserve">Car No</t>
  </si>
  <si>
    <t xml:space="preserve">Driver</t>
  </si>
  <si>
    <t xml:space="preserve">Address</t>
  </si>
  <si>
    <t xml:space="preserve">Navigator</t>
  </si>
  <si>
    <t xml:space="preserve">Car Make</t>
  </si>
  <si>
    <t xml:space="preserve">Car Model</t>
  </si>
  <si>
    <t xml:space="preserve">Reg</t>
  </si>
  <si>
    <t xml:space="preserve">Engine CC</t>
  </si>
  <si>
    <t xml:space="preserve">Class</t>
  </si>
  <si>
    <t xml:space="preserve">Payment</t>
  </si>
  <si>
    <t xml:space="preserve">Gerard O Connell</t>
  </si>
  <si>
    <t xml:space="preserve">Ballnacarriga,Dunmanway, Co.Cork</t>
  </si>
  <si>
    <t xml:space="preserve">Denis O Donovan</t>
  </si>
  <si>
    <t xml:space="preserve">Reavouler, Drinagh, Co.Cork</t>
  </si>
  <si>
    <t xml:space="preserve">Suburu</t>
  </si>
  <si>
    <t xml:space="preserve">Impreza</t>
  </si>
  <si>
    <t xml:space="preserve">FAZ 6812</t>
  </si>
  <si>
    <t xml:space="preserve">Expert</t>
  </si>
  <si>
    <t xml:space="preserve">Cash</t>
  </si>
  <si>
    <t xml:space="preserve">Colin Duffy</t>
  </si>
  <si>
    <t xml:space="preserve">Lettergullion, Drumlish, Co.Longford</t>
  </si>
  <si>
    <t xml:space="preserve">Sam Johnston</t>
  </si>
  <si>
    <t xml:space="preserve">Clonbalt,Co.Longford</t>
  </si>
  <si>
    <t xml:space="preserve">Subaru</t>
  </si>
  <si>
    <t xml:space="preserve">99-WX-555</t>
  </si>
  <si>
    <t xml:space="preserve">Cheque</t>
  </si>
  <si>
    <t xml:space="preserve">David Beamish</t>
  </si>
  <si>
    <t xml:space="preserve">Kildara, Bandon,Co.Cork</t>
  </si>
  <si>
    <t xml:space="preserve">Muireann Hayes</t>
  </si>
  <si>
    <t xml:space="preserve">97-WW-3992</t>
  </si>
  <si>
    <t xml:space="preserve">Semi Expert</t>
  </si>
  <si>
    <t xml:space="preserve">Johnny Keneally</t>
  </si>
  <si>
    <t xml:space="preserve">Ken Carmody</t>
  </si>
  <si>
    <t xml:space="preserve">PJZ 6539</t>
  </si>
  <si>
    <t xml:space="preserve">Alan Shinnors</t>
  </si>
  <si>
    <t xml:space="preserve">14 The Village Green, Rathoad, Co.Meath</t>
  </si>
  <si>
    <t xml:space="preserve">George Shinnors</t>
  </si>
  <si>
    <t xml:space="preserve">Cream, Bruff, Co.Limerick</t>
  </si>
  <si>
    <t xml:space="preserve">V174 DAO</t>
  </si>
  <si>
    <t xml:space="preserve">John Buttimer</t>
  </si>
  <si>
    <t xml:space="preserve">James Kingston</t>
  </si>
  <si>
    <t xml:space="preserve">Vauxhall </t>
  </si>
  <si>
    <t xml:space="preserve">Vectra</t>
  </si>
  <si>
    <t xml:space="preserve">99-CN-3724</t>
  </si>
  <si>
    <t xml:space="preserve">Matt Hume</t>
  </si>
  <si>
    <t xml:space="preserve">56 Butterfield Avenue, Rathfarnam, Dublin 14</t>
  </si>
  <si>
    <t xml:space="preserve">Enda Hume</t>
  </si>
  <si>
    <t xml:space="preserve">Pinewood, Westfield Park, Bray, Co.Wicklow</t>
  </si>
  <si>
    <t xml:space="preserve">00-D-59371</t>
  </si>
  <si>
    <t xml:space="preserve">Jason Coulter</t>
  </si>
  <si>
    <t xml:space="preserve">Scarteen, Berrings, Co.Cork</t>
  </si>
  <si>
    <t xml:space="preserve">Patrick O Sullivan</t>
  </si>
  <si>
    <t xml:space="preserve">Toyota</t>
  </si>
  <si>
    <t xml:space="preserve">Celica</t>
  </si>
  <si>
    <t xml:space="preserve">98-C-25114</t>
  </si>
  <si>
    <t xml:space="preserve">Novice</t>
  </si>
  <si>
    <t xml:space="preserve">Des Cooney</t>
  </si>
  <si>
    <t xml:space="preserve">Ballyclerihan, Clonmel, Co.Tipperary</t>
  </si>
  <si>
    <t xml:space="preserve">Roy White</t>
  </si>
  <si>
    <t xml:space="preserve">18 Longfield Drive, Cashel Rd., ClonmelCo.Tipp</t>
  </si>
  <si>
    <t xml:space="preserve">Forester</t>
  </si>
  <si>
    <t xml:space="preserve">02-C-16388</t>
  </si>
  <si>
    <t xml:space="preserve">Sean Cullinane</t>
  </si>
  <si>
    <t xml:space="preserve">Eoghan Mc Carthy</t>
  </si>
  <si>
    <t xml:space="preserve">Inchinlinane, Clondrochid, Macroom, Co.Cork</t>
  </si>
  <si>
    <t xml:space="preserve">00-W-2804</t>
  </si>
  <si>
    <t xml:space="preserve">Postal Order</t>
  </si>
  <si>
    <t xml:space="preserve">Dermot Whelton</t>
  </si>
  <si>
    <t xml:space="preserve">Cullane West, Leap, Co.Cork</t>
  </si>
  <si>
    <t xml:space="preserve">Mark McCarthy</t>
  </si>
  <si>
    <t xml:space="preserve">Ballinavar, Rosscarbery, Co.Cork</t>
  </si>
  <si>
    <t xml:space="preserve">Volkswagon</t>
  </si>
  <si>
    <t xml:space="preserve">Golf</t>
  </si>
  <si>
    <t xml:space="preserve">94-D-51425</t>
  </si>
  <si>
    <t xml:space="preserve">Johnny Casey</t>
  </si>
  <si>
    <t xml:space="preserve">Vincent Goggin</t>
  </si>
  <si>
    <t xml:space="preserve">Peugeot</t>
  </si>
  <si>
    <t xml:space="preserve">99-C-28705</t>
  </si>
  <si>
    <t xml:space="preserve">Gerard O Donovan</t>
  </si>
  <si>
    <t xml:space="preserve">Eric Mc Carthy</t>
  </si>
  <si>
    <t xml:space="preserve">Carina</t>
  </si>
  <si>
    <t xml:space="preserve">97-C-24364</t>
  </si>
  <si>
    <t xml:space="preserve">Andrew Whelton</t>
  </si>
  <si>
    <t xml:space="preserve">Clounties, Leap, Co.Cork</t>
  </si>
  <si>
    <t xml:space="preserve">Cyril Maguire</t>
  </si>
  <si>
    <t xml:space="preserve">Tullig, Leap, Co.Cork</t>
  </si>
  <si>
    <t xml:space="preserve">Avensis</t>
  </si>
  <si>
    <t xml:space="preserve">99-C-45225</t>
  </si>
  <si>
    <t xml:space="preserve">Brian Duggan</t>
  </si>
  <si>
    <t xml:space="preserve">Patrick O Leary</t>
  </si>
  <si>
    <t xml:space="preserve">Pluckanes, Donoghmore, Co.Cork</t>
  </si>
  <si>
    <t xml:space="preserve">Starlet</t>
  </si>
  <si>
    <t xml:space="preserve">91-C-15753</t>
  </si>
  <si>
    <t xml:space="preserve">Louis Garry</t>
  </si>
  <si>
    <t xml:space="preserve">Kieran Reid</t>
  </si>
  <si>
    <t xml:space="preserve">Rav 4</t>
  </si>
  <si>
    <t xml:space="preserve">97-D-67204</t>
  </si>
  <si>
    <t xml:space="preserve">Luke Mc Carthy</t>
  </si>
  <si>
    <t xml:space="preserve">Eamon Mc Carthy</t>
  </si>
  <si>
    <t xml:space="preserve">Honda</t>
  </si>
  <si>
    <t xml:space="preserve">Civic</t>
  </si>
  <si>
    <t xml:space="preserve">93-C-12873</t>
  </si>
  <si>
    <t xml:space="preserve">Ted O Riordan</t>
  </si>
  <si>
    <t xml:space="preserve">Coolmakee, Cloughduv, Co.Cork</t>
  </si>
  <si>
    <t xml:space="preserve">Conor O Neill</t>
  </si>
  <si>
    <t xml:space="preserve">Garranes, Templemartin,Co.Cork</t>
  </si>
  <si>
    <t xml:space="preserve">Nissan</t>
  </si>
  <si>
    <t xml:space="preserve">Pulsar</t>
  </si>
  <si>
    <t xml:space="preserve">95-C-16702</t>
  </si>
  <si>
    <t xml:space="preserve">Patrick Murphy</t>
  </si>
  <si>
    <t xml:space="preserve">Kilcolman, Dromhme, Mallow, Co.Cork</t>
  </si>
  <si>
    <t xml:space="preserve">Aaron O Regan</t>
  </si>
  <si>
    <t xml:space="preserve">Greenhill, Burnfort, Mallow, Co.Cork</t>
  </si>
  <si>
    <t xml:space="preserve">00-TS-1228</t>
  </si>
  <si>
    <t xml:space="preserve">Beginner</t>
  </si>
  <si>
    <t xml:space="preserve">Padraig Deasy</t>
  </si>
  <si>
    <t xml:space="preserve">Richard Jennings</t>
  </si>
  <si>
    <t xml:space="preserve">95-C-12698</t>
  </si>
  <si>
    <t xml:space="preserve">Lisa Gallwey</t>
  </si>
  <si>
    <t xml:space="preserve">Leighmoneymore, Dunderrow, Co.Cork</t>
  </si>
  <si>
    <t xml:space="preserve">Amy Gallwey</t>
  </si>
  <si>
    <t xml:space="preserve">"Breezy Heights", Clounties, Co.Cork</t>
  </si>
  <si>
    <t xml:space="preserve">Primera</t>
  </si>
  <si>
    <t xml:space="preserve">93-D-15210</t>
  </si>
  <si>
    <t xml:space="preserve">Sean O Donovan</t>
  </si>
  <si>
    <t xml:space="preserve">Chris Kingston</t>
  </si>
  <si>
    <t xml:space="preserve">97-KK-901</t>
  </si>
  <si>
    <t xml:space="preserve">John Cooney</t>
  </si>
  <si>
    <t xml:space="preserve">Brackhill House, Lyrenearda, Clonmel Co. Tipp</t>
  </si>
  <si>
    <t xml:space="preserve">William Boxwell</t>
  </si>
  <si>
    <t xml:space="preserve">Garrenbeg, Grangemocken, Carrick On Suir, Co Tipp</t>
  </si>
  <si>
    <t xml:space="preserve">00-MH-3631</t>
  </si>
  <si>
    <t xml:space="preserve">Pos</t>
  </si>
  <si>
    <t xml:space="preserve">Time Card 1</t>
  </si>
  <si>
    <t xml:space="preserve">Time Card 2</t>
  </si>
  <si>
    <t xml:space="preserve">Time Card 3</t>
  </si>
  <si>
    <t xml:space="preserve">Time Card 4</t>
  </si>
  <si>
    <t xml:space="preserve">Stop</t>
  </si>
  <si>
    <t xml:space="preserve">Total Penalties</t>
  </si>
  <si>
    <t xml:space="preserve">&lt;BR&gt;</t>
  </si>
  <si>
    <t xml:space="preserve">&lt;BR&gt;&lt;BR&gt;</t>
  </si>
  <si>
    <t xml:space="preserve">DNF</t>
  </si>
  <si>
    <t xml:space="preserve">CA</t>
  </si>
  <si>
    <t xml:space="preserve">TP 1</t>
  </si>
  <si>
    <t xml:space="preserve">TP 2</t>
  </si>
  <si>
    <t xml:space="preserve">TP 3</t>
  </si>
  <si>
    <t xml:space="preserve">TP 4</t>
  </si>
  <si>
    <t xml:space="preserve">TP 5</t>
  </si>
  <si>
    <t xml:space="preserve">TP 6</t>
  </si>
  <si>
    <t xml:space="preserve">Via 7</t>
  </si>
  <si>
    <t xml:space="preserve">TP 8</t>
  </si>
  <si>
    <t xml:space="preserve">TP 9</t>
  </si>
  <si>
    <t xml:space="preserve">C 10</t>
  </si>
  <si>
    <t xml:space="preserve">TP 11</t>
  </si>
  <si>
    <t xml:space="preserve">TP 12</t>
  </si>
  <si>
    <t xml:space="preserve">TP 13</t>
  </si>
  <si>
    <t xml:space="preserve">TP 14</t>
  </si>
  <si>
    <t xml:space="preserve">TP 15</t>
  </si>
  <si>
    <t xml:space="preserve">TP 16</t>
  </si>
  <si>
    <t xml:space="preserve">TP 17</t>
  </si>
  <si>
    <t xml:space="preserve">TP 18</t>
  </si>
  <si>
    <t xml:space="preserve">C 19</t>
  </si>
  <si>
    <t xml:space="preserve">TP 20</t>
  </si>
  <si>
    <t xml:space="preserve">TP 21</t>
  </si>
  <si>
    <t xml:space="preserve">TP 22</t>
  </si>
  <si>
    <t xml:space="preserve">TP 23</t>
  </si>
  <si>
    <t xml:space="preserve">TP 24</t>
  </si>
  <si>
    <t xml:space="preserve">V 25</t>
  </si>
  <si>
    <t xml:space="preserve">TP 26</t>
  </si>
  <si>
    <t xml:space="preserve">TP 27</t>
  </si>
  <si>
    <t xml:space="preserve">TP 28</t>
  </si>
  <si>
    <t xml:space="preserve">ITC</t>
  </si>
  <si>
    <t xml:space="preserve">TP 29</t>
  </si>
  <si>
    <t xml:space="preserve">TP 30</t>
  </si>
  <si>
    <t xml:space="preserve">C 31</t>
  </si>
  <si>
    <t xml:space="preserve">TP 32</t>
  </si>
  <si>
    <t xml:space="preserve">V 33</t>
  </si>
  <si>
    <t xml:space="preserve">TP 34</t>
  </si>
  <si>
    <t xml:space="preserve">TP 35</t>
  </si>
  <si>
    <t xml:space="preserve">TP 35A</t>
  </si>
  <si>
    <t xml:space="preserve">TP 36</t>
  </si>
  <si>
    <t xml:space="preserve">TP 37</t>
  </si>
  <si>
    <t xml:space="preserve">TP 38</t>
  </si>
  <si>
    <t xml:space="preserve">TP 39</t>
  </si>
  <si>
    <t xml:space="preserve">TP 40</t>
  </si>
  <si>
    <t xml:space="preserve">TP 41</t>
  </si>
  <si>
    <t xml:space="preserve">TP 42</t>
  </si>
  <si>
    <t xml:space="preserve">V 43</t>
  </si>
  <si>
    <t xml:space="preserve">C44</t>
  </si>
  <si>
    <t xml:space="preserve">CB</t>
  </si>
  <si>
    <t xml:space="preserve">STOP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7030A0"/>
        <bgColor rgb="FF993366"/>
      </patternFill>
    </fill>
    <fill>
      <patternFill patternType="solid">
        <fgColor rgb="FF00B050"/>
        <bgColor rgb="FF008080"/>
      </patternFill>
    </fill>
    <fill>
      <patternFill patternType="solid">
        <fgColor rgb="FF808080"/>
        <bgColor rgb="FF666699"/>
      </patternFill>
    </fill>
    <fill>
      <patternFill patternType="solid">
        <fgColor rgb="FFB9CDE5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1" topLeftCell="A2" activePane="bottomLeft" state="frozen"/>
      <selection pane="topLeft" activeCell="B1" activeCellId="0" sqref="B1"/>
      <selection pane="bottomLeft" activeCell="D29" activeCellId="1" sqref="P1:Q24 D29 P1:Q24 D29"/>
    </sheetView>
  </sheetViews>
  <sheetFormatPr defaultColWidth="10.07421875" defaultRowHeight="15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9"/>
    <col collapsed="false" customWidth="false" hidden="true" outlineLevel="0" max="3" min="3" style="1" width="10.06"/>
    <col collapsed="false" customWidth="true" hidden="false" outlineLevel="0" max="4" min="4" style="1" width="1.57"/>
    <col collapsed="false" customWidth="true" hidden="false" outlineLevel="0" max="5" min="5" style="1" width="21.9"/>
    <col collapsed="false" customWidth="false" hidden="true" outlineLevel="0" max="6" min="6" style="1" width="10.06"/>
    <col collapsed="false" customWidth="true" hidden="false" outlineLevel="0" max="7" min="7" style="1" width="1.57"/>
    <col collapsed="false" customWidth="true" hidden="false" outlineLevel="0" max="8" min="8" style="1" width="14.8"/>
    <col collapsed="false" customWidth="true" hidden="false" outlineLevel="0" max="9" min="9" style="1" width="14.33"/>
    <col collapsed="false" customWidth="true" hidden="false" outlineLevel="0" max="10" min="10" style="1" width="14.8"/>
    <col collapsed="false" customWidth="true" hidden="false" outlineLevel="0" max="11" min="11" style="1" width="13.7"/>
    <col collapsed="false" customWidth="true" hidden="false" outlineLevel="0" max="12" min="12" style="1" width="1.57"/>
    <col collapsed="false" customWidth="true" hidden="false" outlineLevel="0" max="13" min="13" style="1" width="13.38"/>
    <col collapsed="false" customWidth="true" hidden="false" outlineLevel="0" max="14" min="14" style="1" width="1.57"/>
    <col collapsed="false" customWidth="false" hidden="true" outlineLevel="0" max="15" min="15" style="1" width="10.06"/>
    <col collapsed="false" customWidth="false" hidden="false" outlineLevel="0" max="257" min="16" style="1" width="10.07"/>
  </cols>
  <sheetData>
    <row r="1" customFormat="false" ht="19.35" hidden="false" customHeight="false" outlineLevel="0" collapsed="false">
      <c r="A1" s="2" t="s">
        <v>0</v>
      </c>
      <c r="B1" s="3" t="s">
        <v>1</v>
      </c>
      <c r="C1" s="3" t="s">
        <v>2</v>
      </c>
      <c r="D1" s="4"/>
      <c r="E1" s="3" t="s">
        <v>3</v>
      </c>
      <c r="F1" s="3" t="s">
        <v>2</v>
      </c>
      <c r="G1" s="4"/>
      <c r="H1" s="3" t="s">
        <v>4</v>
      </c>
      <c r="I1" s="3" t="s">
        <v>5</v>
      </c>
      <c r="J1" s="3" t="s">
        <v>6</v>
      </c>
      <c r="K1" s="3" t="s">
        <v>7</v>
      </c>
      <c r="L1" s="5"/>
      <c r="M1" s="2" t="s">
        <v>8</v>
      </c>
      <c r="N1" s="6"/>
      <c r="O1" s="7" t="s">
        <v>9</v>
      </c>
    </row>
    <row r="2" customFormat="false" ht="19.35" hidden="false" customHeight="false" outlineLevel="0" collapsed="false">
      <c r="A2" s="8" t="n">
        <v>1</v>
      </c>
      <c r="B2" s="9" t="s">
        <v>10</v>
      </c>
      <c r="C2" s="9" t="s">
        <v>11</v>
      </c>
      <c r="D2" s="4"/>
      <c r="E2" s="9" t="s">
        <v>12</v>
      </c>
      <c r="F2" s="9" t="s">
        <v>13</v>
      </c>
      <c r="G2" s="4"/>
      <c r="H2" s="9" t="s">
        <v>14</v>
      </c>
      <c r="I2" s="9" t="s">
        <v>15</v>
      </c>
      <c r="J2" s="9" t="s">
        <v>16</v>
      </c>
      <c r="K2" s="9" t="n">
        <v>1994</v>
      </c>
      <c r="L2" s="5"/>
      <c r="M2" s="8" t="s">
        <v>17</v>
      </c>
      <c r="N2" s="6"/>
      <c r="O2" s="10" t="s">
        <v>18</v>
      </c>
    </row>
    <row r="3" customFormat="false" ht="19.35" hidden="false" customHeight="false" outlineLevel="0" collapsed="false">
      <c r="A3" s="8" t="n">
        <v>2</v>
      </c>
      <c r="B3" s="11" t="s">
        <v>19</v>
      </c>
      <c r="C3" s="11" t="s">
        <v>20</v>
      </c>
      <c r="D3" s="4"/>
      <c r="E3" s="11" t="s">
        <v>21</v>
      </c>
      <c r="F3" s="11" t="s">
        <v>22</v>
      </c>
      <c r="G3" s="4"/>
      <c r="H3" s="11" t="s">
        <v>23</v>
      </c>
      <c r="I3" s="11" t="s">
        <v>15</v>
      </c>
      <c r="J3" s="11" t="s">
        <v>24</v>
      </c>
      <c r="K3" s="11" t="n">
        <v>1994</v>
      </c>
      <c r="L3" s="5"/>
      <c r="M3" s="12" t="s">
        <v>17</v>
      </c>
      <c r="N3" s="6"/>
      <c r="O3" s="10" t="s">
        <v>25</v>
      </c>
    </row>
    <row r="4" customFormat="false" ht="19.35" hidden="false" customHeight="false" outlineLevel="0" collapsed="false">
      <c r="A4" s="8" t="n">
        <v>3</v>
      </c>
      <c r="B4" s="11" t="s">
        <v>26</v>
      </c>
      <c r="C4" s="11" t="s">
        <v>27</v>
      </c>
      <c r="D4" s="4"/>
      <c r="E4" s="11" t="s">
        <v>28</v>
      </c>
      <c r="F4" s="11"/>
      <c r="G4" s="4"/>
      <c r="H4" s="11" t="s">
        <v>23</v>
      </c>
      <c r="I4" s="11" t="s">
        <v>15</v>
      </c>
      <c r="J4" s="11" t="s">
        <v>29</v>
      </c>
      <c r="K4" s="11" t="n">
        <v>1994</v>
      </c>
      <c r="L4" s="5"/>
      <c r="M4" s="12" t="s">
        <v>30</v>
      </c>
      <c r="N4" s="6"/>
      <c r="O4" s="10" t="s">
        <v>18</v>
      </c>
    </row>
    <row r="5" customFormat="false" ht="15.8" hidden="false" customHeight="false" outlineLevel="0" collapsed="false">
      <c r="A5" s="8" t="n">
        <v>4</v>
      </c>
      <c r="B5" s="11" t="s">
        <v>31</v>
      </c>
      <c r="C5" s="11"/>
      <c r="D5" s="4"/>
      <c r="E5" s="11" t="s">
        <v>32</v>
      </c>
      <c r="F5" s="11"/>
      <c r="G5" s="4"/>
      <c r="H5" s="11" t="s">
        <v>23</v>
      </c>
      <c r="I5" s="11" t="s">
        <v>15</v>
      </c>
      <c r="J5" s="11" t="s">
        <v>33</v>
      </c>
      <c r="K5" s="11" t="n">
        <v>1994</v>
      </c>
      <c r="L5" s="13"/>
      <c r="M5" s="12" t="s">
        <v>17</v>
      </c>
      <c r="N5" s="14"/>
      <c r="O5" s="10" t="s">
        <v>18</v>
      </c>
    </row>
    <row r="6" customFormat="false" ht="19.35" hidden="false" customHeight="false" outlineLevel="0" collapsed="false">
      <c r="A6" s="8" t="n">
        <v>5</v>
      </c>
      <c r="B6" s="11" t="s">
        <v>34</v>
      </c>
      <c r="C6" s="11" t="s">
        <v>35</v>
      </c>
      <c r="D6" s="4"/>
      <c r="E6" s="11" t="s">
        <v>36</v>
      </c>
      <c r="F6" s="11" t="s">
        <v>37</v>
      </c>
      <c r="G6" s="4"/>
      <c r="H6" s="11" t="s">
        <v>23</v>
      </c>
      <c r="I6" s="11" t="s">
        <v>15</v>
      </c>
      <c r="J6" s="11" t="s">
        <v>38</v>
      </c>
      <c r="K6" s="11" t="n">
        <v>1994</v>
      </c>
      <c r="L6" s="5"/>
      <c r="M6" s="12" t="s">
        <v>17</v>
      </c>
      <c r="N6" s="6"/>
      <c r="O6" s="10" t="s">
        <v>18</v>
      </c>
    </row>
    <row r="7" customFormat="false" ht="15.8" hidden="false" customHeight="false" outlineLevel="0" collapsed="false">
      <c r="A7" s="8" t="n">
        <v>6</v>
      </c>
      <c r="B7" s="11" t="s">
        <v>39</v>
      </c>
      <c r="C7" s="11"/>
      <c r="D7" s="4"/>
      <c r="E7" s="11" t="s">
        <v>40</v>
      </c>
      <c r="F7" s="11"/>
      <c r="G7" s="4"/>
      <c r="H7" s="11" t="s">
        <v>41</v>
      </c>
      <c r="I7" s="11" t="s">
        <v>42</v>
      </c>
      <c r="J7" s="11" t="s">
        <v>43</v>
      </c>
      <c r="K7" s="11" t="n">
        <v>1998</v>
      </c>
      <c r="L7" s="13"/>
      <c r="M7" s="12" t="s">
        <v>30</v>
      </c>
      <c r="N7" s="14"/>
      <c r="O7" s="10" t="s">
        <v>18</v>
      </c>
    </row>
    <row r="8" customFormat="false" ht="19.35" hidden="false" customHeight="false" outlineLevel="0" collapsed="false">
      <c r="A8" s="8" t="n">
        <v>7</v>
      </c>
      <c r="B8" s="11" t="s">
        <v>44</v>
      </c>
      <c r="C8" s="11" t="s">
        <v>45</v>
      </c>
      <c r="D8" s="4"/>
      <c r="E8" s="11" t="s">
        <v>46</v>
      </c>
      <c r="F8" s="11" t="s">
        <v>47</v>
      </c>
      <c r="G8" s="4"/>
      <c r="H8" s="11" t="s">
        <v>23</v>
      </c>
      <c r="I8" s="11" t="s">
        <v>15</v>
      </c>
      <c r="J8" s="11" t="s">
        <v>48</v>
      </c>
      <c r="K8" s="11" t="n">
        <v>1995</v>
      </c>
      <c r="L8" s="5"/>
      <c r="M8" s="12" t="s">
        <v>30</v>
      </c>
      <c r="N8" s="6"/>
      <c r="O8" s="10" t="s">
        <v>25</v>
      </c>
    </row>
    <row r="9" customFormat="false" ht="19.35" hidden="false" customHeight="false" outlineLevel="0" collapsed="false">
      <c r="A9" s="8" t="n">
        <v>8</v>
      </c>
      <c r="B9" s="11" t="s">
        <v>49</v>
      </c>
      <c r="C9" s="11" t="s">
        <v>50</v>
      </c>
      <c r="D9" s="4"/>
      <c r="E9" s="11" t="s">
        <v>51</v>
      </c>
      <c r="F9" s="11" t="s">
        <v>50</v>
      </c>
      <c r="G9" s="4"/>
      <c r="H9" s="11" t="s">
        <v>52</v>
      </c>
      <c r="I9" s="11" t="s">
        <v>53</v>
      </c>
      <c r="J9" s="11" t="s">
        <v>54</v>
      </c>
      <c r="K9" s="11" t="n">
        <v>1998</v>
      </c>
      <c r="L9" s="5"/>
      <c r="M9" s="12" t="s">
        <v>55</v>
      </c>
      <c r="N9" s="6"/>
      <c r="O9" s="10" t="s">
        <v>18</v>
      </c>
    </row>
    <row r="10" customFormat="false" ht="19.35" hidden="false" customHeight="false" outlineLevel="0" collapsed="false">
      <c r="A10" s="8" t="n">
        <v>9</v>
      </c>
      <c r="B10" s="11" t="s">
        <v>56</v>
      </c>
      <c r="C10" s="11" t="s">
        <v>57</v>
      </c>
      <c r="D10" s="4"/>
      <c r="E10" s="11" t="s">
        <v>58</v>
      </c>
      <c r="F10" s="11" t="s">
        <v>59</v>
      </c>
      <c r="G10" s="4"/>
      <c r="H10" s="11" t="s">
        <v>23</v>
      </c>
      <c r="I10" s="11" t="s">
        <v>60</v>
      </c>
      <c r="J10" s="11" t="s">
        <v>61</v>
      </c>
      <c r="K10" s="11" t="n">
        <v>1996</v>
      </c>
      <c r="L10" s="5"/>
      <c r="M10" s="12" t="s">
        <v>55</v>
      </c>
      <c r="N10" s="6"/>
      <c r="O10" s="10" t="s">
        <v>18</v>
      </c>
    </row>
    <row r="11" customFormat="false" ht="19.35" hidden="false" customHeight="false" outlineLevel="0" collapsed="false">
      <c r="A11" s="8" t="n">
        <v>10</v>
      </c>
      <c r="B11" s="11" t="s">
        <v>62</v>
      </c>
      <c r="C11" s="15"/>
      <c r="D11" s="4"/>
      <c r="E11" s="11" t="s">
        <v>63</v>
      </c>
      <c r="F11" s="15" t="s">
        <v>64</v>
      </c>
      <c r="G11" s="4"/>
      <c r="H11" s="11" t="s">
        <v>23</v>
      </c>
      <c r="I11" s="11" t="s">
        <v>15</v>
      </c>
      <c r="J11" s="11" t="s">
        <v>65</v>
      </c>
      <c r="K11" s="11" t="n">
        <v>1994</v>
      </c>
      <c r="L11" s="5"/>
      <c r="M11" s="12" t="s">
        <v>55</v>
      </c>
      <c r="N11" s="6"/>
      <c r="O11" s="10" t="s">
        <v>66</v>
      </c>
    </row>
    <row r="12" customFormat="false" ht="19.35" hidden="false" customHeight="false" outlineLevel="0" collapsed="false">
      <c r="A12" s="8" t="n">
        <v>11</v>
      </c>
      <c r="B12" s="11" t="s">
        <v>67</v>
      </c>
      <c r="C12" s="11" t="s">
        <v>68</v>
      </c>
      <c r="D12" s="4"/>
      <c r="E12" s="11" t="s">
        <v>69</v>
      </c>
      <c r="F12" s="11" t="s">
        <v>70</v>
      </c>
      <c r="G12" s="4"/>
      <c r="H12" s="11" t="s">
        <v>71</v>
      </c>
      <c r="I12" s="11" t="s">
        <v>72</v>
      </c>
      <c r="J12" s="11" t="s">
        <v>73</v>
      </c>
      <c r="K12" s="11" t="n">
        <v>1984</v>
      </c>
      <c r="L12" s="5"/>
      <c r="M12" s="12" t="s">
        <v>55</v>
      </c>
      <c r="N12" s="6"/>
      <c r="O12" s="10" t="s">
        <v>18</v>
      </c>
    </row>
    <row r="13" customFormat="false" ht="15.8" hidden="false" customHeight="false" outlineLevel="0" collapsed="false">
      <c r="A13" s="8" t="n">
        <v>12</v>
      </c>
      <c r="B13" s="11" t="s">
        <v>74</v>
      </c>
      <c r="C13" s="11"/>
      <c r="D13" s="4"/>
      <c r="E13" s="11" t="s">
        <v>75</v>
      </c>
      <c r="F13" s="11"/>
      <c r="G13" s="4"/>
      <c r="H13" s="11" t="s">
        <v>76</v>
      </c>
      <c r="I13" s="11" t="n">
        <v>306</v>
      </c>
      <c r="J13" s="11" t="s">
        <v>77</v>
      </c>
      <c r="K13" s="11" t="n">
        <v>1998</v>
      </c>
      <c r="L13" s="13"/>
      <c r="M13" s="12" t="s">
        <v>55</v>
      </c>
      <c r="N13" s="14"/>
      <c r="O13" s="10" t="s">
        <v>18</v>
      </c>
    </row>
    <row r="14" customFormat="false" ht="15.8" hidden="false" customHeight="false" outlineLevel="0" collapsed="false">
      <c r="A14" s="8" t="n">
        <v>13</v>
      </c>
      <c r="B14" s="11" t="s">
        <v>78</v>
      </c>
      <c r="C14" s="11"/>
      <c r="D14" s="4"/>
      <c r="E14" s="11" t="s">
        <v>79</v>
      </c>
      <c r="F14" s="11"/>
      <c r="G14" s="4"/>
      <c r="H14" s="11" t="s">
        <v>52</v>
      </c>
      <c r="I14" s="11" t="s">
        <v>80</v>
      </c>
      <c r="J14" s="11" t="s">
        <v>81</v>
      </c>
      <c r="K14" s="11" t="n">
        <v>1994</v>
      </c>
      <c r="L14" s="13"/>
      <c r="M14" s="12" t="s">
        <v>55</v>
      </c>
      <c r="N14" s="14"/>
      <c r="O14" s="10" t="s">
        <v>18</v>
      </c>
    </row>
    <row r="15" customFormat="false" ht="19.35" hidden="false" customHeight="false" outlineLevel="0" collapsed="false">
      <c r="A15" s="8" t="n">
        <v>14</v>
      </c>
      <c r="B15" s="11" t="s">
        <v>82</v>
      </c>
      <c r="C15" s="11" t="s">
        <v>83</v>
      </c>
      <c r="D15" s="4"/>
      <c r="E15" s="11" t="s">
        <v>84</v>
      </c>
      <c r="F15" s="11" t="s">
        <v>85</v>
      </c>
      <c r="G15" s="4"/>
      <c r="H15" s="9" t="s">
        <v>52</v>
      </c>
      <c r="I15" s="9" t="s">
        <v>86</v>
      </c>
      <c r="J15" s="9" t="s">
        <v>87</v>
      </c>
      <c r="K15" s="9" t="n">
        <v>1594</v>
      </c>
      <c r="L15" s="5"/>
      <c r="M15" s="12" t="s">
        <v>55</v>
      </c>
      <c r="N15" s="6"/>
      <c r="O15" s="10" t="s">
        <v>18</v>
      </c>
    </row>
    <row r="16" customFormat="false" ht="19.35" hidden="false" customHeight="false" outlineLevel="0" collapsed="false">
      <c r="A16" s="8" t="n">
        <v>15</v>
      </c>
      <c r="B16" s="11" t="s">
        <v>88</v>
      </c>
      <c r="C16" s="11"/>
      <c r="D16" s="4"/>
      <c r="E16" s="11" t="s">
        <v>89</v>
      </c>
      <c r="F16" s="11" t="s">
        <v>90</v>
      </c>
      <c r="G16" s="4"/>
      <c r="H16" s="11" t="s">
        <v>52</v>
      </c>
      <c r="I16" s="11" t="s">
        <v>91</v>
      </c>
      <c r="J16" s="11" t="s">
        <v>92</v>
      </c>
      <c r="K16" s="11" t="n">
        <v>1331</v>
      </c>
      <c r="L16" s="5"/>
      <c r="M16" s="12" t="s">
        <v>55</v>
      </c>
      <c r="N16" s="6"/>
      <c r="O16" s="10" t="s">
        <v>18</v>
      </c>
    </row>
    <row r="17" customFormat="false" ht="19.35" hidden="false" customHeight="false" outlineLevel="0" collapsed="false">
      <c r="A17" s="8" t="n">
        <v>16</v>
      </c>
      <c r="B17" s="11" t="s">
        <v>93</v>
      </c>
      <c r="C17" s="11"/>
      <c r="D17" s="4"/>
      <c r="E17" s="11" t="s">
        <v>94</v>
      </c>
      <c r="F17" s="11"/>
      <c r="G17" s="4"/>
      <c r="H17" s="11" t="s">
        <v>52</v>
      </c>
      <c r="I17" s="11" t="s">
        <v>95</v>
      </c>
      <c r="J17" s="11" t="s">
        <v>96</v>
      </c>
      <c r="K17" s="11" t="n">
        <v>1968</v>
      </c>
      <c r="L17" s="5"/>
      <c r="M17" s="12" t="s">
        <v>55</v>
      </c>
      <c r="N17" s="6"/>
      <c r="O17" s="10" t="s">
        <v>18</v>
      </c>
    </row>
    <row r="18" customFormat="false" ht="15.8" hidden="false" customHeight="false" outlineLevel="0" collapsed="false">
      <c r="A18" s="8" t="n">
        <v>17</v>
      </c>
      <c r="B18" s="11" t="s">
        <v>97</v>
      </c>
      <c r="C18" s="11"/>
      <c r="D18" s="4"/>
      <c r="E18" s="11" t="s">
        <v>98</v>
      </c>
      <c r="F18" s="11"/>
      <c r="G18" s="4"/>
      <c r="H18" s="11" t="s">
        <v>99</v>
      </c>
      <c r="I18" s="11" t="s">
        <v>100</v>
      </c>
      <c r="J18" s="11" t="s">
        <v>101</v>
      </c>
      <c r="K18" s="11" t="n">
        <v>1600</v>
      </c>
      <c r="L18" s="13"/>
      <c r="M18" s="12" t="s">
        <v>55</v>
      </c>
      <c r="N18" s="14"/>
      <c r="O18" s="10" t="s">
        <v>18</v>
      </c>
    </row>
    <row r="19" customFormat="false" ht="19.35" hidden="false" customHeight="false" outlineLevel="0" collapsed="false">
      <c r="A19" s="8" t="n">
        <v>18</v>
      </c>
      <c r="B19" s="11" t="s">
        <v>102</v>
      </c>
      <c r="C19" s="11" t="s">
        <v>103</v>
      </c>
      <c r="D19" s="4"/>
      <c r="E19" s="11" t="s">
        <v>104</v>
      </c>
      <c r="F19" s="11" t="s">
        <v>105</v>
      </c>
      <c r="G19" s="4"/>
      <c r="H19" s="11" t="s">
        <v>106</v>
      </c>
      <c r="I19" s="11" t="s">
        <v>107</v>
      </c>
      <c r="J19" s="11" t="s">
        <v>108</v>
      </c>
      <c r="K19" s="11" t="n">
        <v>1490</v>
      </c>
      <c r="L19" s="5"/>
      <c r="M19" s="12" t="s">
        <v>55</v>
      </c>
      <c r="N19" s="6"/>
      <c r="O19" s="10" t="s">
        <v>18</v>
      </c>
    </row>
    <row r="20" customFormat="false" ht="19.35" hidden="false" customHeight="false" outlineLevel="0" collapsed="false">
      <c r="A20" s="8" t="n">
        <v>19</v>
      </c>
      <c r="B20" s="11" t="s">
        <v>109</v>
      </c>
      <c r="C20" s="11" t="s">
        <v>110</v>
      </c>
      <c r="D20" s="4"/>
      <c r="E20" s="11" t="s">
        <v>111</v>
      </c>
      <c r="F20" s="11" t="s">
        <v>112</v>
      </c>
      <c r="G20" s="4"/>
      <c r="H20" s="11" t="s">
        <v>23</v>
      </c>
      <c r="I20" s="11" t="s">
        <v>15</v>
      </c>
      <c r="J20" s="11" t="s">
        <v>113</v>
      </c>
      <c r="K20" s="11" t="n">
        <v>1996</v>
      </c>
      <c r="L20" s="5"/>
      <c r="M20" s="12" t="s">
        <v>114</v>
      </c>
      <c r="N20" s="6"/>
      <c r="O20" s="10" t="s">
        <v>18</v>
      </c>
    </row>
    <row r="21" customFormat="false" ht="15.8" hidden="false" customHeight="false" outlineLevel="0" collapsed="false">
      <c r="A21" s="8" t="n">
        <v>20</v>
      </c>
      <c r="B21" s="11" t="s">
        <v>115</v>
      </c>
      <c r="C21" s="11"/>
      <c r="D21" s="4"/>
      <c r="E21" s="11" t="s">
        <v>116</v>
      </c>
      <c r="F21" s="11"/>
      <c r="G21" s="4"/>
      <c r="H21" s="11" t="s">
        <v>52</v>
      </c>
      <c r="I21" s="11" t="s">
        <v>95</v>
      </c>
      <c r="J21" s="11" t="s">
        <v>117</v>
      </c>
      <c r="K21" s="11" t="n">
        <v>1998</v>
      </c>
      <c r="L21" s="13"/>
      <c r="M21" s="12" t="s">
        <v>114</v>
      </c>
      <c r="N21" s="14"/>
      <c r="O21" s="10" t="s">
        <v>18</v>
      </c>
    </row>
    <row r="22" customFormat="false" ht="19.35" hidden="false" customHeight="false" outlineLevel="0" collapsed="false">
      <c r="A22" s="8" t="n">
        <v>21</v>
      </c>
      <c r="B22" s="11" t="s">
        <v>118</v>
      </c>
      <c r="C22" s="11" t="s">
        <v>119</v>
      </c>
      <c r="D22" s="4"/>
      <c r="E22" s="11" t="s">
        <v>120</v>
      </c>
      <c r="F22" s="11" t="s">
        <v>121</v>
      </c>
      <c r="G22" s="4"/>
      <c r="H22" s="11" t="s">
        <v>106</v>
      </c>
      <c r="I22" s="11" t="s">
        <v>122</v>
      </c>
      <c r="J22" s="11" t="s">
        <v>123</v>
      </c>
      <c r="K22" s="11" t="n">
        <v>1597</v>
      </c>
      <c r="L22" s="5"/>
      <c r="M22" s="12" t="s">
        <v>114</v>
      </c>
      <c r="N22" s="6"/>
      <c r="O22" s="10" t="s">
        <v>18</v>
      </c>
    </row>
    <row r="23" customFormat="false" ht="15.8" hidden="false" customHeight="false" outlineLevel="0" collapsed="false">
      <c r="A23" s="8" t="n">
        <v>22</v>
      </c>
      <c r="B23" s="11" t="s">
        <v>124</v>
      </c>
      <c r="C23" s="11"/>
      <c r="D23" s="4"/>
      <c r="E23" s="11" t="s">
        <v>125</v>
      </c>
      <c r="F23" s="11"/>
      <c r="G23" s="4"/>
      <c r="H23" s="11" t="s">
        <v>99</v>
      </c>
      <c r="I23" s="11" t="s">
        <v>100</v>
      </c>
      <c r="J23" s="11" t="s">
        <v>126</v>
      </c>
      <c r="K23" s="11" t="n">
        <v>1600</v>
      </c>
      <c r="L23" s="13"/>
      <c r="M23" s="12" t="s">
        <v>114</v>
      </c>
      <c r="N23" s="14"/>
      <c r="O23" s="10" t="s">
        <v>18</v>
      </c>
    </row>
    <row r="24" customFormat="false" ht="19.35" hidden="false" customHeight="false" outlineLevel="0" collapsed="false">
      <c r="A24" s="8" t="n">
        <v>23</v>
      </c>
      <c r="B24" s="11" t="s">
        <v>127</v>
      </c>
      <c r="C24" s="11" t="s">
        <v>128</v>
      </c>
      <c r="D24" s="4"/>
      <c r="E24" s="11" t="s">
        <v>129</v>
      </c>
      <c r="F24" s="11" t="s">
        <v>130</v>
      </c>
      <c r="G24" s="4"/>
      <c r="H24" s="11" t="s">
        <v>23</v>
      </c>
      <c r="I24" s="11" t="s">
        <v>15</v>
      </c>
      <c r="J24" s="11" t="s">
        <v>131</v>
      </c>
      <c r="K24" s="11" t="n">
        <v>2000</v>
      </c>
      <c r="L24" s="5"/>
      <c r="M24" s="12" t="s">
        <v>114</v>
      </c>
      <c r="N24" s="6"/>
      <c r="O24" s="10" t="s">
        <v>18</v>
      </c>
    </row>
    <row r="25" customFormat="false" ht="15.8" hidden="false" customHeight="false" outlineLevel="0" collapsed="false">
      <c r="A25" s="12"/>
      <c r="B25" s="11"/>
      <c r="C25" s="11"/>
      <c r="D25" s="4"/>
      <c r="E25" s="11"/>
      <c r="F25" s="11"/>
      <c r="G25" s="4"/>
      <c r="H25" s="11"/>
      <c r="I25" s="11"/>
      <c r="J25" s="11"/>
      <c r="K25" s="11"/>
      <c r="L25" s="13"/>
      <c r="M25" s="12"/>
      <c r="N25" s="14"/>
      <c r="O25" s="10"/>
    </row>
    <row r="26" customFormat="false" ht="15.8" hidden="false" customHeight="false" outlineLevel="0" collapsed="false">
      <c r="A26" s="12"/>
      <c r="B26" s="11"/>
      <c r="C26" s="11"/>
      <c r="D26" s="4"/>
      <c r="E26" s="11"/>
      <c r="F26" s="11"/>
      <c r="G26" s="4"/>
      <c r="H26" s="11"/>
      <c r="I26" s="11"/>
      <c r="J26" s="11"/>
      <c r="K26" s="11"/>
      <c r="L26" s="13"/>
      <c r="M26" s="12"/>
      <c r="N26" s="14"/>
      <c r="O26" s="10"/>
    </row>
    <row r="27" customFormat="false" ht="15.8" hidden="false" customHeight="false" outlineLevel="0" collapsed="false">
      <c r="A27" s="12"/>
      <c r="B27" s="11"/>
      <c r="C27" s="11"/>
      <c r="D27" s="4"/>
      <c r="E27" s="11"/>
      <c r="F27" s="11"/>
      <c r="G27" s="4"/>
      <c r="H27" s="11"/>
      <c r="I27" s="11"/>
      <c r="J27" s="11"/>
      <c r="K27" s="11"/>
      <c r="L27" s="13"/>
      <c r="M27" s="12"/>
      <c r="N27" s="14"/>
      <c r="O27" s="10"/>
    </row>
    <row r="30" customFormat="false" ht="15.8" hidden="false" customHeight="false" outlineLevel="0" collapsed="false">
      <c r="B30" s="16"/>
      <c r="C30" s="17"/>
    </row>
    <row r="32" customFormat="false" ht="15.8" hidden="false" customHeight="false" outlineLevel="0" collapsed="false">
      <c r="B32" s="18"/>
      <c r="C32" s="17"/>
    </row>
    <row r="34" customFormat="false" ht="15.8" hidden="false" customHeight="false" outlineLevel="0" collapsed="false">
      <c r="B34" s="19"/>
      <c r="C3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P1" activeCellId="0" sqref="P1:Q24 P1:Q24"/>
    </sheetView>
  </sheetViews>
  <sheetFormatPr defaultColWidth="11.5703125" defaultRowHeight="15.8" zeroHeight="false" outlineLevelRow="0" outlineLevelCol="0"/>
  <cols>
    <col collapsed="false" customWidth="true" hidden="false" outlineLevel="0" max="2" min="1" style="0" width="8.1"/>
    <col collapsed="false" customWidth="true" hidden="false" outlineLevel="0" max="3" min="3" style="0" width="18.31"/>
    <col collapsed="false" customWidth="true" hidden="false" outlineLevel="0" max="4" min="4" style="0" width="18.03"/>
    <col collapsed="false" customWidth="true" hidden="false" outlineLevel="0" max="5" min="5" style="0" width="12.21"/>
    <col collapsed="false" customWidth="true" hidden="false" outlineLevel="0" max="6" min="6" style="0" width="11.22"/>
    <col collapsed="false" customWidth="true" hidden="false" outlineLevel="0" max="7" min="7" style="0" width="11.64"/>
    <col collapsed="false" customWidth="true" hidden="false" outlineLevel="0" max="8" min="8" style="0" width="12.35"/>
    <col collapsed="false" customWidth="true" hidden="false" outlineLevel="0" max="12" min="9" style="0" width="12.92"/>
    <col collapsed="false" customWidth="true" hidden="false" outlineLevel="0" max="13" min="13" style="0" width="5.97"/>
    <col collapsed="false" customWidth="true" hidden="false" outlineLevel="0" max="14" min="14" style="0" width="15.47"/>
  </cols>
  <sheetData>
    <row r="1" customFormat="false" ht="19.35" hidden="false" customHeight="false" outlineLevel="0" collapsed="false">
      <c r="A1" s="20" t="s">
        <v>132</v>
      </c>
      <c r="B1" s="20" t="str">
        <f aca="false">Entries!A1</f>
        <v>Car No</v>
      </c>
      <c r="C1" s="20" t="str">
        <f aca="false">Entries!B1</f>
        <v>Driver</v>
      </c>
      <c r="D1" s="20" t="str">
        <f aca="false">Entries!E1</f>
        <v>Navigator</v>
      </c>
      <c r="E1" s="20" t="str">
        <f aca="false">Entries!H1</f>
        <v>Car Make</v>
      </c>
      <c r="F1" s="20" t="str">
        <f aca="false">Entries!I1</f>
        <v>Car Model</v>
      </c>
      <c r="G1" s="20" t="str">
        <f aca="false">Entries!K1</f>
        <v>Engine CC</v>
      </c>
      <c r="H1" s="21" t="str">
        <f aca="false">Entries!M1</f>
        <v>Class</v>
      </c>
      <c r="I1" s="22" t="s">
        <v>133</v>
      </c>
      <c r="J1" s="22" t="s">
        <v>134</v>
      </c>
      <c r="K1" s="22" t="s">
        <v>135</v>
      </c>
      <c r="L1" s="22" t="s">
        <v>136</v>
      </c>
      <c r="M1" s="22" t="s">
        <v>137</v>
      </c>
      <c r="N1" s="23" t="s">
        <v>138</v>
      </c>
      <c r="P1" s="0" t="str">
        <f aca="false">A1&amp;" "&amp;C1&amp;"/"&amp;D1&amp;" (Car) "&amp;"["&amp;H1&amp;"] "&amp;N1</f>
        <v>Pos Driver/Navigator (Car) [Class] Total Penalties</v>
      </c>
      <c r="Q1" s="0" t="s">
        <v>139</v>
      </c>
    </row>
    <row r="2" customFormat="false" ht="19.35" hidden="false" customHeight="false" outlineLevel="0" collapsed="false">
      <c r="A2" s="12" t="n">
        <v>1</v>
      </c>
      <c r="B2" s="12" t="n">
        <f aca="false">'Full Results'!A4</f>
        <v>3</v>
      </c>
      <c r="C2" s="11" t="str">
        <f aca="false">'Full Results'!B4</f>
        <v>David Beamish</v>
      </c>
      <c r="D2" s="11" t="str">
        <f aca="false">'Full Results'!C4</f>
        <v>Muireann Hayes</v>
      </c>
      <c r="E2" s="11" t="str">
        <f aca="false">'Full Results'!D4</f>
        <v>Subaru</v>
      </c>
      <c r="F2" s="11" t="str">
        <f aca="false">'Full Results'!E4</f>
        <v>Impreza</v>
      </c>
      <c r="G2" s="11" t="n">
        <f aca="false">'Full Results'!F4</f>
        <v>1994</v>
      </c>
      <c r="H2" s="11" t="str">
        <f aca="false">'Full Results'!G4</f>
        <v>Semi Expert</v>
      </c>
      <c r="I2" s="11" t="n">
        <f aca="false">SUM('Full Results'!H4:R4)</f>
        <v>1</v>
      </c>
      <c r="J2" s="11" t="n">
        <f aca="false">SUM('Full Results'!S4:AA4)</f>
        <v>0</v>
      </c>
      <c r="K2" s="11" t="n">
        <f aca="false">SUM('Full Results'!AB4:AN4)</f>
        <v>0</v>
      </c>
      <c r="L2" s="11" t="n">
        <f aca="false">SUM('Full Results'!AO4:BC4)</f>
        <v>0</v>
      </c>
      <c r="M2" s="11" t="n">
        <f aca="false">SUM('Full Results'!BD4)</f>
        <v>0</v>
      </c>
      <c r="N2" s="24" t="n">
        <f aca="false">SUM(I2:M2)</f>
        <v>1</v>
      </c>
      <c r="P2" s="0" t="str">
        <f aca="false">A2&amp;" "&amp;C2&amp;"/"&amp;D2&amp;" ("&amp;E2&amp;" "&amp;F2&amp;") "&amp;"["&amp;H2&amp;"] "&amp;N2</f>
        <v>1 David Beamish/Muireann Hayes (Subaru Impreza) [Semi Expert] 1</v>
      </c>
      <c r="Q2" s="0" t="s">
        <v>139</v>
      </c>
    </row>
    <row r="3" customFormat="false" ht="19.35" hidden="false" customHeight="false" outlineLevel="0" collapsed="false">
      <c r="A3" s="12" t="n">
        <v>2</v>
      </c>
      <c r="B3" s="12" t="n">
        <f aca="false">'Full Results'!A7</f>
        <v>6</v>
      </c>
      <c r="C3" s="11" t="str">
        <f aca="false">'Full Results'!B7</f>
        <v>John Buttimer</v>
      </c>
      <c r="D3" s="11" t="str">
        <f aca="false">'Full Results'!C7</f>
        <v>James Kingston</v>
      </c>
      <c r="E3" s="11" t="str">
        <f aca="false">'Full Results'!D7</f>
        <v>Vauxhall </v>
      </c>
      <c r="F3" s="11" t="str">
        <f aca="false">'Full Results'!E7</f>
        <v>Vectra</v>
      </c>
      <c r="G3" s="11" t="n">
        <f aca="false">'Full Results'!F7</f>
        <v>1998</v>
      </c>
      <c r="H3" s="11" t="str">
        <f aca="false">'Full Results'!G7</f>
        <v>Semi Expert</v>
      </c>
      <c r="I3" s="11" t="n">
        <f aca="false">SUM('Full Results'!H7:R7)</f>
        <v>0</v>
      </c>
      <c r="J3" s="11" t="n">
        <f aca="false">SUM('Full Results'!S7:AA7)</f>
        <v>0</v>
      </c>
      <c r="K3" s="11" t="n">
        <f aca="false">SUM('Full Results'!AB7:AN7)</f>
        <v>2</v>
      </c>
      <c r="L3" s="11" t="n">
        <f aca="false">SUM('Full Results'!AO7:BC7)</f>
        <v>0</v>
      </c>
      <c r="M3" s="11" t="n">
        <f aca="false">SUM('Full Results'!BD7)</f>
        <v>0</v>
      </c>
      <c r="N3" s="24" t="n">
        <f aca="false">SUM(I3:M3)</f>
        <v>2</v>
      </c>
      <c r="P3" s="0" t="str">
        <f aca="false">A3&amp;" "&amp;C3&amp;"/"&amp;D3&amp;" ("&amp;E3&amp;" "&amp;F3&amp;") "&amp;"["&amp;H3&amp;"] "&amp;N3</f>
        <v>2 John Buttimer/James Kingston (Vauxhall  Vectra) [Semi Expert] 2</v>
      </c>
      <c r="Q3" s="0" t="s">
        <v>139</v>
      </c>
    </row>
    <row r="4" customFormat="false" ht="19.35" hidden="false" customHeight="false" outlineLevel="0" collapsed="false">
      <c r="A4" s="12" t="n">
        <v>3</v>
      </c>
      <c r="B4" s="12" t="n">
        <f aca="false">'Full Results'!A3</f>
        <v>2</v>
      </c>
      <c r="C4" s="11" t="str">
        <f aca="false">'Full Results'!B3</f>
        <v>Colin Duffy</v>
      </c>
      <c r="D4" s="11" t="str">
        <f aca="false">'Full Results'!C3</f>
        <v>Sam Johnston</v>
      </c>
      <c r="E4" s="11" t="str">
        <f aca="false">'Full Results'!D3</f>
        <v>Subaru</v>
      </c>
      <c r="F4" s="11" t="str">
        <f aca="false">'Full Results'!E3</f>
        <v>Impreza</v>
      </c>
      <c r="G4" s="11" t="n">
        <f aca="false">'Full Results'!F3</f>
        <v>1994</v>
      </c>
      <c r="H4" s="11" t="str">
        <f aca="false">'Full Results'!G3</f>
        <v>Expert</v>
      </c>
      <c r="I4" s="11" t="n">
        <f aca="false">SUM('Full Results'!H3:R3)</f>
        <v>0</v>
      </c>
      <c r="J4" s="11" t="n">
        <f aca="false">SUM('Full Results'!S3:AA3)</f>
        <v>0</v>
      </c>
      <c r="K4" s="11" t="n">
        <f aca="false">SUM('Full Results'!AB3:AN3)</f>
        <v>2</v>
      </c>
      <c r="L4" s="11" t="n">
        <f aca="false">SUM('Full Results'!AO3:BC3)</f>
        <v>0</v>
      </c>
      <c r="M4" s="11" t="n">
        <f aca="false">SUM('Full Results'!BD3)</f>
        <v>0</v>
      </c>
      <c r="N4" s="24" t="n">
        <f aca="false">SUM(I4:M4)</f>
        <v>2</v>
      </c>
      <c r="P4" s="0" t="str">
        <f aca="false">A4&amp;" "&amp;C4&amp;"/"&amp;D4&amp;" ("&amp;E4&amp;" "&amp;F4&amp;") "&amp;"["&amp;H4&amp;"] "&amp;N4</f>
        <v>3 Colin Duffy/Sam Johnston (Subaru Impreza) [Expert] 2</v>
      </c>
      <c r="Q4" s="0" t="s">
        <v>139</v>
      </c>
    </row>
    <row r="5" customFormat="false" ht="15.8" hidden="false" customHeight="false" outlineLevel="0" collapsed="false">
      <c r="A5" s="12" t="n">
        <v>4</v>
      </c>
      <c r="B5" s="12" t="n">
        <f aca="false">'Full Results'!A11</f>
        <v>10</v>
      </c>
      <c r="C5" s="11" t="str">
        <f aca="false">'Full Results'!B11</f>
        <v>Sean Cullinane</v>
      </c>
      <c r="D5" s="11" t="str">
        <f aca="false">'Full Results'!C11</f>
        <v>Eoghan Mc Carthy</v>
      </c>
      <c r="E5" s="11" t="str">
        <f aca="false">'Full Results'!D11</f>
        <v>Subaru</v>
      </c>
      <c r="F5" s="11" t="str">
        <f aca="false">'Full Results'!E11</f>
        <v>Impreza</v>
      </c>
      <c r="G5" s="11" t="n">
        <f aca="false">'Full Results'!F11</f>
        <v>1994</v>
      </c>
      <c r="H5" s="11" t="str">
        <f aca="false">'Full Results'!G11</f>
        <v>Novice</v>
      </c>
      <c r="I5" s="11" t="n">
        <f aca="false">SUM('Full Results'!H11:R11)</f>
        <v>11</v>
      </c>
      <c r="J5" s="11" t="n">
        <f aca="false">SUM('Full Results'!S11:AA11)</f>
        <v>1</v>
      </c>
      <c r="K5" s="11" t="n">
        <f aca="false">SUM('Full Results'!AB11:AN11)</f>
        <v>3</v>
      </c>
      <c r="L5" s="11" t="n">
        <f aca="false">SUM('Full Results'!AO11:BC11)</f>
        <v>11</v>
      </c>
      <c r="M5" s="11" t="n">
        <f aca="false">SUM('Full Results'!BD11)</f>
        <v>0</v>
      </c>
      <c r="N5" s="24" t="n">
        <f aca="false">SUM(I5:M5)</f>
        <v>26</v>
      </c>
      <c r="P5" s="0" t="str">
        <f aca="false">A5&amp;" "&amp;C5&amp;"/"&amp;D5&amp;" ("&amp;E5&amp;" "&amp;F5&amp;") "&amp;"["&amp;H5&amp;"] "&amp;N5</f>
        <v>4 Sean Cullinane/Eoghan Mc Carthy (Subaru Impreza) [Novice] 26</v>
      </c>
      <c r="Q5" s="0" t="s">
        <v>139</v>
      </c>
    </row>
    <row r="6" customFormat="false" ht="19.35" hidden="false" customHeight="false" outlineLevel="0" collapsed="false">
      <c r="A6" s="12" t="n">
        <v>5</v>
      </c>
      <c r="B6" s="12" t="n">
        <f aca="false">'Full Results'!A5</f>
        <v>4</v>
      </c>
      <c r="C6" s="11" t="str">
        <f aca="false">'Full Results'!B5</f>
        <v>Johnny Keneally</v>
      </c>
      <c r="D6" s="11" t="str">
        <f aca="false">'Full Results'!C5</f>
        <v>Ken Carmody</v>
      </c>
      <c r="E6" s="11" t="str">
        <f aca="false">'Full Results'!D5</f>
        <v>Subaru</v>
      </c>
      <c r="F6" s="11" t="str">
        <f aca="false">'Full Results'!E5</f>
        <v>Impreza</v>
      </c>
      <c r="G6" s="11" t="n">
        <f aca="false">'Full Results'!F5</f>
        <v>1994</v>
      </c>
      <c r="H6" s="11" t="str">
        <f aca="false">'Full Results'!G5</f>
        <v>Expert</v>
      </c>
      <c r="I6" s="11" t="n">
        <f aca="false">SUM('Full Results'!H5:R5)</f>
        <v>21</v>
      </c>
      <c r="J6" s="11" t="n">
        <f aca="false">SUM('Full Results'!S5:AA5)</f>
        <v>1</v>
      </c>
      <c r="K6" s="11" t="n">
        <f aca="false">SUM('Full Results'!AB5:AN5)</f>
        <v>4</v>
      </c>
      <c r="L6" s="11" t="n">
        <f aca="false">SUM('Full Results'!AO5:BC5)</f>
        <v>0</v>
      </c>
      <c r="M6" s="11" t="n">
        <f aca="false">SUM('Full Results'!BD5)</f>
        <v>0</v>
      </c>
      <c r="N6" s="24" t="n">
        <f aca="false">SUM(I6:M6)</f>
        <v>26</v>
      </c>
      <c r="P6" s="0" t="str">
        <f aca="false">A6&amp;" "&amp;C6&amp;"/"&amp;D6&amp;" ("&amp;E6&amp;" "&amp;F6&amp;") "&amp;"["&amp;H6&amp;"] "&amp;N6</f>
        <v>5 Johnny Keneally/Ken Carmody (Subaru Impreza) [Expert] 26</v>
      </c>
      <c r="Q6" s="0" t="s">
        <v>139</v>
      </c>
    </row>
    <row r="7" customFormat="false" ht="15.8" hidden="false" customHeight="false" outlineLevel="0" collapsed="false">
      <c r="A7" s="25" t="n">
        <v>6</v>
      </c>
      <c r="B7" s="25" t="n">
        <f aca="false">'Full Results'!A2</f>
        <v>1</v>
      </c>
      <c r="C7" s="26" t="str">
        <f aca="false">'Full Results'!B2</f>
        <v>Gerard O Connell</v>
      </c>
      <c r="D7" s="26" t="str">
        <f aca="false">'Full Results'!C2</f>
        <v>Denis O Donovan</v>
      </c>
      <c r="E7" s="26" t="str">
        <f aca="false">'Full Results'!D2</f>
        <v>Suburu</v>
      </c>
      <c r="F7" s="26" t="str">
        <f aca="false">'Full Results'!E2</f>
        <v>Impreza</v>
      </c>
      <c r="G7" s="26" t="n">
        <f aca="false">'Full Results'!F2</f>
        <v>1994</v>
      </c>
      <c r="H7" s="26" t="str">
        <f aca="false">'Full Results'!G2</f>
        <v>Expert</v>
      </c>
      <c r="I7" s="26" t="n">
        <f aca="false">SUM('Full Results'!H2:R2)</f>
        <v>1</v>
      </c>
      <c r="J7" s="26" t="n">
        <f aca="false">SUM('Full Results'!S2:AA2)</f>
        <v>0</v>
      </c>
      <c r="K7" s="26" t="n">
        <f aca="false">SUM('Full Results'!AB2:AN2)</f>
        <v>0</v>
      </c>
      <c r="L7" s="26" t="n">
        <f aca="false">SUM('Full Results'!AO2:BC2)</f>
        <v>52</v>
      </c>
      <c r="M7" s="26" t="n">
        <f aca="false">SUM('Full Results'!BD2)</f>
        <v>0</v>
      </c>
      <c r="N7" s="27" t="n">
        <f aca="false">SUM(I7:M7)</f>
        <v>53</v>
      </c>
      <c r="P7" s="0" t="str">
        <f aca="false">A7&amp;" "&amp;C7&amp;"/"&amp;D7&amp;" ("&amp;E7&amp;" "&amp;F7&amp;") "&amp;"["&amp;H7&amp;"] "&amp;N7</f>
        <v>6 Gerard O Connell/Denis O Donovan (Suburu Impreza) [Expert] 53</v>
      </c>
      <c r="Q7" s="0" t="s">
        <v>139</v>
      </c>
    </row>
    <row r="8" customFormat="false" ht="19.35" hidden="false" customHeight="false" outlineLevel="0" collapsed="false">
      <c r="A8" s="12" t="n">
        <v>7</v>
      </c>
      <c r="B8" s="12" t="n">
        <f aca="false">'Full Results'!A10</f>
        <v>9</v>
      </c>
      <c r="C8" s="11" t="str">
        <f aca="false">'Full Results'!B10</f>
        <v>Des Cooney</v>
      </c>
      <c r="D8" s="11" t="str">
        <f aca="false">'Full Results'!C10</f>
        <v>Roy White</v>
      </c>
      <c r="E8" s="11" t="str">
        <f aca="false">'Full Results'!D10</f>
        <v>Subaru</v>
      </c>
      <c r="F8" s="11" t="str">
        <f aca="false">'Full Results'!E10</f>
        <v>Forester</v>
      </c>
      <c r="G8" s="11" t="n">
        <f aca="false">'Full Results'!F10</f>
        <v>1996</v>
      </c>
      <c r="H8" s="11" t="str">
        <f aca="false">'Full Results'!G10</f>
        <v>Novice</v>
      </c>
      <c r="I8" s="11" t="n">
        <f aca="false">SUM('Full Results'!H10:R10)</f>
        <v>1</v>
      </c>
      <c r="J8" s="11" t="n">
        <f aca="false">SUM('Full Results'!S10:AA10)</f>
        <v>50</v>
      </c>
      <c r="K8" s="11" t="n">
        <f aca="false">SUM('Full Results'!AB10:AN10)</f>
        <v>1</v>
      </c>
      <c r="L8" s="11" t="n">
        <f aca="false">SUM('Full Results'!AO10:BC10)</f>
        <v>2</v>
      </c>
      <c r="M8" s="11" t="n">
        <f aca="false">SUM('Full Results'!BD10)</f>
        <v>0</v>
      </c>
      <c r="N8" s="24" t="n">
        <f aca="false">SUM(I8:M8)</f>
        <v>54</v>
      </c>
      <c r="P8" s="0" t="str">
        <f aca="false">A8&amp;" "&amp;C8&amp;"/"&amp;D8&amp;" ("&amp;E8&amp;" "&amp;F8&amp;") "&amp;"["&amp;H8&amp;"] "&amp;N8</f>
        <v>7 Des Cooney/Roy White (Subaru Forester) [Novice] 54</v>
      </c>
      <c r="Q8" s="0" t="s">
        <v>139</v>
      </c>
    </row>
    <row r="9" customFormat="false" ht="19.35" hidden="false" customHeight="false" outlineLevel="0" collapsed="false">
      <c r="A9" s="12" t="n">
        <v>8</v>
      </c>
      <c r="B9" s="12" t="n">
        <f aca="false">'Full Results'!A15</f>
        <v>14</v>
      </c>
      <c r="C9" s="11" t="str">
        <f aca="false">'Full Results'!B15</f>
        <v>Andrew Whelton</v>
      </c>
      <c r="D9" s="11" t="str">
        <f aca="false">'Full Results'!C15</f>
        <v>Cyril Maguire</v>
      </c>
      <c r="E9" s="11" t="str">
        <f aca="false">'Full Results'!D15</f>
        <v>Toyota</v>
      </c>
      <c r="F9" s="11" t="str">
        <f aca="false">'Full Results'!E15</f>
        <v>Avensis</v>
      </c>
      <c r="G9" s="11" t="n">
        <f aca="false">'Full Results'!F15</f>
        <v>1594</v>
      </c>
      <c r="H9" s="11" t="str">
        <f aca="false">'Full Results'!G15</f>
        <v>Novice</v>
      </c>
      <c r="I9" s="11" t="n">
        <f aca="false">SUM('Full Results'!H15:R15)</f>
        <v>4</v>
      </c>
      <c r="J9" s="11" t="n">
        <f aca="false">SUM('Full Results'!S15:AA15)</f>
        <v>15</v>
      </c>
      <c r="K9" s="11" t="n">
        <f aca="false">SUM('Full Results'!AB15:AN15)</f>
        <v>54</v>
      </c>
      <c r="L9" s="11" t="n">
        <f aca="false">SUM('Full Results'!AO15:BC15)</f>
        <v>4</v>
      </c>
      <c r="M9" s="11" t="n">
        <f aca="false">SUM('Full Results'!BD15)</f>
        <v>0</v>
      </c>
      <c r="N9" s="24" t="n">
        <f aca="false">SUM(I9:M9)</f>
        <v>77</v>
      </c>
      <c r="P9" s="0" t="str">
        <f aca="false">A9&amp;" "&amp;C9&amp;"/"&amp;D9&amp;" ("&amp;E9&amp;" "&amp;F9&amp;") "&amp;"["&amp;H9&amp;"] "&amp;N9</f>
        <v>8 Andrew Whelton/Cyril Maguire (Toyota Avensis) [Novice] 77</v>
      </c>
      <c r="Q9" s="0" t="s">
        <v>139</v>
      </c>
    </row>
    <row r="10" customFormat="false" ht="19.35" hidden="false" customHeight="false" outlineLevel="0" collapsed="false">
      <c r="A10" s="12" t="n">
        <v>9</v>
      </c>
      <c r="B10" s="12" t="n">
        <f aca="false">'Full Results'!A12</f>
        <v>11</v>
      </c>
      <c r="C10" s="11" t="str">
        <f aca="false">'Full Results'!B12</f>
        <v>Dermot Whelton</v>
      </c>
      <c r="D10" s="11" t="str">
        <f aca="false">'Full Results'!C12</f>
        <v>Mark McCarthy</v>
      </c>
      <c r="E10" s="11" t="str">
        <f aca="false">'Full Results'!D12</f>
        <v>Volkswagon</v>
      </c>
      <c r="F10" s="11" t="str">
        <f aca="false">'Full Results'!E12</f>
        <v>Golf</v>
      </c>
      <c r="G10" s="11" t="n">
        <f aca="false">'Full Results'!F12</f>
        <v>1984</v>
      </c>
      <c r="H10" s="11" t="str">
        <f aca="false">'Full Results'!G12</f>
        <v>Novice</v>
      </c>
      <c r="I10" s="11" t="n">
        <f aca="false">SUM('Full Results'!H12:R12)</f>
        <v>4</v>
      </c>
      <c r="J10" s="11" t="n">
        <f aca="false">SUM('Full Results'!S12:AA12)</f>
        <v>70</v>
      </c>
      <c r="K10" s="11" t="n">
        <f aca="false">SUM('Full Results'!AB12:AN12)</f>
        <v>3</v>
      </c>
      <c r="L10" s="11" t="n">
        <f aca="false">SUM('Full Results'!AO12:BC12)</f>
        <v>2</v>
      </c>
      <c r="M10" s="11" t="n">
        <f aca="false">SUM('Full Results'!BD12)</f>
        <v>0</v>
      </c>
      <c r="N10" s="24" t="n">
        <f aca="false">SUM(I10:M10)</f>
        <v>79</v>
      </c>
      <c r="P10" s="0" t="str">
        <f aca="false">A10&amp;" "&amp;C10&amp;"/"&amp;D10&amp;" ("&amp;E10&amp;" "&amp;F10&amp;") "&amp;"["&amp;H10&amp;"] "&amp;N10</f>
        <v>9 Dermot Whelton/Mark McCarthy (Volkswagon Golf) [Novice] 79</v>
      </c>
      <c r="Q10" s="0" t="s">
        <v>139</v>
      </c>
    </row>
    <row r="11" customFormat="false" ht="19.35" hidden="false" customHeight="false" outlineLevel="0" collapsed="false">
      <c r="A11" s="12" t="n">
        <v>10</v>
      </c>
      <c r="B11" s="12" t="n">
        <f aca="false">'Full Results'!A14</f>
        <v>13</v>
      </c>
      <c r="C11" s="11" t="str">
        <f aca="false">'Full Results'!B14</f>
        <v>Gerard O Donovan</v>
      </c>
      <c r="D11" s="11" t="str">
        <f aca="false">'Full Results'!C14</f>
        <v>Eric Mc Carthy</v>
      </c>
      <c r="E11" s="11" t="str">
        <f aca="false">'Full Results'!D14</f>
        <v>Toyota</v>
      </c>
      <c r="F11" s="11" t="str">
        <f aca="false">'Full Results'!E14</f>
        <v>Carina</v>
      </c>
      <c r="G11" s="11" t="n">
        <f aca="false">'Full Results'!F14</f>
        <v>1994</v>
      </c>
      <c r="H11" s="11" t="str">
        <f aca="false">'Full Results'!G14</f>
        <v>Novice</v>
      </c>
      <c r="I11" s="11" t="n">
        <f aca="false">SUM('Full Results'!H14:R14)</f>
        <v>23</v>
      </c>
      <c r="J11" s="11" t="n">
        <f aca="false">SUM('Full Results'!S14:AA14)</f>
        <v>0</v>
      </c>
      <c r="K11" s="11" t="n">
        <f aca="false">SUM('Full Results'!AB14:AN14)</f>
        <v>60</v>
      </c>
      <c r="L11" s="11" t="n">
        <f aca="false">SUM('Full Results'!AO14:BC14)</f>
        <v>0</v>
      </c>
      <c r="M11" s="11" t="n">
        <f aca="false">SUM('Full Results'!BD14)</f>
        <v>0</v>
      </c>
      <c r="N11" s="24" t="n">
        <f aca="false">SUM(I11:M11)</f>
        <v>83</v>
      </c>
      <c r="P11" s="0" t="str">
        <f aca="false">A11&amp;" "&amp;C11&amp;"/"&amp;D11&amp;" ("&amp;E11&amp;" "&amp;F11&amp;") "&amp;"["&amp;H11&amp;"] "&amp;N11</f>
        <v>10 Gerard O Donovan/Eric Mc Carthy (Toyota Carina) [Novice] 83</v>
      </c>
      <c r="Q11" s="0" t="s">
        <v>139</v>
      </c>
    </row>
    <row r="12" customFormat="false" ht="19.35" hidden="false" customHeight="false" outlineLevel="0" collapsed="false">
      <c r="A12" s="12" t="n">
        <v>11</v>
      </c>
      <c r="B12" s="12" t="n">
        <f aca="false">'Full Results'!A8</f>
        <v>7</v>
      </c>
      <c r="C12" s="11" t="str">
        <f aca="false">'Full Results'!B8</f>
        <v>Matt Hume</v>
      </c>
      <c r="D12" s="11" t="str">
        <f aca="false">'Full Results'!C8</f>
        <v>Enda Hume</v>
      </c>
      <c r="E12" s="11" t="str">
        <f aca="false">'Full Results'!D8</f>
        <v>Subaru</v>
      </c>
      <c r="F12" s="11" t="str">
        <f aca="false">'Full Results'!E8</f>
        <v>Impreza</v>
      </c>
      <c r="G12" s="11" t="n">
        <f aca="false">'Full Results'!F8</f>
        <v>1995</v>
      </c>
      <c r="H12" s="11" t="str">
        <f aca="false">'Full Results'!G8</f>
        <v>Semi Expert</v>
      </c>
      <c r="I12" s="11" t="n">
        <f aca="false">SUM('Full Results'!H8:R8)</f>
        <v>42</v>
      </c>
      <c r="J12" s="11" t="n">
        <f aca="false">SUM('Full Results'!S8:AA8)</f>
        <v>33</v>
      </c>
      <c r="K12" s="11" t="n">
        <f aca="false">SUM('Full Results'!AB8:AN8)</f>
        <v>6</v>
      </c>
      <c r="L12" s="11" t="n">
        <f aca="false">SUM('Full Results'!AO8:BC8)</f>
        <v>12</v>
      </c>
      <c r="M12" s="11" t="n">
        <f aca="false">SUM('Full Results'!BD8)</f>
        <v>0</v>
      </c>
      <c r="N12" s="24" t="n">
        <f aca="false">SUM(I12:M12)</f>
        <v>93</v>
      </c>
      <c r="P12" s="0" t="str">
        <f aca="false">A12&amp;" "&amp;C12&amp;"/"&amp;D12&amp;" ("&amp;E12&amp;" "&amp;F12&amp;") "&amp;"["&amp;H12&amp;"] "&amp;N12</f>
        <v>11 Matt Hume/Enda Hume (Subaru Impreza) [Semi Expert] 93</v>
      </c>
      <c r="Q12" s="0" t="s">
        <v>139</v>
      </c>
    </row>
    <row r="13" customFormat="false" ht="15.8" hidden="false" customHeight="false" outlineLevel="0" collapsed="false">
      <c r="A13" s="12" t="n">
        <v>12</v>
      </c>
      <c r="B13" s="12" t="n">
        <f aca="false">'Full Results'!A21</f>
        <v>20</v>
      </c>
      <c r="C13" s="11" t="str">
        <f aca="false">'Full Results'!B21</f>
        <v>Padraig Deasy</v>
      </c>
      <c r="D13" s="11" t="str">
        <f aca="false">'Full Results'!C21</f>
        <v>Richard Jennings</v>
      </c>
      <c r="E13" s="11" t="str">
        <f aca="false">'Full Results'!D21</f>
        <v>Toyota</v>
      </c>
      <c r="F13" s="11" t="str">
        <f aca="false">'Full Results'!E21</f>
        <v>Rav 4</v>
      </c>
      <c r="G13" s="11" t="n">
        <f aca="false">'Full Results'!F21</f>
        <v>1998</v>
      </c>
      <c r="H13" s="11" t="str">
        <f aca="false">'Full Results'!G21</f>
        <v>Beginner</v>
      </c>
      <c r="I13" s="11" t="n">
        <f aca="false">SUM('Full Results'!H21:R21)</f>
        <v>0</v>
      </c>
      <c r="J13" s="11" t="n">
        <f aca="false">SUM('Full Results'!S21:AA21)</f>
        <v>24</v>
      </c>
      <c r="K13" s="11" t="n">
        <f aca="false">SUM('Full Results'!AB21:AN21)</f>
        <v>54</v>
      </c>
      <c r="L13" s="11" t="n">
        <f aca="false">SUM('Full Results'!AO21:BC21)</f>
        <v>25</v>
      </c>
      <c r="M13" s="11" t="n">
        <f aca="false">SUM('Full Results'!BD21)</f>
        <v>0</v>
      </c>
      <c r="N13" s="24" t="n">
        <f aca="false">SUM(I13:M13)</f>
        <v>103</v>
      </c>
      <c r="P13" s="0" t="str">
        <f aca="false">A13&amp;" "&amp;C13&amp;"/"&amp;D13&amp;" ("&amp;E13&amp;" "&amp;F13&amp;") "&amp;"["&amp;H13&amp;"] "&amp;N13</f>
        <v>12 Padraig Deasy/Richard Jennings (Toyota Rav 4) [Beginner] 103</v>
      </c>
      <c r="Q13" s="0" t="s">
        <v>139</v>
      </c>
    </row>
    <row r="14" customFormat="false" ht="15.8" hidden="false" customHeight="false" outlineLevel="0" collapsed="false">
      <c r="A14" s="12" t="n">
        <v>13</v>
      </c>
      <c r="B14" s="12" t="n">
        <f aca="false">'Full Results'!A6</f>
        <v>5</v>
      </c>
      <c r="C14" s="11" t="str">
        <f aca="false">'Full Results'!B6</f>
        <v>Alan Shinnors</v>
      </c>
      <c r="D14" s="11" t="str">
        <f aca="false">'Full Results'!C6</f>
        <v>George Shinnors</v>
      </c>
      <c r="E14" s="11" t="str">
        <f aca="false">'Full Results'!D6</f>
        <v>Subaru</v>
      </c>
      <c r="F14" s="11" t="str">
        <f aca="false">'Full Results'!E6</f>
        <v>Impreza</v>
      </c>
      <c r="G14" s="11" t="n">
        <f aca="false">'Full Results'!F6</f>
        <v>1994</v>
      </c>
      <c r="H14" s="11" t="str">
        <f aca="false">'Full Results'!G6</f>
        <v>Expert</v>
      </c>
      <c r="I14" s="11" t="n">
        <f aca="false">SUM('Full Results'!H6:R6)</f>
        <v>1</v>
      </c>
      <c r="J14" s="11" t="n">
        <f aca="false">SUM('Full Results'!S6:AA6)</f>
        <v>54</v>
      </c>
      <c r="K14" s="11" t="n">
        <f aca="false">SUM('Full Results'!AB6:AN6)</f>
        <v>54</v>
      </c>
      <c r="L14" s="11" t="n">
        <f aca="false">SUM('Full Results'!AO6:BC6)</f>
        <v>0</v>
      </c>
      <c r="M14" s="11" t="n">
        <f aca="false">SUM('Full Results'!BD6)</f>
        <v>0</v>
      </c>
      <c r="N14" s="24" t="n">
        <f aca="false">SUM(I14:M14)</f>
        <v>109</v>
      </c>
      <c r="P14" s="0" t="str">
        <f aca="false">A14&amp;" "&amp;C14&amp;"/"&amp;D14&amp;" ("&amp;E14&amp;" "&amp;F14&amp;") "&amp;"["&amp;H14&amp;"] "&amp;N14</f>
        <v>13 Alan Shinnors/George Shinnors (Subaru Impreza) [Expert] 109</v>
      </c>
      <c r="Q14" s="0" t="s">
        <v>139</v>
      </c>
    </row>
    <row r="15" customFormat="false" ht="19.35" hidden="false" customHeight="false" outlineLevel="0" collapsed="false">
      <c r="A15" s="12" t="n">
        <v>14</v>
      </c>
      <c r="B15" s="12" t="n">
        <f aca="false">'Full Results'!A16</f>
        <v>15</v>
      </c>
      <c r="C15" s="11" t="str">
        <f aca="false">'Full Results'!B16</f>
        <v>Brian Duggan</v>
      </c>
      <c r="D15" s="11" t="str">
        <f aca="false">'Full Results'!C16</f>
        <v>Patrick O Leary</v>
      </c>
      <c r="E15" s="11" t="str">
        <f aca="false">'Full Results'!D16</f>
        <v>Toyota</v>
      </c>
      <c r="F15" s="11" t="str">
        <f aca="false">'Full Results'!E16</f>
        <v>Starlet</v>
      </c>
      <c r="G15" s="11" t="n">
        <f aca="false">'Full Results'!F16</f>
        <v>1331</v>
      </c>
      <c r="H15" s="11" t="str">
        <f aca="false">'Full Results'!G16</f>
        <v>Novice</v>
      </c>
      <c r="I15" s="11" t="n">
        <f aca="false">SUM('Full Results'!H16:R16)</f>
        <v>57</v>
      </c>
      <c r="J15" s="11" t="n">
        <f aca="false">SUM('Full Results'!S16:AA16)</f>
        <v>72</v>
      </c>
      <c r="K15" s="11" t="n">
        <f aca="false">SUM('Full Results'!AB16:AN16)</f>
        <v>65</v>
      </c>
      <c r="L15" s="11" t="n">
        <f aca="false">SUM('Full Results'!AO16:BC16)</f>
        <v>4</v>
      </c>
      <c r="M15" s="11" t="n">
        <f aca="false">SUM('Full Results'!BD16)</f>
        <v>0</v>
      </c>
      <c r="N15" s="24" t="n">
        <f aca="false">SUM(I15:M15)</f>
        <v>198</v>
      </c>
      <c r="P15" s="0" t="str">
        <f aca="false">A15&amp;" "&amp;C15&amp;"/"&amp;D15&amp;" ("&amp;E15&amp;" "&amp;F15&amp;") "&amp;"["&amp;H15&amp;"] "&amp;N15</f>
        <v>14 Brian Duggan/Patrick O Leary (Toyota Starlet) [Novice] 198</v>
      </c>
      <c r="Q15" s="0" t="s">
        <v>139</v>
      </c>
    </row>
    <row r="16" customFormat="false" ht="19.35" hidden="false" customHeight="false" outlineLevel="0" collapsed="false">
      <c r="A16" s="12" t="n">
        <v>15</v>
      </c>
      <c r="B16" s="12" t="n">
        <f aca="false">'Full Results'!A22</f>
        <v>21</v>
      </c>
      <c r="C16" s="11" t="str">
        <f aca="false">'Full Results'!B22</f>
        <v>Lisa Gallwey</v>
      </c>
      <c r="D16" s="11" t="str">
        <f aca="false">'Full Results'!C22</f>
        <v>Amy Gallwey</v>
      </c>
      <c r="E16" s="11" t="str">
        <f aca="false">'Full Results'!D22</f>
        <v>Nissan</v>
      </c>
      <c r="F16" s="11" t="str">
        <f aca="false">'Full Results'!E22</f>
        <v>Primera</v>
      </c>
      <c r="G16" s="11" t="n">
        <f aca="false">'Full Results'!F22</f>
        <v>1597</v>
      </c>
      <c r="H16" s="11" t="str">
        <f aca="false">'Full Results'!G22</f>
        <v>Beginner</v>
      </c>
      <c r="I16" s="11" t="n">
        <f aca="false">SUM('Full Results'!H22:R22)</f>
        <v>40</v>
      </c>
      <c r="J16" s="11" t="n">
        <f aca="false">SUM('Full Results'!S22:AA22)</f>
        <v>87</v>
      </c>
      <c r="K16" s="11" t="n">
        <f aca="false">SUM('Full Results'!AB22:AN22)</f>
        <v>92</v>
      </c>
      <c r="L16" s="11" t="n">
        <f aca="false">SUM('Full Results'!AO22:BC22)</f>
        <v>139</v>
      </c>
      <c r="M16" s="11" t="n">
        <f aca="false">SUM('Full Results'!BD22)</f>
        <v>0</v>
      </c>
      <c r="N16" s="24" t="n">
        <f aca="false">SUM(I16:M16)</f>
        <v>358</v>
      </c>
      <c r="P16" s="0" t="str">
        <f aca="false">A16&amp;" "&amp;C16&amp;"/"&amp;D16&amp;" ("&amp;E16&amp;" "&amp;F16&amp;") "&amp;"["&amp;H16&amp;"] "&amp;N16</f>
        <v>15 Lisa Gallwey/Amy Gallwey (Nissan Primera) [Beginner] 358</v>
      </c>
      <c r="Q16" s="0" t="s">
        <v>139</v>
      </c>
    </row>
    <row r="17" customFormat="false" ht="19.35" hidden="false" customHeight="false" outlineLevel="0" collapsed="false">
      <c r="A17" s="12" t="n">
        <v>16</v>
      </c>
      <c r="B17" s="12" t="n">
        <f aca="false">'Full Results'!A17</f>
        <v>16</v>
      </c>
      <c r="C17" s="11" t="str">
        <f aca="false">'Full Results'!B17</f>
        <v>Louis Garry</v>
      </c>
      <c r="D17" s="11" t="str">
        <f aca="false">'Full Results'!C17</f>
        <v>Kieran Reid</v>
      </c>
      <c r="E17" s="11" t="str">
        <f aca="false">'Full Results'!D17</f>
        <v>Toyota</v>
      </c>
      <c r="F17" s="11" t="str">
        <f aca="false">'Full Results'!E17</f>
        <v>Rav 4</v>
      </c>
      <c r="G17" s="11" t="n">
        <f aca="false">'Full Results'!F17</f>
        <v>1968</v>
      </c>
      <c r="H17" s="11" t="str">
        <f aca="false">'Full Results'!G17</f>
        <v>Novice</v>
      </c>
      <c r="I17" s="11" t="n">
        <f aca="false">SUM('Full Results'!H17:R17)</f>
        <v>63</v>
      </c>
      <c r="J17" s="11" t="n">
        <f aca="false">SUM('Full Results'!S17:AA17)</f>
        <v>126</v>
      </c>
      <c r="K17" s="11" t="n">
        <f aca="false">SUM('Full Results'!AB17:AN17)</f>
        <v>94</v>
      </c>
      <c r="L17" s="11" t="n">
        <f aca="false">SUM('Full Results'!AO17:BC17)</f>
        <v>94</v>
      </c>
      <c r="M17" s="11" t="n">
        <f aca="false">SUM('Full Results'!BD17)</f>
        <v>0</v>
      </c>
      <c r="N17" s="24" t="n">
        <f aca="false">SUM(I17:M17)</f>
        <v>377</v>
      </c>
      <c r="P17" s="0" t="str">
        <f aca="false">A17&amp;" "&amp;C17&amp;"/"&amp;D17&amp;" ("&amp;E17&amp;" "&amp;F17&amp;") "&amp;"["&amp;H17&amp;"] "&amp;N17</f>
        <v>16 Louis Garry/Kieran Reid (Toyota Rav 4) [Novice] 377</v>
      </c>
      <c r="Q17" s="0" t="s">
        <v>139</v>
      </c>
    </row>
    <row r="18" customFormat="false" ht="15.8" hidden="false" customHeight="false" outlineLevel="0" collapsed="false">
      <c r="A18" s="12" t="n">
        <v>17</v>
      </c>
      <c r="B18" s="12" t="n">
        <f aca="false">'Full Results'!A13</f>
        <v>12</v>
      </c>
      <c r="C18" s="11" t="str">
        <f aca="false">'Full Results'!B13</f>
        <v>Johnny Casey</v>
      </c>
      <c r="D18" s="11" t="str">
        <f aca="false">'Full Results'!C13</f>
        <v>Vincent Goggin</v>
      </c>
      <c r="E18" s="11" t="str">
        <f aca="false">'Full Results'!D13</f>
        <v>Peugeot</v>
      </c>
      <c r="F18" s="11" t="n">
        <f aca="false">'Full Results'!E13</f>
        <v>306</v>
      </c>
      <c r="G18" s="11" t="n">
        <f aca="false">'Full Results'!F13</f>
        <v>1998</v>
      </c>
      <c r="H18" s="11" t="str">
        <f aca="false">'Full Results'!G13</f>
        <v>Novice</v>
      </c>
      <c r="I18" s="11" t="n">
        <f aca="false">SUM('Full Results'!H13:R13)</f>
        <v>57</v>
      </c>
      <c r="J18" s="11" t="n">
        <f aca="false">SUM('Full Results'!S13:AA13)</f>
        <v>87</v>
      </c>
      <c r="K18" s="11" t="n">
        <f aca="false">SUM('Full Results'!AB13:AN13)</f>
        <v>173</v>
      </c>
      <c r="L18" s="11" t="n">
        <f aca="false">SUM('Full Results'!AO13:BC13)</f>
        <v>85</v>
      </c>
      <c r="M18" s="11" t="n">
        <f aca="false">SUM('Full Results'!BD13)</f>
        <v>0</v>
      </c>
      <c r="N18" s="24" t="n">
        <f aca="false">SUM(I18:M18)</f>
        <v>402</v>
      </c>
      <c r="P18" s="0" t="str">
        <f aca="false">A18&amp;" "&amp;C18&amp;"/"&amp;D18&amp;" ("&amp;E18&amp;" "&amp;F18&amp;") "&amp;"["&amp;H18&amp;"] "&amp;N18</f>
        <v>17 Johnny Casey/Vincent Goggin (Peugeot 306) [Novice] 402</v>
      </c>
      <c r="Q18" s="0" t="s">
        <v>139</v>
      </c>
    </row>
    <row r="19" customFormat="false" ht="19.35" hidden="false" customHeight="false" outlineLevel="0" collapsed="false">
      <c r="A19" s="12" t="n">
        <v>18</v>
      </c>
      <c r="B19" s="12" t="n">
        <f aca="false">'Full Results'!A23</f>
        <v>22</v>
      </c>
      <c r="C19" s="11" t="str">
        <f aca="false">'Full Results'!B23</f>
        <v>Sean O Donovan</v>
      </c>
      <c r="D19" s="11" t="str">
        <f aca="false">'Full Results'!C23</f>
        <v>Chris Kingston</v>
      </c>
      <c r="E19" s="11" t="str">
        <f aca="false">'Full Results'!D23</f>
        <v>Honda</v>
      </c>
      <c r="F19" s="11" t="str">
        <f aca="false">'Full Results'!E23</f>
        <v>Civic</v>
      </c>
      <c r="G19" s="11" t="n">
        <f aca="false">'Full Results'!F23</f>
        <v>1600</v>
      </c>
      <c r="H19" s="11" t="str">
        <f aca="false">'Full Results'!G23</f>
        <v>Beginner</v>
      </c>
      <c r="I19" s="11" t="n">
        <f aca="false">SUM('Full Results'!H23:R23)</f>
        <v>80</v>
      </c>
      <c r="J19" s="11" t="n">
        <f aca="false">SUM('Full Results'!S23:AA23)</f>
        <v>87</v>
      </c>
      <c r="K19" s="11" t="n">
        <f aca="false">SUM('Full Results'!AB23:AN23)</f>
        <v>165</v>
      </c>
      <c r="L19" s="11" t="n">
        <f aca="false">SUM('Full Results'!AO23:BC23)</f>
        <v>122</v>
      </c>
      <c r="M19" s="11" t="n">
        <f aca="false">SUM('Full Results'!BD23)</f>
        <v>50</v>
      </c>
      <c r="N19" s="24" t="n">
        <f aca="false">SUM(I19:M19)</f>
        <v>504</v>
      </c>
      <c r="P19" s="0" t="str">
        <f aca="false">A19&amp;" "&amp;C19&amp;"/"&amp;D19&amp;" ("&amp;E19&amp;" "&amp;F19&amp;") "&amp;"["&amp;H19&amp;"] "&amp;N19</f>
        <v>18 Sean O Donovan/Chris Kingston (Honda Civic) [Beginner] 504</v>
      </c>
      <c r="Q19" s="0" t="s">
        <v>139</v>
      </c>
    </row>
    <row r="20" customFormat="false" ht="19.35" hidden="false" customHeight="false" outlineLevel="0" collapsed="false">
      <c r="A20" s="12" t="n">
        <v>19</v>
      </c>
      <c r="B20" s="12" t="n">
        <f aca="false">'Full Results'!A19</f>
        <v>18</v>
      </c>
      <c r="C20" s="11" t="str">
        <f aca="false">'Full Results'!B19</f>
        <v>Ted O Riordan</v>
      </c>
      <c r="D20" s="11" t="str">
        <f aca="false">'Full Results'!C19</f>
        <v>Conor O Neill</v>
      </c>
      <c r="E20" s="11" t="str">
        <f aca="false">'Full Results'!D19</f>
        <v>Nissan</v>
      </c>
      <c r="F20" s="11" t="str">
        <f aca="false">'Full Results'!E19</f>
        <v>Pulsar</v>
      </c>
      <c r="G20" s="11" t="n">
        <f aca="false">'Full Results'!F19</f>
        <v>1490</v>
      </c>
      <c r="H20" s="11" t="str">
        <f aca="false">'Full Results'!G19</f>
        <v>Novice</v>
      </c>
      <c r="I20" s="11" t="n">
        <f aca="false">SUM('Full Results'!H19:R19)</f>
        <v>85</v>
      </c>
      <c r="J20" s="11" t="n">
        <f aca="false">SUM('Full Results'!S19:AA19)</f>
        <v>122</v>
      </c>
      <c r="K20" s="11" t="n">
        <f aca="false">SUM('Full Results'!AB19:AN19)</f>
        <v>140</v>
      </c>
      <c r="L20" s="11" t="n">
        <f aca="false">SUM('Full Results'!AO19:BC19)</f>
        <v>164</v>
      </c>
      <c r="M20" s="11" t="n">
        <f aca="false">SUM('Full Results'!BD19)</f>
        <v>0</v>
      </c>
      <c r="N20" s="24" t="n">
        <f aca="false">SUM(I20:M20)</f>
        <v>511</v>
      </c>
      <c r="P20" s="0" t="str">
        <f aca="false">A20&amp;" "&amp;C20&amp;"/"&amp;D20&amp;" ("&amp;E20&amp;" "&amp;F20&amp;") "&amp;"["&amp;H20&amp;"] "&amp;N20</f>
        <v>19 Ted O Riordan/Conor O Neill (Nissan Pulsar) [Novice] 511</v>
      </c>
      <c r="Q20" s="0" t="s">
        <v>140</v>
      </c>
    </row>
    <row r="21" customFormat="false" ht="15.8" hidden="false" customHeight="false" outlineLevel="0" collapsed="false">
      <c r="A21" s="12"/>
      <c r="B21" s="12" t="n">
        <f aca="false">'Full Results'!A9</f>
        <v>8</v>
      </c>
      <c r="C21" s="11" t="str">
        <f aca="false">'Full Results'!B9</f>
        <v>Jason Coulter</v>
      </c>
      <c r="D21" s="11" t="str">
        <f aca="false">'Full Results'!C9</f>
        <v>Patrick O Sullivan</v>
      </c>
      <c r="E21" s="11" t="str">
        <f aca="false">'Full Results'!D9</f>
        <v>Toyota</v>
      </c>
      <c r="F21" s="11" t="str">
        <f aca="false">'Full Results'!E9</f>
        <v>Celica</v>
      </c>
      <c r="G21" s="11" t="n">
        <f aca="false">'Full Results'!F9</f>
        <v>1998</v>
      </c>
      <c r="H21" s="11" t="str">
        <f aca="false">'Full Results'!G9</f>
        <v>Novice</v>
      </c>
      <c r="I21" s="11" t="n">
        <f aca="false">SUM('Full Results'!H9:R9)</f>
        <v>0</v>
      </c>
      <c r="J21" s="11" t="n">
        <f aca="false">SUM('Full Results'!S9:AA9)</f>
        <v>0</v>
      </c>
      <c r="K21" s="11" t="n">
        <f aca="false">SUM('Full Results'!AB9:AN9)</f>
        <v>0</v>
      </c>
      <c r="L21" s="11" t="n">
        <f aca="false">SUM('Full Results'!AO9:BC9)</f>
        <v>0</v>
      </c>
      <c r="M21" s="11" t="n">
        <f aca="false">SUM('Full Results'!BD9)</f>
        <v>0</v>
      </c>
      <c r="N21" s="24" t="s">
        <v>141</v>
      </c>
      <c r="P21" s="0" t="str">
        <f aca="false">A21&amp;" "&amp;C21&amp;"/"&amp;D21&amp;" ("&amp;E21&amp;" "&amp;F21&amp;") "&amp;"["&amp;H21&amp;"] "&amp;N21</f>
        <v> Jason Coulter/Patrick O Sullivan (Toyota Celica) [Novice] DNF</v>
      </c>
      <c r="Q21" s="0" t="s">
        <v>139</v>
      </c>
    </row>
    <row r="22" customFormat="false" ht="19.35" hidden="false" customHeight="false" outlineLevel="0" collapsed="false">
      <c r="A22" s="12"/>
      <c r="B22" s="12" t="n">
        <f aca="false">'Full Results'!A18</f>
        <v>17</v>
      </c>
      <c r="C22" s="11" t="str">
        <f aca="false">'Full Results'!B18</f>
        <v>Luke Mc Carthy</v>
      </c>
      <c r="D22" s="11" t="str">
        <f aca="false">'Full Results'!C18</f>
        <v>Eamon Mc Carthy</v>
      </c>
      <c r="E22" s="11" t="str">
        <f aca="false">'Full Results'!D18</f>
        <v>Honda</v>
      </c>
      <c r="F22" s="11" t="str">
        <f aca="false">'Full Results'!E18</f>
        <v>Civic</v>
      </c>
      <c r="G22" s="11" t="n">
        <f aca="false">'Full Results'!F18</f>
        <v>1600</v>
      </c>
      <c r="H22" s="11" t="str">
        <f aca="false">'Full Results'!G18</f>
        <v>Novice</v>
      </c>
      <c r="I22" s="11" t="n">
        <f aca="false">SUM('Full Results'!H18:R18)</f>
        <v>5</v>
      </c>
      <c r="J22" s="11" t="n">
        <f aca="false">SUM('Full Results'!S18:AA18)</f>
        <v>0</v>
      </c>
      <c r="K22" s="11" t="n">
        <f aca="false">SUM('Full Results'!AB18:AN18)</f>
        <v>0</v>
      </c>
      <c r="L22" s="11" t="n">
        <f aca="false">SUM('Full Results'!AO18:BC18)</f>
        <v>0</v>
      </c>
      <c r="M22" s="11" t="n">
        <f aca="false">SUM('Full Results'!BD18)</f>
        <v>0</v>
      </c>
      <c r="N22" s="24" t="s">
        <v>141</v>
      </c>
      <c r="P22" s="0" t="str">
        <f aca="false">A22&amp;" "&amp;C22&amp;"/"&amp;D22&amp;" ("&amp;E22&amp;" "&amp;F22&amp;") "&amp;"["&amp;H22&amp;"] "&amp;N22</f>
        <v> Luke Mc Carthy/Eamon Mc Carthy (Honda Civic) [Novice] DNF</v>
      </c>
      <c r="Q22" s="0" t="s">
        <v>139</v>
      </c>
    </row>
    <row r="23" customFormat="false" ht="15.8" hidden="false" customHeight="false" outlineLevel="0" collapsed="false">
      <c r="A23" s="12"/>
      <c r="B23" s="12" t="n">
        <f aca="false">'Full Results'!A20</f>
        <v>19</v>
      </c>
      <c r="C23" s="11" t="str">
        <f aca="false">'Full Results'!B20</f>
        <v>Patrick Murphy</v>
      </c>
      <c r="D23" s="11" t="str">
        <f aca="false">'Full Results'!C20</f>
        <v>Aaron O Regan</v>
      </c>
      <c r="E23" s="11" t="str">
        <f aca="false">'Full Results'!D20</f>
        <v>Subaru</v>
      </c>
      <c r="F23" s="11" t="str">
        <f aca="false">'Full Results'!E20</f>
        <v>Impreza</v>
      </c>
      <c r="G23" s="11" t="n">
        <f aca="false">'Full Results'!F20</f>
        <v>1996</v>
      </c>
      <c r="H23" s="11" t="str">
        <f aca="false">'Full Results'!G20</f>
        <v>Beginner</v>
      </c>
      <c r="I23" s="11" t="n">
        <f aca="false">SUM('Full Results'!H20:R20)</f>
        <v>0</v>
      </c>
      <c r="J23" s="11" t="n">
        <f aca="false">SUM('Full Results'!S20:AA20)</f>
        <v>0</v>
      </c>
      <c r="K23" s="11" t="n">
        <f aca="false">SUM('Full Results'!AB20:AN20)</f>
        <v>0</v>
      </c>
      <c r="L23" s="11" t="n">
        <f aca="false">SUM('Full Results'!AO20:BC20)</f>
        <v>0</v>
      </c>
      <c r="M23" s="11" t="n">
        <f aca="false">SUM('Full Results'!BD20)</f>
        <v>0</v>
      </c>
      <c r="N23" s="24" t="s">
        <v>141</v>
      </c>
      <c r="P23" s="0" t="str">
        <f aca="false">A23&amp;" "&amp;C23&amp;"/"&amp;D23&amp;" ("&amp;E23&amp;" "&amp;F23&amp;") "&amp;"["&amp;H23&amp;"] "&amp;N23</f>
        <v> Patrick Murphy/Aaron O Regan (Subaru Impreza) [Beginner] DNF</v>
      </c>
      <c r="Q23" s="0" t="s">
        <v>139</v>
      </c>
    </row>
    <row r="24" customFormat="false" ht="19.35" hidden="false" customHeight="false" outlineLevel="0" collapsed="false">
      <c r="A24" s="12"/>
      <c r="B24" s="12" t="n">
        <f aca="false">'Full Results'!A24</f>
        <v>23</v>
      </c>
      <c r="C24" s="11" t="str">
        <f aca="false">'Full Results'!B24</f>
        <v>John Cooney</v>
      </c>
      <c r="D24" s="11" t="str">
        <f aca="false">'Full Results'!C24</f>
        <v>William Boxwell</v>
      </c>
      <c r="E24" s="11" t="str">
        <f aca="false">'Full Results'!D24</f>
        <v>Subaru</v>
      </c>
      <c r="F24" s="11" t="str">
        <f aca="false">'Full Results'!E24</f>
        <v>Impreza</v>
      </c>
      <c r="G24" s="11" t="n">
        <f aca="false">'Full Results'!F24</f>
        <v>2000</v>
      </c>
      <c r="H24" s="11" t="str">
        <f aca="false">'Full Results'!G24</f>
        <v>Beginner</v>
      </c>
      <c r="I24" s="11" t="n">
        <f aca="false">SUM('Full Results'!H24:R24)</f>
        <v>15</v>
      </c>
      <c r="J24" s="11" t="n">
        <f aca="false">SUM('Full Results'!S24:AA24)</f>
        <v>0</v>
      </c>
      <c r="K24" s="11" t="n">
        <f aca="false">SUM('Full Results'!AB24:AN24)</f>
        <v>0</v>
      </c>
      <c r="L24" s="11" t="n">
        <f aca="false">SUM('Full Results'!AO24:BC24)</f>
        <v>0</v>
      </c>
      <c r="M24" s="11" t="n">
        <f aca="false">SUM('Full Results'!BD24)</f>
        <v>0</v>
      </c>
      <c r="N24" s="24" t="s">
        <v>141</v>
      </c>
      <c r="P24" s="0" t="str">
        <f aca="false">A24&amp;" "&amp;C24&amp;"/"&amp;D24&amp;" ("&amp;E24&amp;" "&amp;F24&amp;") "&amp;"["&amp;H24&amp;"] "&amp;N24</f>
        <v> John Cooney/William Boxwell (Subaru Impreza) [Beginner] DNF</v>
      </c>
      <c r="Q24" s="0" t="s">
        <v>1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M12" activeCellId="1" sqref="P1:Q24 M12 P1:Q24 M12"/>
    </sheetView>
  </sheetViews>
  <sheetFormatPr defaultColWidth="9.40625" defaultRowHeight="15.8" zeroHeight="false" outlineLevelRow="0" outlineLevelCol="0"/>
  <cols>
    <col collapsed="false" customWidth="false" hidden="false" outlineLevel="0" max="1" min="1" style="28" width="9.41"/>
    <col collapsed="false" customWidth="true" hidden="false" outlineLevel="0" max="2" min="2" style="28" width="19.69"/>
    <col collapsed="false" customWidth="true" hidden="false" outlineLevel="0" max="3" min="3" style="28" width="18.43"/>
    <col collapsed="false" customWidth="true" hidden="false" outlineLevel="0" max="4" min="4" style="28" width="12.91"/>
    <col collapsed="false" customWidth="true" hidden="false" outlineLevel="0" max="5" min="5" style="28" width="12.13"/>
    <col collapsed="false" customWidth="true" hidden="false" outlineLevel="0" max="6" min="6" style="28" width="11.5"/>
    <col collapsed="false" customWidth="true" hidden="false" outlineLevel="0" max="7" min="7" style="28" width="12.76"/>
    <col collapsed="false" customWidth="false" hidden="false" outlineLevel="0" max="56" min="8" style="28" width="9.41"/>
    <col collapsed="false" customWidth="true" hidden="false" outlineLevel="0" max="57" min="57" style="29" width="10.07"/>
    <col collapsed="false" customWidth="false" hidden="false" outlineLevel="0" max="257" min="58" style="28" width="9.41"/>
  </cols>
  <sheetData>
    <row r="1" customFormat="false" ht="19.35" hidden="false" customHeight="false" outlineLevel="0" collapsed="false">
      <c r="A1" s="30" t="str">
        <f aca="false">Entries!A1</f>
        <v>Car No</v>
      </c>
      <c r="B1" s="31" t="str">
        <f aca="false">Entries!B1</f>
        <v>Driver</v>
      </c>
      <c r="C1" s="31" t="str">
        <f aca="false">Entries!E1</f>
        <v>Navigator</v>
      </c>
      <c r="D1" s="31" t="str">
        <f aca="false">Entries!H1</f>
        <v>Car Make</v>
      </c>
      <c r="E1" s="31" t="str">
        <f aca="false">Entries!I1</f>
        <v>Car Model</v>
      </c>
      <c r="F1" s="31" t="str">
        <f aca="false">Entries!K1</f>
        <v>Engine CC</v>
      </c>
      <c r="G1" s="32" t="str">
        <f aca="false">Entries!M1</f>
        <v>Class</v>
      </c>
      <c r="H1" s="33" t="s">
        <v>142</v>
      </c>
      <c r="I1" s="34" t="s">
        <v>143</v>
      </c>
      <c r="J1" s="34" t="s">
        <v>144</v>
      </c>
      <c r="K1" s="34" t="s">
        <v>145</v>
      </c>
      <c r="L1" s="34" t="s">
        <v>146</v>
      </c>
      <c r="M1" s="34" t="s">
        <v>147</v>
      </c>
      <c r="N1" s="34" t="s">
        <v>148</v>
      </c>
      <c r="O1" s="34" t="s">
        <v>149</v>
      </c>
      <c r="P1" s="34" t="s">
        <v>150</v>
      </c>
      <c r="Q1" s="34" t="s">
        <v>151</v>
      </c>
      <c r="R1" s="34" t="s">
        <v>152</v>
      </c>
      <c r="S1" s="34" t="s">
        <v>153</v>
      </c>
      <c r="T1" s="34" t="s">
        <v>154</v>
      </c>
      <c r="U1" s="34" t="s">
        <v>155</v>
      </c>
      <c r="V1" s="34" t="s">
        <v>156</v>
      </c>
      <c r="W1" s="34" t="s">
        <v>157</v>
      </c>
      <c r="X1" s="34" t="s">
        <v>158</v>
      </c>
      <c r="Y1" s="34" t="s">
        <v>159</v>
      </c>
      <c r="Z1" s="34" t="s">
        <v>160</v>
      </c>
      <c r="AA1" s="34" t="s">
        <v>161</v>
      </c>
      <c r="AB1" s="34" t="s">
        <v>162</v>
      </c>
      <c r="AC1" s="34" t="s">
        <v>163</v>
      </c>
      <c r="AD1" s="34" t="s">
        <v>164</v>
      </c>
      <c r="AE1" s="34" t="s">
        <v>165</v>
      </c>
      <c r="AF1" s="34" t="s">
        <v>166</v>
      </c>
      <c r="AG1" s="34" t="s">
        <v>167</v>
      </c>
      <c r="AH1" s="34" t="s">
        <v>168</v>
      </c>
      <c r="AI1" s="34" t="s">
        <v>169</v>
      </c>
      <c r="AJ1" s="34" t="s">
        <v>170</v>
      </c>
      <c r="AK1" s="34" t="s">
        <v>171</v>
      </c>
      <c r="AL1" s="34" t="s">
        <v>172</v>
      </c>
      <c r="AM1" s="34" t="s">
        <v>173</v>
      </c>
      <c r="AN1" s="34" t="s">
        <v>174</v>
      </c>
      <c r="AO1" s="34" t="s">
        <v>175</v>
      </c>
      <c r="AP1" s="34" t="s">
        <v>176</v>
      </c>
      <c r="AQ1" s="34" t="s">
        <v>177</v>
      </c>
      <c r="AR1" s="34" t="s">
        <v>178</v>
      </c>
      <c r="AS1" s="34" t="s">
        <v>179</v>
      </c>
      <c r="AT1" s="34" t="s">
        <v>180</v>
      </c>
      <c r="AU1" s="34" t="s">
        <v>181</v>
      </c>
      <c r="AV1" s="34" t="s">
        <v>182</v>
      </c>
      <c r="AW1" s="34" t="s">
        <v>183</v>
      </c>
      <c r="AX1" s="34" t="s">
        <v>184</v>
      </c>
      <c r="AY1" s="34" t="s">
        <v>185</v>
      </c>
      <c r="AZ1" s="34" t="s">
        <v>186</v>
      </c>
      <c r="BA1" s="34" t="s">
        <v>187</v>
      </c>
      <c r="BB1" s="34" t="s">
        <v>188</v>
      </c>
      <c r="BC1" s="34" t="s">
        <v>189</v>
      </c>
      <c r="BD1" s="34" t="s">
        <v>190</v>
      </c>
      <c r="BE1" s="35" t="s">
        <v>191</v>
      </c>
    </row>
    <row r="2" customFormat="false" ht="19.35" hidden="false" customHeight="false" outlineLevel="0" collapsed="false">
      <c r="A2" s="36" t="n">
        <f aca="false">Entries!A2</f>
        <v>1</v>
      </c>
      <c r="B2" s="37" t="str">
        <f aca="false">Entries!B2</f>
        <v>Gerard O Connell</v>
      </c>
      <c r="C2" s="37" t="str">
        <f aca="false">Entries!E2</f>
        <v>Denis O Donovan</v>
      </c>
      <c r="D2" s="37" t="str">
        <f aca="false">Entries!H2</f>
        <v>Suburu</v>
      </c>
      <c r="E2" s="37" t="str">
        <f aca="false">Entries!I2</f>
        <v>Impreza</v>
      </c>
      <c r="F2" s="37" t="n">
        <f aca="false">Entries!K2</f>
        <v>1994</v>
      </c>
      <c r="G2" s="38" t="str">
        <f aca="false">Entries!M2</f>
        <v>Expert</v>
      </c>
      <c r="H2" s="39"/>
      <c r="I2" s="39"/>
      <c r="J2" s="39"/>
      <c r="K2" s="39"/>
      <c r="L2" s="39"/>
      <c r="M2" s="39"/>
      <c r="N2" s="39"/>
      <c r="O2" s="39"/>
      <c r="P2" s="39" t="n">
        <v>1</v>
      </c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 t="n">
        <v>52</v>
      </c>
      <c r="AV2" s="39"/>
      <c r="AW2" s="39"/>
      <c r="AX2" s="39"/>
      <c r="AY2" s="39"/>
      <c r="AZ2" s="39"/>
      <c r="BA2" s="39"/>
      <c r="BB2" s="39"/>
      <c r="BC2" s="39"/>
      <c r="BD2" s="39"/>
      <c r="BE2" s="40" t="n">
        <f aca="false">SUM(H2:BD2)</f>
        <v>53</v>
      </c>
    </row>
    <row r="3" customFormat="false" ht="19.35" hidden="false" customHeight="false" outlineLevel="0" collapsed="false">
      <c r="A3" s="36" t="n">
        <f aca="false">Entries!A3</f>
        <v>2</v>
      </c>
      <c r="B3" s="37" t="str">
        <f aca="false">Entries!B3</f>
        <v>Colin Duffy</v>
      </c>
      <c r="C3" s="37" t="str">
        <f aca="false">Entries!E3</f>
        <v>Sam Johnston</v>
      </c>
      <c r="D3" s="37" t="str">
        <f aca="false">Entries!H3</f>
        <v>Subaru</v>
      </c>
      <c r="E3" s="37" t="str">
        <f aca="false">Entries!I3</f>
        <v>Impreza</v>
      </c>
      <c r="F3" s="37" t="n">
        <f aca="false">Entries!K3</f>
        <v>1994</v>
      </c>
      <c r="G3" s="38" t="str">
        <f aca="false">Entries!M3</f>
        <v>Expert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 t="n">
        <v>2</v>
      </c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2"/>
      <c r="BE3" s="43" t="n">
        <f aca="false">SUM(H3:BD3)</f>
        <v>2</v>
      </c>
    </row>
    <row r="4" customFormat="false" ht="19.35" hidden="false" customHeight="false" outlineLevel="0" collapsed="false">
      <c r="A4" s="36" t="n">
        <f aca="false">Entries!A4</f>
        <v>3</v>
      </c>
      <c r="B4" s="37" t="str">
        <f aca="false">Entries!B4</f>
        <v>David Beamish</v>
      </c>
      <c r="C4" s="37" t="str">
        <f aca="false">Entries!E4</f>
        <v>Muireann Hayes</v>
      </c>
      <c r="D4" s="37" t="str">
        <f aca="false">Entries!H4</f>
        <v>Subaru</v>
      </c>
      <c r="E4" s="37" t="str">
        <f aca="false">Entries!I4</f>
        <v>Impreza</v>
      </c>
      <c r="F4" s="37" t="n">
        <f aca="false">Entries!K4</f>
        <v>1994</v>
      </c>
      <c r="G4" s="38" t="str">
        <f aca="false">Entries!M4</f>
        <v>Semi Expert</v>
      </c>
      <c r="H4" s="39"/>
      <c r="I4" s="39"/>
      <c r="J4" s="39"/>
      <c r="K4" s="39"/>
      <c r="L4" s="39"/>
      <c r="M4" s="39"/>
      <c r="N4" s="39"/>
      <c r="O4" s="39"/>
      <c r="P4" s="39" t="n">
        <v>1</v>
      </c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44"/>
      <c r="BE4" s="45" t="n">
        <f aca="false">SUM(H4:BD4)</f>
        <v>1</v>
      </c>
    </row>
    <row r="5" customFormat="false" ht="15.8" hidden="false" customHeight="false" outlineLevel="0" collapsed="false">
      <c r="A5" s="36" t="n">
        <f aca="false">Entries!A5</f>
        <v>4</v>
      </c>
      <c r="B5" s="37" t="str">
        <f aca="false">Entries!B5</f>
        <v>Johnny Keneally</v>
      </c>
      <c r="C5" s="37" t="str">
        <f aca="false">Entries!E5</f>
        <v>Ken Carmody</v>
      </c>
      <c r="D5" s="37" t="str">
        <f aca="false">Entries!H5</f>
        <v>Subaru</v>
      </c>
      <c r="E5" s="37" t="str">
        <f aca="false">Entries!I5</f>
        <v>Impreza</v>
      </c>
      <c r="F5" s="37" t="n">
        <f aca="false">Entries!K5</f>
        <v>1994</v>
      </c>
      <c r="G5" s="38" t="str">
        <f aca="false">Entries!M5</f>
        <v>Expert</v>
      </c>
      <c r="H5" s="41"/>
      <c r="I5" s="41"/>
      <c r="J5" s="41"/>
      <c r="K5" s="41"/>
      <c r="L5" s="41"/>
      <c r="M5" s="41"/>
      <c r="N5" s="41"/>
      <c r="O5" s="41"/>
      <c r="P5" s="41" t="n">
        <v>1</v>
      </c>
      <c r="Q5" s="41" t="n">
        <v>20</v>
      </c>
      <c r="R5" s="41"/>
      <c r="S5" s="41"/>
      <c r="T5" s="41" t="n">
        <v>1</v>
      </c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 t="n">
        <v>4</v>
      </c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2"/>
      <c r="BE5" s="43" t="n">
        <f aca="false">SUM(H5:BD5)</f>
        <v>26</v>
      </c>
    </row>
    <row r="6" customFormat="false" ht="19.35" hidden="false" customHeight="false" outlineLevel="0" collapsed="false">
      <c r="A6" s="36" t="n">
        <f aca="false">Entries!A6</f>
        <v>5</v>
      </c>
      <c r="B6" s="37" t="str">
        <f aca="false">Entries!B6</f>
        <v>Alan Shinnors</v>
      </c>
      <c r="C6" s="37" t="str">
        <f aca="false">Entries!E6</f>
        <v>George Shinnors</v>
      </c>
      <c r="D6" s="37" t="str">
        <f aca="false">Entries!H6</f>
        <v>Subaru</v>
      </c>
      <c r="E6" s="37" t="str">
        <f aca="false">Entries!I6</f>
        <v>Impreza</v>
      </c>
      <c r="F6" s="37" t="n">
        <f aca="false">Entries!K6</f>
        <v>1994</v>
      </c>
      <c r="G6" s="38" t="str">
        <f aca="false">Entries!M6</f>
        <v>Expert</v>
      </c>
      <c r="H6" s="39"/>
      <c r="I6" s="39"/>
      <c r="J6" s="39"/>
      <c r="K6" s="39"/>
      <c r="L6" s="39"/>
      <c r="M6" s="39"/>
      <c r="N6" s="39"/>
      <c r="O6" s="39"/>
      <c r="P6" s="39" t="n">
        <v>1</v>
      </c>
      <c r="Q6" s="39"/>
      <c r="R6" s="39"/>
      <c r="S6" s="39" t="n">
        <v>50</v>
      </c>
      <c r="T6" s="39" t="n">
        <v>1</v>
      </c>
      <c r="U6" s="39"/>
      <c r="V6" s="39"/>
      <c r="W6" s="39"/>
      <c r="X6" s="39"/>
      <c r="Y6" s="39"/>
      <c r="Z6" s="39" t="n">
        <v>3</v>
      </c>
      <c r="AA6" s="39"/>
      <c r="AB6" s="39" t="n">
        <v>1</v>
      </c>
      <c r="AC6" s="39"/>
      <c r="AD6" s="39"/>
      <c r="AE6" s="39"/>
      <c r="AF6" s="39" t="n">
        <v>1</v>
      </c>
      <c r="AG6" s="39"/>
      <c r="AH6" s="39"/>
      <c r="AI6" s="39"/>
      <c r="AJ6" s="39"/>
      <c r="AK6" s="39" t="n">
        <v>46</v>
      </c>
      <c r="AL6" s="39" t="n">
        <v>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44"/>
      <c r="BE6" s="45" t="n">
        <f aca="false">SUM(H6:BD6)</f>
        <v>109</v>
      </c>
    </row>
    <row r="7" customFormat="false" ht="15.8" hidden="false" customHeight="false" outlineLevel="0" collapsed="false">
      <c r="A7" s="36" t="n">
        <f aca="false">Entries!A7</f>
        <v>6</v>
      </c>
      <c r="B7" s="37" t="str">
        <f aca="false">Entries!B7</f>
        <v>John Buttimer</v>
      </c>
      <c r="C7" s="37" t="str">
        <f aca="false">Entries!E7</f>
        <v>James Kingston</v>
      </c>
      <c r="D7" s="37" t="str">
        <f aca="false">Entries!H7</f>
        <v>Vauxhall </v>
      </c>
      <c r="E7" s="37" t="str">
        <f aca="false">Entries!I7</f>
        <v>Vectra</v>
      </c>
      <c r="F7" s="37" t="n">
        <f aca="false">Entries!K7</f>
        <v>1998</v>
      </c>
      <c r="G7" s="38" t="str">
        <f aca="false">Entries!M7</f>
        <v>Semi Expert</v>
      </c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 t="n">
        <v>1</v>
      </c>
      <c r="AC7" s="41"/>
      <c r="AD7" s="41"/>
      <c r="AE7" s="41"/>
      <c r="AF7" s="41"/>
      <c r="AG7" s="41"/>
      <c r="AH7" s="41"/>
      <c r="AI7" s="41"/>
      <c r="AJ7" s="41"/>
      <c r="AK7" s="41" t="n">
        <v>1</v>
      </c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2"/>
      <c r="BE7" s="43" t="n">
        <f aca="false">SUM(H7:BD7)</f>
        <v>2</v>
      </c>
    </row>
    <row r="8" customFormat="false" ht="19.35" hidden="false" customHeight="false" outlineLevel="0" collapsed="false">
      <c r="A8" s="36" t="n">
        <f aca="false">Entries!A8</f>
        <v>7</v>
      </c>
      <c r="B8" s="37" t="str">
        <f aca="false">Entries!B8</f>
        <v>Matt Hume</v>
      </c>
      <c r="C8" s="37" t="str">
        <f aca="false">Entries!E8</f>
        <v>Enda Hume</v>
      </c>
      <c r="D8" s="37" t="str">
        <f aca="false">Entries!H8</f>
        <v>Subaru</v>
      </c>
      <c r="E8" s="37" t="str">
        <f aca="false">Entries!I8</f>
        <v>Impreza</v>
      </c>
      <c r="F8" s="37" t="n">
        <f aca="false">Entries!K8</f>
        <v>1995</v>
      </c>
      <c r="G8" s="38" t="str">
        <f aca="false">Entries!M8</f>
        <v>Semi Expert</v>
      </c>
      <c r="H8" s="39"/>
      <c r="I8" s="39"/>
      <c r="J8" s="39"/>
      <c r="K8" s="39"/>
      <c r="L8" s="39"/>
      <c r="M8" s="39"/>
      <c r="N8" s="39" t="n">
        <v>2</v>
      </c>
      <c r="O8" s="39" t="n">
        <v>20</v>
      </c>
      <c r="P8" s="39" t="n">
        <v>20</v>
      </c>
      <c r="Q8" s="39"/>
      <c r="R8" s="39"/>
      <c r="S8" s="39"/>
      <c r="T8" s="39" t="n">
        <v>3</v>
      </c>
      <c r="U8" s="39"/>
      <c r="V8" s="39" t="n">
        <v>15</v>
      </c>
      <c r="W8" s="39"/>
      <c r="X8" s="39"/>
      <c r="Y8" s="39"/>
      <c r="Z8" s="39" t="n">
        <v>15</v>
      </c>
      <c r="AA8" s="39"/>
      <c r="AB8" s="39" t="n">
        <v>2</v>
      </c>
      <c r="AC8" s="39"/>
      <c r="AD8" s="39"/>
      <c r="AE8" s="39"/>
      <c r="AF8" s="39" t="n">
        <v>2</v>
      </c>
      <c r="AG8" s="39"/>
      <c r="AH8" s="39"/>
      <c r="AI8" s="39"/>
      <c r="AJ8" s="39"/>
      <c r="AK8" s="39" t="n">
        <v>2</v>
      </c>
      <c r="AL8" s="39"/>
      <c r="AM8" s="39"/>
      <c r="AN8" s="39"/>
      <c r="AO8" s="39"/>
      <c r="AP8" s="39"/>
      <c r="AQ8" s="39"/>
      <c r="AR8" s="39"/>
      <c r="AS8" s="39"/>
      <c r="AT8" s="39" t="n">
        <v>2</v>
      </c>
      <c r="AU8" s="39" t="n">
        <v>1</v>
      </c>
      <c r="AV8" s="39"/>
      <c r="AW8" s="39" t="n">
        <v>3</v>
      </c>
      <c r="AX8" s="39"/>
      <c r="AY8" s="39" t="n">
        <v>5</v>
      </c>
      <c r="AZ8" s="39"/>
      <c r="BA8" s="39"/>
      <c r="BB8" s="39" t="n">
        <v>1</v>
      </c>
      <c r="BC8" s="39"/>
      <c r="BD8" s="44"/>
      <c r="BE8" s="45" t="n">
        <f aca="false">SUM(H8:BD8)</f>
        <v>93</v>
      </c>
    </row>
    <row r="9" customFormat="false" ht="19.35" hidden="false" customHeight="false" outlineLevel="0" collapsed="false">
      <c r="A9" s="36" t="n">
        <f aca="false">Entries!A9</f>
        <v>8</v>
      </c>
      <c r="B9" s="37" t="str">
        <f aca="false">Entries!B9</f>
        <v>Jason Coulter</v>
      </c>
      <c r="C9" s="37" t="str">
        <f aca="false">Entries!E9</f>
        <v>Patrick O Sullivan</v>
      </c>
      <c r="D9" s="37" t="str">
        <f aca="false">Entries!H9</f>
        <v>Toyota</v>
      </c>
      <c r="E9" s="37" t="str">
        <f aca="false">Entries!I9</f>
        <v>Celica</v>
      </c>
      <c r="F9" s="37" t="n">
        <f aca="false">Entries!K9</f>
        <v>1998</v>
      </c>
      <c r="G9" s="38" t="str">
        <f aca="false">Entries!M9</f>
        <v>Novice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 t="s">
        <v>141</v>
      </c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2"/>
      <c r="BE9" s="43" t="s">
        <v>141</v>
      </c>
    </row>
    <row r="10" customFormat="false" ht="19.35" hidden="false" customHeight="false" outlineLevel="0" collapsed="false">
      <c r="A10" s="36" t="n">
        <f aca="false">Entries!A10</f>
        <v>9</v>
      </c>
      <c r="B10" s="37" t="str">
        <f aca="false">Entries!B10</f>
        <v>Des Cooney</v>
      </c>
      <c r="C10" s="37" t="str">
        <f aca="false">Entries!E10</f>
        <v>Roy White</v>
      </c>
      <c r="D10" s="37" t="str">
        <f aca="false">Entries!H10</f>
        <v>Subaru</v>
      </c>
      <c r="E10" s="37" t="str">
        <f aca="false">Entries!I10</f>
        <v>Forester</v>
      </c>
      <c r="F10" s="37" t="n">
        <f aca="false">Entries!K10</f>
        <v>1996</v>
      </c>
      <c r="G10" s="38" t="str">
        <f aca="false">Entries!M10</f>
        <v>Novice</v>
      </c>
      <c r="H10" s="39"/>
      <c r="I10" s="39"/>
      <c r="J10" s="39"/>
      <c r="K10" s="39"/>
      <c r="L10" s="39"/>
      <c r="M10" s="39"/>
      <c r="N10" s="39"/>
      <c r="O10" s="39"/>
      <c r="P10" s="39" t="n">
        <v>1</v>
      </c>
      <c r="Q10" s="39"/>
      <c r="R10" s="39"/>
      <c r="S10" s="39"/>
      <c r="T10" s="39" t="n">
        <v>30</v>
      </c>
      <c r="U10" s="39" t="n">
        <v>20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 t="n">
        <v>1</v>
      </c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 t="n">
        <v>2</v>
      </c>
      <c r="AX10" s="39"/>
      <c r="AY10" s="39"/>
      <c r="AZ10" s="39"/>
      <c r="BA10" s="39"/>
      <c r="BB10" s="39"/>
      <c r="BC10" s="39"/>
      <c r="BD10" s="44"/>
      <c r="BE10" s="45" t="n">
        <f aca="false">SUM(H10:BD10)</f>
        <v>54</v>
      </c>
    </row>
    <row r="11" customFormat="false" ht="19.35" hidden="false" customHeight="false" outlineLevel="0" collapsed="false">
      <c r="A11" s="36" t="n">
        <f aca="false">Entries!A11</f>
        <v>10</v>
      </c>
      <c r="B11" s="37" t="str">
        <f aca="false">Entries!B11</f>
        <v>Sean Cullinane</v>
      </c>
      <c r="C11" s="37" t="str">
        <f aca="false">Entries!E11</f>
        <v>Eoghan Mc Carthy</v>
      </c>
      <c r="D11" s="37" t="str">
        <f aca="false">Entries!H11</f>
        <v>Subaru</v>
      </c>
      <c r="E11" s="37" t="str">
        <f aca="false">Entries!I11</f>
        <v>Impreza</v>
      </c>
      <c r="F11" s="37" t="n">
        <f aca="false">Entries!K11</f>
        <v>1994</v>
      </c>
      <c r="G11" s="38" t="str">
        <f aca="false">Entries!M11</f>
        <v>Novice</v>
      </c>
      <c r="H11" s="41"/>
      <c r="I11" s="41"/>
      <c r="J11" s="41"/>
      <c r="K11" s="41"/>
      <c r="L11" s="41"/>
      <c r="M11" s="41" t="n">
        <v>2</v>
      </c>
      <c r="N11" s="41"/>
      <c r="O11" s="41"/>
      <c r="P11" s="41" t="n">
        <v>9</v>
      </c>
      <c r="Q11" s="41"/>
      <c r="R11" s="41"/>
      <c r="S11" s="41"/>
      <c r="T11" s="41" t="n">
        <v>1</v>
      </c>
      <c r="U11" s="41"/>
      <c r="V11" s="41"/>
      <c r="W11" s="41"/>
      <c r="X11" s="41"/>
      <c r="Y11" s="41"/>
      <c r="Z11" s="41"/>
      <c r="AA11" s="41"/>
      <c r="AB11" s="41" t="n">
        <v>1</v>
      </c>
      <c r="AC11" s="41"/>
      <c r="AD11" s="41"/>
      <c r="AE11" s="41"/>
      <c r="AF11" s="41"/>
      <c r="AG11" s="41"/>
      <c r="AH11" s="41"/>
      <c r="AI11" s="41"/>
      <c r="AJ11" s="41"/>
      <c r="AK11" s="41" t="n">
        <v>2</v>
      </c>
      <c r="AL11" s="41"/>
      <c r="AM11" s="41"/>
      <c r="AN11" s="41"/>
      <c r="AO11" s="41"/>
      <c r="AP11" s="41"/>
      <c r="AQ11" s="41"/>
      <c r="AR11" s="41"/>
      <c r="AS11" s="41"/>
      <c r="AT11" s="41"/>
      <c r="AU11" s="41" t="n">
        <v>1</v>
      </c>
      <c r="AV11" s="41" t="n">
        <v>8</v>
      </c>
      <c r="AW11" s="41"/>
      <c r="AX11" s="41"/>
      <c r="AY11" s="41" t="n">
        <v>2</v>
      </c>
      <c r="AZ11" s="41"/>
      <c r="BA11" s="41"/>
      <c r="BB11" s="41"/>
      <c r="BC11" s="41"/>
      <c r="BD11" s="42"/>
      <c r="BE11" s="43" t="n">
        <f aca="false">SUM(H11:BD11)</f>
        <v>26</v>
      </c>
    </row>
    <row r="12" customFormat="false" ht="19.35" hidden="false" customHeight="false" outlineLevel="0" collapsed="false">
      <c r="A12" s="36" t="n">
        <f aca="false">Entries!A12</f>
        <v>11</v>
      </c>
      <c r="B12" s="37" t="str">
        <f aca="false">Entries!B12</f>
        <v>Dermot Whelton</v>
      </c>
      <c r="C12" s="37" t="str">
        <f aca="false">Entries!E12</f>
        <v>Mark McCarthy</v>
      </c>
      <c r="D12" s="37" t="str">
        <f aca="false">Entries!H12</f>
        <v>Volkswagon</v>
      </c>
      <c r="E12" s="37" t="str">
        <f aca="false">Entries!I12</f>
        <v>Golf</v>
      </c>
      <c r="F12" s="37" t="n">
        <f aca="false">Entries!K12</f>
        <v>1984</v>
      </c>
      <c r="G12" s="38" t="str">
        <f aca="false">Entries!M12</f>
        <v>Novice</v>
      </c>
      <c r="H12" s="39"/>
      <c r="I12" s="39"/>
      <c r="J12" s="39"/>
      <c r="K12" s="39"/>
      <c r="L12" s="39"/>
      <c r="M12" s="39"/>
      <c r="N12" s="39" t="n">
        <v>2</v>
      </c>
      <c r="O12" s="39"/>
      <c r="P12" s="39"/>
      <c r="Q12" s="39" t="n">
        <v>2</v>
      </c>
      <c r="R12" s="39"/>
      <c r="S12" s="39"/>
      <c r="T12" s="39"/>
      <c r="U12" s="39"/>
      <c r="V12" s="39" t="n">
        <v>2</v>
      </c>
      <c r="W12" s="39" t="n">
        <v>8</v>
      </c>
      <c r="X12" s="39" t="n">
        <v>20</v>
      </c>
      <c r="Y12" s="39" t="n">
        <v>20</v>
      </c>
      <c r="Z12" s="39" t="n">
        <v>20</v>
      </c>
      <c r="AA12" s="39"/>
      <c r="AB12" s="39" t="n">
        <v>2</v>
      </c>
      <c r="AC12" s="39"/>
      <c r="AD12" s="39"/>
      <c r="AE12" s="39"/>
      <c r="AF12" s="39"/>
      <c r="AG12" s="39"/>
      <c r="AH12" s="39"/>
      <c r="AI12" s="39"/>
      <c r="AJ12" s="39"/>
      <c r="AK12" s="39" t="n">
        <v>1</v>
      </c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 t="n">
        <v>2</v>
      </c>
      <c r="AX12" s="39"/>
      <c r="AY12" s="39"/>
      <c r="AZ12" s="39"/>
      <c r="BA12" s="39"/>
      <c r="BB12" s="39"/>
      <c r="BC12" s="39"/>
      <c r="BD12" s="44"/>
      <c r="BE12" s="45" t="n">
        <f aca="false">SUM(H12:BD12)</f>
        <v>79</v>
      </c>
    </row>
    <row r="13" customFormat="false" ht="15.8" hidden="false" customHeight="false" outlineLevel="0" collapsed="false">
      <c r="A13" s="36" t="n">
        <f aca="false">Entries!A13</f>
        <v>12</v>
      </c>
      <c r="B13" s="37" t="str">
        <f aca="false">Entries!B13</f>
        <v>Johnny Casey</v>
      </c>
      <c r="C13" s="37" t="str">
        <f aca="false">Entries!E13</f>
        <v>Vincent Goggin</v>
      </c>
      <c r="D13" s="37" t="str">
        <f aca="false">Entries!H13</f>
        <v>Peugeot</v>
      </c>
      <c r="E13" s="37" t="n">
        <f aca="false">Entries!I13</f>
        <v>306</v>
      </c>
      <c r="F13" s="37" t="n">
        <f aca="false">Entries!K13</f>
        <v>1998</v>
      </c>
      <c r="G13" s="38" t="str">
        <f aca="false">Entries!M13</f>
        <v>Novice</v>
      </c>
      <c r="H13" s="41"/>
      <c r="I13" s="41"/>
      <c r="J13" s="41"/>
      <c r="K13" s="41"/>
      <c r="L13" s="41" t="n">
        <v>20</v>
      </c>
      <c r="M13" s="41"/>
      <c r="N13" s="41" t="n">
        <v>1</v>
      </c>
      <c r="O13" s="41" t="n">
        <v>20</v>
      </c>
      <c r="P13" s="41" t="n">
        <v>15</v>
      </c>
      <c r="Q13" s="41"/>
      <c r="R13" s="41" t="n">
        <v>1</v>
      </c>
      <c r="S13" s="41" t="n">
        <v>50</v>
      </c>
      <c r="T13" s="41" t="n">
        <v>1</v>
      </c>
      <c r="U13" s="41"/>
      <c r="V13" s="41" t="n">
        <v>15</v>
      </c>
      <c r="W13" s="41" t="n">
        <v>1</v>
      </c>
      <c r="X13" s="41" t="n">
        <v>1</v>
      </c>
      <c r="Y13" s="41" t="n">
        <v>4</v>
      </c>
      <c r="Z13" s="41" t="n">
        <v>15</v>
      </c>
      <c r="AA13" s="41"/>
      <c r="AB13" s="41" t="n">
        <v>31</v>
      </c>
      <c r="AC13" s="41"/>
      <c r="AD13" s="41" t="n">
        <v>20</v>
      </c>
      <c r="AE13" s="41" t="n">
        <v>20</v>
      </c>
      <c r="AF13" s="41" t="n">
        <v>20</v>
      </c>
      <c r="AG13" s="41" t="n">
        <v>20</v>
      </c>
      <c r="AH13" s="41"/>
      <c r="AI13" s="41"/>
      <c r="AJ13" s="41"/>
      <c r="AK13" s="41" t="n">
        <v>40</v>
      </c>
      <c r="AL13" s="41" t="n">
        <v>20</v>
      </c>
      <c r="AM13" s="41"/>
      <c r="AN13" s="41" t="n">
        <v>2</v>
      </c>
      <c r="AO13" s="41" t="n">
        <v>52</v>
      </c>
      <c r="AP13" s="41"/>
      <c r="AQ13" s="41" t="n">
        <v>7</v>
      </c>
      <c r="AR13" s="41" t="n">
        <v>1</v>
      </c>
      <c r="AS13" s="41" t="n">
        <v>2</v>
      </c>
      <c r="AT13" s="41" t="n">
        <v>1</v>
      </c>
      <c r="AU13" s="41" t="n">
        <v>2</v>
      </c>
      <c r="AV13" s="41"/>
      <c r="AW13" s="41" t="n">
        <v>20</v>
      </c>
      <c r="AX13" s="41"/>
      <c r="AY13" s="41"/>
      <c r="AZ13" s="41"/>
      <c r="BA13" s="41"/>
      <c r="BB13" s="41"/>
      <c r="BC13" s="41"/>
      <c r="BD13" s="42"/>
      <c r="BE13" s="43" t="n">
        <f aca="false">SUM(H13:BD13)</f>
        <v>402</v>
      </c>
    </row>
    <row r="14" customFormat="false" ht="15.8" hidden="false" customHeight="false" outlineLevel="0" collapsed="false">
      <c r="A14" s="36" t="n">
        <f aca="false">Entries!A14</f>
        <v>13</v>
      </c>
      <c r="B14" s="37" t="str">
        <f aca="false">Entries!B14</f>
        <v>Gerard O Donovan</v>
      </c>
      <c r="C14" s="37" t="str">
        <f aca="false">Entries!E14</f>
        <v>Eric Mc Carthy</v>
      </c>
      <c r="D14" s="37" t="str">
        <f aca="false">Entries!H14</f>
        <v>Toyota</v>
      </c>
      <c r="E14" s="37" t="str">
        <f aca="false">Entries!I14</f>
        <v>Carina</v>
      </c>
      <c r="F14" s="37" t="n">
        <f aca="false">Entries!K14</f>
        <v>1994</v>
      </c>
      <c r="G14" s="38" t="str">
        <f aca="false">Entries!M14</f>
        <v>Novice</v>
      </c>
      <c r="H14" s="39"/>
      <c r="I14" s="39"/>
      <c r="J14" s="39"/>
      <c r="K14" s="39"/>
      <c r="L14" s="39" t="n">
        <v>20</v>
      </c>
      <c r="M14" s="39"/>
      <c r="N14" s="39"/>
      <c r="O14" s="39"/>
      <c r="P14" s="39" t="n">
        <v>3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 t="n">
        <v>1</v>
      </c>
      <c r="AC14" s="39"/>
      <c r="AD14" s="39" t="n">
        <v>52</v>
      </c>
      <c r="AE14" s="39" t="n">
        <v>1</v>
      </c>
      <c r="AF14" s="39"/>
      <c r="AG14" s="39"/>
      <c r="AH14" s="39"/>
      <c r="AI14" s="39"/>
      <c r="AJ14" s="39"/>
      <c r="AK14" s="39" t="n">
        <v>6</v>
      </c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44"/>
      <c r="BE14" s="45" t="n">
        <f aca="false">SUM(H14:BD14)</f>
        <v>83</v>
      </c>
    </row>
    <row r="15" customFormat="false" ht="19.35" hidden="false" customHeight="false" outlineLevel="0" collapsed="false">
      <c r="A15" s="36" t="n">
        <f aca="false">Entries!A15</f>
        <v>14</v>
      </c>
      <c r="B15" s="37" t="str">
        <f aca="false">Entries!B15</f>
        <v>Andrew Whelton</v>
      </c>
      <c r="C15" s="37" t="str">
        <f aca="false">Entries!E15</f>
        <v>Cyril Maguire</v>
      </c>
      <c r="D15" s="37" t="str">
        <f aca="false">Entries!H15</f>
        <v>Toyota</v>
      </c>
      <c r="E15" s="37" t="str">
        <f aca="false">Entries!I15</f>
        <v>Avensis</v>
      </c>
      <c r="F15" s="37" t="n">
        <f aca="false">Entries!K15</f>
        <v>1594</v>
      </c>
      <c r="G15" s="38" t="str">
        <f aca="false">Entries!M15</f>
        <v>Novice</v>
      </c>
      <c r="H15" s="41"/>
      <c r="I15" s="41"/>
      <c r="J15" s="41"/>
      <c r="K15" s="41"/>
      <c r="L15" s="41"/>
      <c r="M15" s="41" t="n">
        <v>1</v>
      </c>
      <c r="N15" s="41"/>
      <c r="O15" s="41"/>
      <c r="P15" s="41" t="n">
        <v>3</v>
      </c>
      <c r="Q15" s="41"/>
      <c r="R15" s="41"/>
      <c r="S15" s="41"/>
      <c r="T15" s="41"/>
      <c r="U15" s="41"/>
      <c r="V15" s="41"/>
      <c r="W15" s="41"/>
      <c r="X15" s="41"/>
      <c r="Y15" s="41"/>
      <c r="Z15" s="41" t="n">
        <v>15</v>
      </c>
      <c r="AA15" s="41"/>
      <c r="AB15" s="41"/>
      <c r="AC15" s="41"/>
      <c r="AD15" s="41"/>
      <c r="AE15" s="41" t="n">
        <v>52</v>
      </c>
      <c r="AF15" s="41" t="n">
        <v>1</v>
      </c>
      <c r="AG15" s="41"/>
      <c r="AH15" s="41"/>
      <c r="AI15" s="41"/>
      <c r="AJ15" s="41"/>
      <c r="AK15" s="41" t="n">
        <v>1</v>
      </c>
      <c r="AL15" s="41"/>
      <c r="AM15" s="41"/>
      <c r="AN15" s="41"/>
      <c r="AO15" s="41"/>
      <c r="AP15" s="41"/>
      <c r="AQ15" s="41"/>
      <c r="AR15" s="41"/>
      <c r="AS15" s="41"/>
      <c r="AT15" s="41"/>
      <c r="AU15" s="41" t="n">
        <v>2</v>
      </c>
      <c r="AV15" s="41"/>
      <c r="AW15" s="41"/>
      <c r="AX15" s="41"/>
      <c r="AY15" s="41"/>
      <c r="AZ15" s="41"/>
      <c r="BA15" s="41"/>
      <c r="BB15" s="41" t="n">
        <v>2</v>
      </c>
      <c r="BC15" s="41"/>
      <c r="BD15" s="42"/>
      <c r="BE15" s="43" t="n">
        <f aca="false">SUM(H15:BD15)</f>
        <v>77</v>
      </c>
    </row>
    <row r="16" customFormat="false" ht="19.35" hidden="false" customHeight="false" outlineLevel="0" collapsed="false">
      <c r="A16" s="36" t="n">
        <f aca="false">Entries!A16</f>
        <v>15</v>
      </c>
      <c r="B16" s="37" t="str">
        <f aca="false">Entries!B16</f>
        <v>Brian Duggan</v>
      </c>
      <c r="C16" s="37" t="str">
        <f aca="false">Entries!E16</f>
        <v>Patrick O Leary</v>
      </c>
      <c r="D16" s="37" t="str">
        <f aca="false">Entries!H16</f>
        <v>Toyota</v>
      </c>
      <c r="E16" s="37" t="str">
        <f aca="false">Entries!I16</f>
        <v>Starlet</v>
      </c>
      <c r="F16" s="37" t="n">
        <f aca="false">Entries!K16</f>
        <v>1331</v>
      </c>
      <c r="G16" s="38" t="str">
        <f aca="false">Entries!M16</f>
        <v>Novice</v>
      </c>
      <c r="H16" s="39"/>
      <c r="I16" s="39"/>
      <c r="J16" s="39"/>
      <c r="K16" s="39"/>
      <c r="L16" s="39" t="n">
        <v>20</v>
      </c>
      <c r="M16" s="39"/>
      <c r="N16" s="39" t="n">
        <v>20</v>
      </c>
      <c r="O16" s="39"/>
      <c r="P16" s="39"/>
      <c r="Q16" s="39" t="n">
        <v>17</v>
      </c>
      <c r="R16" s="39"/>
      <c r="S16" s="39" t="n">
        <v>2</v>
      </c>
      <c r="T16" s="39" t="n">
        <v>2</v>
      </c>
      <c r="U16" s="39"/>
      <c r="V16" s="39" t="n">
        <v>15</v>
      </c>
      <c r="W16" s="39"/>
      <c r="X16" s="39" t="n">
        <v>2</v>
      </c>
      <c r="Y16" s="39" t="n">
        <v>1</v>
      </c>
      <c r="Z16" s="39" t="n">
        <v>20</v>
      </c>
      <c r="AA16" s="39" t="n">
        <v>30</v>
      </c>
      <c r="AB16" s="39" t="n">
        <v>20</v>
      </c>
      <c r="AC16" s="39"/>
      <c r="AD16" s="39"/>
      <c r="AE16" s="39" t="n">
        <v>2</v>
      </c>
      <c r="AF16" s="39" t="n">
        <v>20</v>
      </c>
      <c r="AG16" s="39"/>
      <c r="AH16" s="39" t="n">
        <v>20</v>
      </c>
      <c r="AI16" s="39"/>
      <c r="AJ16" s="39"/>
      <c r="AK16" s="39" t="n">
        <v>3</v>
      </c>
      <c r="AL16" s="39"/>
      <c r="AM16" s="39"/>
      <c r="AN16" s="39"/>
      <c r="AO16" s="39"/>
      <c r="AP16" s="39"/>
      <c r="AQ16" s="39"/>
      <c r="AR16" s="39" t="n">
        <v>2</v>
      </c>
      <c r="AS16" s="39"/>
      <c r="AT16" s="39"/>
      <c r="AU16" s="39" t="n">
        <v>1</v>
      </c>
      <c r="AV16" s="39" t="n">
        <v>1</v>
      </c>
      <c r="AW16" s="39"/>
      <c r="AX16" s="39"/>
      <c r="AY16" s="39"/>
      <c r="AZ16" s="39"/>
      <c r="BA16" s="39"/>
      <c r="BB16" s="39"/>
      <c r="BC16" s="39"/>
      <c r="BD16" s="44"/>
      <c r="BE16" s="45" t="n">
        <f aca="false">SUM(H16:BD16)</f>
        <v>198</v>
      </c>
    </row>
    <row r="17" customFormat="false" ht="19.35" hidden="false" customHeight="false" outlineLevel="0" collapsed="false">
      <c r="A17" s="36" t="n">
        <f aca="false">Entries!A17</f>
        <v>16</v>
      </c>
      <c r="B17" s="37" t="str">
        <f aca="false">Entries!B17</f>
        <v>Louis Garry</v>
      </c>
      <c r="C17" s="37" t="str">
        <f aca="false">Entries!E17</f>
        <v>Kieran Reid</v>
      </c>
      <c r="D17" s="37" t="str">
        <f aca="false">Entries!H17</f>
        <v>Toyota</v>
      </c>
      <c r="E17" s="37" t="str">
        <f aca="false">Entries!I17</f>
        <v>Rav 4</v>
      </c>
      <c r="F17" s="37" t="n">
        <f aca="false">Entries!K17</f>
        <v>1968</v>
      </c>
      <c r="G17" s="38" t="str">
        <f aca="false">Entries!M17</f>
        <v>Novice</v>
      </c>
      <c r="H17" s="41"/>
      <c r="I17" s="41"/>
      <c r="J17" s="41"/>
      <c r="K17" s="41" t="n">
        <v>2</v>
      </c>
      <c r="L17" s="41" t="n">
        <v>1</v>
      </c>
      <c r="M17" s="41" t="n">
        <v>20</v>
      </c>
      <c r="N17" s="41" t="n">
        <v>20</v>
      </c>
      <c r="O17" s="41"/>
      <c r="P17" s="41"/>
      <c r="Q17" s="41" t="n">
        <v>20</v>
      </c>
      <c r="R17" s="41"/>
      <c r="S17" s="41" t="n">
        <v>4</v>
      </c>
      <c r="T17" s="41" t="n">
        <v>2</v>
      </c>
      <c r="U17" s="41" t="n">
        <v>20</v>
      </c>
      <c r="V17" s="41" t="n">
        <v>20</v>
      </c>
      <c r="W17" s="41" t="n">
        <v>20</v>
      </c>
      <c r="X17" s="41" t="n">
        <v>20</v>
      </c>
      <c r="Y17" s="41" t="n">
        <v>20</v>
      </c>
      <c r="Z17" s="41" t="n">
        <v>20</v>
      </c>
      <c r="AA17" s="41"/>
      <c r="AB17" s="41" t="n">
        <v>1</v>
      </c>
      <c r="AC17" s="41" t="n">
        <v>3</v>
      </c>
      <c r="AD17" s="41" t="n">
        <v>1</v>
      </c>
      <c r="AE17" s="41" t="n">
        <v>1</v>
      </c>
      <c r="AF17" s="41" t="n">
        <v>1</v>
      </c>
      <c r="AG17" s="41" t="n">
        <v>20</v>
      </c>
      <c r="AH17" s="41" t="n">
        <v>20</v>
      </c>
      <c r="AI17" s="41"/>
      <c r="AJ17" s="41"/>
      <c r="AK17" s="41" t="n">
        <v>35</v>
      </c>
      <c r="AL17" s="41" t="n">
        <v>11</v>
      </c>
      <c r="AM17" s="41"/>
      <c r="AN17" s="41" t="n">
        <v>1</v>
      </c>
      <c r="AO17" s="41"/>
      <c r="AP17" s="41"/>
      <c r="AQ17" s="41"/>
      <c r="AR17" s="41" t="n">
        <v>4</v>
      </c>
      <c r="AS17" s="41" t="n">
        <v>2</v>
      </c>
      <c r="AT17" s="41" t="n">
        <v>2</v>
      </c>
      <c r="AU17" s="41" t="n">
        <v>6</v>
      </c>
      <c r="AV17" s="41"/>
      <c r="AW17" s="41" t="n">
        <v>20</v>
      </c>
      <c r="AX17" s="41" t="n">
        <v>20</v>
      </c>
      <c r="AY17" s="41" t="n">
        <v>20</v>
      </c>
      <c r="AZ17" s="41"/>
      <c r="BA17" s="41" t="n">
        <v>20</v>
      </c>
      <c r="BB17" s="41"/>
      <c r="BC17" s="41"/>
      <c r="BD17" s="42"/>
      <c r="BE17" s="43" t="n">
        <f aca="false">SUM(H17:BD17)</f>
        <v>377</v>
      </c>
    </row>
    <row r="18" customFormat="false" ht="15.8" hidden="false" customHeight="false" outlineLevel="0" collapsed="false">
      <c r="A18" s="36" t="n">
        <f aca="false">Entries!A18</f>
        <v>17</v>
      </c>
      <c r="B18" s="37" t="str">
        <f aca="false">Entries!B18</f>
        <v>Luke Mc Carthy</v>
      </c>
      <c r="C18" s="37" t="str">
        <f aca="false">Entries!E18</f>
        <v>Eamon Mc Carthy</v>
      </c>
      <c r="D18" s="37" t="str">
        <f aca="false">Entries!H18</f>
        <v>Honda</v>
      </c>
      <c r="E18" s="37" t="str">
        <f aca="false">Entries!I18</f>
        <v>Civic</v>
      </c>
      <c r="F18" s="37" t="n">
        <f aca="false">Entries!K18</f>
        <v>1600</v>
      </c>
      <c r="G18" s="38" t="str">
        <f aca="false">Entries!M18</f>
        <v>Novice</v>
      </c>
      <c r="H18" s="39"/>
      <c r="I18" s="39"/>
      <c r="J18" s="39"/>
      <c r="K18" s="39"/>
      <c r="L18" s="39"/>
      <c r="M18" s="39" t="n">
        <v>3</v>
      </c>
      <c r="N18" s="39" t="n">
        <v>1</v>
      </c>
      <c r="O18" s="39"/>
      <c r="P18" s="39" t="n">
        <v>1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 t="s">
        <v>141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BA18" s="39"/>
      <c r="BB18" s="39"/>
      <c r="BC18" s="39"/>
      <c r="BD18" s="44"/>
      <c r="BE18" s="45" t="s">
        <v>141</v>
      </c>
    </row>
    <row r="19" customFormat="false" ht="19.35" hidden="false" customHeight="false" outlineLevel="0" collapsed="false">
      <c r="A19" s="36" t="n">
        <f aca="false">Entries!A19</f>
        <v>18</v>
      </c>
      <c r="B19" s="37" t="str">
        <f aca="false">Entries!B19</f>
        <v>Ted O Riordan</v>
      </c>
      <c r="C19" s="37" t="str">
        <f aca="false">Entries!E19</f>
        <v>Conor O Neill</v>
      </c>
      <c r="D19" s="37" t="str">
        <f aca="false">Entries!H19</f>
        <v>Nissan</v>
      </c>
      <c r="E19" s="37" t="str">
        <f aca="false">Entries!I19</f>
        <v>Pulsar</v>
      </c>
      <c r="F19" s="37" t="n">
        <f aca="false">Entries!K19</f>
        <v>1490</v>
      </c>
      <c r="G19" s="38" t="str">
        <f aca="false">Entries!M19</f>
        <v>Novice</v>
      </c>
      <c r="H19" s="41"/>
      <c r="I19" s="41" t="n">
        <v>3</v>
      </c>
      <c r="J19" s="41"/>
      <c r="K19" s="41"/>
      <c r="L19" s="41" t="n">
        <v>5</v>
      </c>
      <c r="M19" s="41" t="n">
        <v>5</v>
      </c>
      <c r="N19" s="41" t="n">
        <v>2</v>
      </c>
      <c r="O19" s="41" t="n">
        <v>20</v>
      </c>
      <c r="P19" s="41" t="n">
        <v>20</v>
      </c>
      <c r="Q19" s="41" t="n">
        <v>30</v>
      </c>
      <c r="R19" s="41"/>
      <c r="S19" s="41" t="n">
        <v>20</v>
      </c>
      <c r="T19" s="41" t="n">
        <v>20</v>
      </c>
      <c r="U19" s="41" t="n">
        <v>20</v>
      </c>
      <c r="V19" s="41" t="n">
        <v>20</v>
      </c>
      <c r="W19" s="41" t="n">
        <v>20</v>
      </c>
      <c r="X19" s="41"/>
      <c r="Y19" s="41"/>
      <c r="Z19" s="41" t="n">
        <v>7</v>
      </c>
      <c r="AA19" s="41" t="n">
        <v>15</v>
      </c>
      <c r="AB19" s="41" t="n">
        <v>20</v>
      </c>
      <c r="AC19" s="41" t="n">
        <v>20</v>
      </c>
      <c r="AD19" s="41" t="n">
        <v>20</v>
      </c>
      <c r="AE19" s="41" t="n">
        <v>30</v>
      </c>
      <c r="AF19" s="41" t="n">
        <v>6</v>
      </c>
      <c r="AG19" s="41"/>
      <c r="AH19" s="41" t="n">
        <v>1</v>
      </c>
      <c r="AI19" s="41"/>
      <c r="AJ19" s="41"/>
      <c r="AK19" s="41" t="n">
        <v>40</v>
      </c>
      <c r="AL19" s="41" t="n">
        <v>2</v>
      </c>
      <c r="AM19" s="41"/>
      <c r="AN19" s="41" t="n">
        <v>1</v>
      </c>
      <c r="AO19" s="41"/>
      <c r="AP19" s="41"/>
      <c r="AQ19" s="41" t="n">
        <v>2</v>
      </c>
      <c r="AR19" s="41" t="n">
        <v>2</v>
      </c>
      <c r="AS19" s="41" t="n">
        <v>20</v>
      </c>
      <c r="AT19" s="41" t="n">
        <v>20</v>
      </c>
      <c r="AU19" s="41" t="n">
        <v>20</v>
      </c>
      <c r="AV19" s="41" t="n">
        <v>20</v>
      </c>
      <c r="AW19" s="41" t="n">
        <v>20</v>
      </c>
      <c r="AX19" s="41" t="n">
        <v>20</v>
      </c>
      <c r="AY19" s="41" t="n">
        <v>20</v>
      </c>
      <c r="AZ19" s="41" t="n">
        <v>20</v>
      </c>
      <c r="BA19" s="41"/>
      <c r="BB19" s="41"/>
      <c r="BC19" s="41"/>
      <c r="BD19" s="42"/>
      <c r="BE19" s="43" t="n">
        <f aca="false">SUM(H19:BD19)</f>
        <v>511</v>
      </c>
    </row>
    <row r="20" customFormat="false" ht="19.35" hidden="false" customHeight="false" outlineLevel="0" collapsed="false">
      <c r="A20" s="36" t="n">
        <f aca="false">Entries!A20</f>
        <v>19</v>
      </c>
      <c r="B20" s="37" t="str">
        <f aca="false">Entries!B20</f>
        <v>Patrick Murphy</v>
      </c>
      <c r="C20" s="37" t="str">
        <f aca="false">Entries!E20</f>
        <v>Aaron O Regan</v>
      </c>
      <c r="D20" s="37" t="str">
        <f aca="false">Entries!H20</f>
        <v>Subaru</v>
      </c>
      <c r="E20" s="37" t="str">
        <f aca="false">Entries!I20</f>
        <v>Impreza</v>
      </c>
      <c r="F20" s="37" t="n">
        <f aca="false">Entries!K20</f>
        <v>1996</v>
      </c>
      <c r="G20" s="38" t="str">
        <f aca="false">Entries!M20</f>
        <v>Beginner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 t="s">
        <v>141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44"/>
      <c r="BE20" s="45" t="s">
        <v>141</v>
      </c>
    </row>
    <row r="21" customFormat="false" ht="15.8" hidden="false" customHeight="false" outlineLevel="0" collapsed="false">
      <c r="A21" s="36" t="n">
        <f aca="false">Entries!A21</f>
        <v>20</v>
      </c>
      <c r="B21" s="37" t="str">
        <f aca="false">Entries!B21</f>
        <v>Padraig Deasy</v>
      </c>
      <c r="C21" s="37" t="str">
        <f aca="false">Entries!E21</f>
        <v>Richard Jennings</v>
      </c>
      <c r="D21" s="37" t="str">
        <f aca="false">Entries!H21</f>
        <v>Toyota</v>
      </c>
      <c r="E21" s="37" t="str">
        <f aca="false">Entries!I21</f>
        <v>Rav 4</v>
      </c>
      <c r="F21" s="37" t="n">
        <f aca="false">Entries!K21</f>
        <v>1998</v>
      </c>
      <c r="G21" s="38" t="str">
        <f aca="false">Entries!M21</f>
        <v>Beginner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 t="n">
        <v>4</v>
      </c>
      <c r="T21" s="41"/>
      <c r="U21" s="41"/>
      <c r="V21" s="41" t="n">
        <v>15</v>
      </c>
      <c r="W21" s="41" t="n">
        <v>1</v>
      </c>
      <c r="X21" s="41" t="n">
        <v>3</v>
      </c>
      <c r="Y21" s="41"/>
      <c r="Z21" s="41"/>
      <c r="AA21" s="41" t="n">
        <v>1</v>
      </c>
      <c r="AB21" s="41" t="n">
        <v>3</v>
      </c>
      <c r="AC21" s="41"/>
      <c r="AD21" s="41" t="n">
        <v>20</v>
      </c>
      <c r="AE21" s="41" t="n">
        <v>20</v>
      </c>
      <c r="AF21" s="41"/>
      <c r="AG21" s="41"/>
      <c r="AH21" s="41" t="n">
        <v>1</v>
      </c>
      <c r="AI21" s="41"/>
      <c r="AJ21" s="41"/>
      <c r="AK21" s="41" t="n">
        <v>9</v>
      </c>
      <c r="AL21" s="41" t="n">
        <v>1</v>
      </c>
      <c r="AM21" s="41"/>
      <c r="AN21" s="41"/>
      <c r="AO21" s="41"/>
      <c r="AP21" s="41"/>
      <c r="AQ21" s="41"/>
      <c r="AR21" s="41"/>
      <c r="AS21" s="41" t="n">
        <v>20</v>
      </c>
      <c r="AT21" s="41"/>
      <c r="AU21" s="41" t="n">
        <v>2</v>
      </c>
      <c r="AV21" s="41"/>
      <c r="AW21" s="41" t="n">
        <v>1</v>
      </c>
      <c r="AX21" s="41" t="n">
        <v>2</v>
      </c>
      <c r="AY21" s="41"/>
      <c r="AZ21" s="41"/>
      <c r="BA21" s="41"/>
      <c r="BB21" s="41"/>
      <c r="BC21" s="41"/>
      <c r="BD21" s="42"/>
      <c r="BE21" s="43" t="n">
        <f aca="false">SUM(H21:BD21)</f>
        <v>103</v>
      </c>
    </row>
    <row r="22" customFormat="false" ht="19.35" hidden="false" customHeight="false" outlineLevel="0" collapsed="false">
      <c r="A22" s="36" t="n">
        <f aca="false">Entries!A22</f>
        <v>21</v>
      </c>
      <c r="B22" s="37" t="str">
        <f aca="false">Entries!B22</f>
        <v>Lisa Gallwey</v>
      </c>
      <c r="C22" s="37" t="str">
        <f aca="false">Entries!E22</f>
        <v>Amy Gallwey</v>
      </c>
      <c r="D22" s="37" t="str">
        <f aca="false">Entries!H22</f>
        <v>Nissan</v>
      </c>
      <c r="E22" s="37" t="str">
        <f aca="false">Entries!I22</f>
        <v>Primera</v>
      </c>
      <c r="F22" s="37" t="n">
        <f aca="false">Entries!K22</f>
        <v>1597</v>
      </c>
      <c r="G22" s="38" t="str">
        <f aca="false">Entries!M22</f>
        <v>Beginner</v>
      </c>
      <c r="H22" s="39"/>
      <c r="I22" s="39"/>
      <c r="J22" s="39"/>
      <c r="K22" s="39"/>
      <c r="L22" s="39"/>
      <c r="M22" s="39" t="n">
        <v>20</v>
      </c>
      <c r="N22" s="39" t="n">
        <v>20</v>
      </c>
      <c r="O22" s="39"/>
      <c r="P22" s="39"/>
      <c r="Q22" s="39"/>
      <c r="R22" s="39"/>
      <c r="S22" s="39" t="n">
        <v>20</v>
      </c>
      <c r="T22" s="39" t="n">
        <v>20</v>
      </c>
      <c r="U22" s="39"/>
      <c r="V22" s="39" t="n">
        <v>20</v>
      </c>
      <c r="W22" s="39"/>
      <c r="X22" s="39" t="n">
        <v>5</v>
      </c>
      <c r="Y22" s="39" t="n">
        <v>2</v>
      </c>
      <c r="Z22" s="39" t="n">
        <v>20</v>
      </c>
      <c r="AA22" s="39"/>
      <c r="AB22" s="39" t="n">
        <v>1</v>
      </c>
      <c r="AC22" s="39" t="n">
        <v>1</v>
      </c>
      <c r="AD22" s="39"/>
      <c r="AE22" s="39" t="n">
        <v>1</v>
      </c>
      <c r="AF22" s="39" t="n">
        <v>8</v>
      </c>
      <c r="AG22" s="39"/>
      <c r="AH22" s="39" t="n">
        <v>20</v>
      </c>
      <c r="AI22" s="39" t="n">
        <v>20</v>
      </c>
      <c r="AJ22" s="39"/>
      <c r="AK22" s="39" t="n">
        <v>40</v>
      </c>
      <c r="AL22" s="39"/>
      <c r="AM22" s="39"/>
      <c r="AN22" s="39" t="n">
        <v>1</v>
      </c>
      <c r="AO22" s="39"/>
      <c r="AP22" s="39" t="n">
        <v>20</v>
      </c>
      <c r="AQ22" s="39" t="n">
        <v>20</v>
      </c>
      <c r="AR22" s="39" t="n">
        <v>15</v>
      </c>
      <c r="AS22" s="39" t="n">
        <v>2</v>
      </c>
      <c r="AT22" s="39" t="n">
        <v>2</v>
      </c>
      <c r="AU22" s="39"/>
      <c r="AV22" s="39"/>
      <c r="AW22" s="39" t="n">
        <v>20</v>
      </c>
      <c r="AX22" s="39" t="n">
        <v>20</v>
      </c>
      <c r="AY22" s="39" t="n">
        <v>20</v>
      </c>
      <c r="AZ22" s="39" t="n">
        <v>20</v>
      </c>
      <c r="BA22" s="39"/>
      <c r="BB22" s="39"/>
      <c r="BC22" s="39"/>
      <c r="BD22" s="44"/>
      <c r="BE22" s="45" t="n">
        <f aca="false">SUM(H22:BD22)</f>
        <v>358</v>
      </c>
    </row>
    <row r="23" customFormat="false" ht="15.8" hidden="false" customHeight="false" outlineLevel="0" collapsed="false">
      <c r="A23" s="36" t="n">
        <f aca="false">Entries!A23</f>
        <v>22</v>
      </c>
      <c r="B23" s="37" t="str">
        <f aca="false">Entries!B23</f>
        <v>Sean O Donovan</v>
      </c>
      <c r="C23" s="37" t="str">
        <f aca="false">Entries!E23</f>
        <v>Chris Kingston</v>
      </c>
      <c r="D23" s="37" t="str">
        <f aca="false">Entries!H23</f>
        <v>Honda</v>
      </c>
      <c r="E23" s="37" t="str">
        <f aca="false">Entries!I23</f>
        <v>Civic</v>
      </c>
      <c r="F23" s="37" t="n">
        <f aca="false">Entries!K23</f>
        <v>1600</v>
      </c>
      <c r="G23" s="38" t="str">
        <f aca="false">Entries!M23</f>
        <v>Beginner</v>
      </c>
      <c r="H23" s="41"/>
      <c r="I23" s="41"/>
      <c r="J23" s="41"/>
      <c r="K23" s="41"/>
      <c r="L23" s="41"/>
      <c r="M23" s="41" t="n">
        <v>20</v>
      </c>
      <c r="N23" s="41" t="n">
        <v>20</v>
      </c>
      <c r="O23" s="41" t="n">
        <v>20</v>
      </c>
      <c r="P23" s="41" t="n">
        <v>20</v>
      </c>
      <c r="Q23" s="41"/>
      <c r="R23" s="41"/>
      <c r="S23" s="41"/>
      <c r="T23" s="41" t="n">
        <v>2</v>
      </c>
      <c r="U23" s="41" t="n">
        <v>50</v>
      </c>
      <c r="V23" s="41" t="n">
        <v>16</v>
      </c>
      <c r="W23" s="41"/>
      <c r="X23" s="41" t="n">
        <v>17</v>
      </c>
      <c r="Y23" s="41" t="n">
        <v>1</v>
      </c>
      <c r="Z23" s="41"/>
      <c r="AA23" s="41" t="n">
        <v>1</v>
      </c>
      <c r="AB23" s="41" t="n">
        <v>2</v>
      </c>
      <c r="AC23" s="41"/>
      <c r="AD23" s="41" t="n">
        <v>52</v>
      </c>
      <c r="AE23" s="41"/>
      <c r="AF23" s="41" t="n">
        <v>1</v>
      </c>
      <c r="AG23" s="41"/>
      <c r="AH23" s="41" t="n">
        <v>1</v>
      </c>
      <c r="AI23" s="41" t="n">
        <v>1</v>
      </c>
      <c r="AJ23" s="41"/>
      <c r="AK23" s="41" t="n">
        <v>40</v>
      </c>
      <c r="AL23" s="41"/>
      <c r="AM23" s="41" t="n">
        <v>52</v>
      </c>
      <c r="AN23" s="41" t="n">
        <v>16</v>
      </c>
      <c r="AO23" s="41"/>
      <c r="AP23" s="41"/>
      <c r="AQ23" s="41" t="n">
        <v>20</v>
      </c>
      <c r="AR23" s="41" t="n">
        <v>15</v>
      </c>
      <c r="AS23" s="41" t="n">
        <v>20</v>
      </c>
      <c r="AT23" s="41"/>
      <c r="AU23" s="41" t="n">
        <v>20</v>
      </c>
      <c r="AV23" s="41"/>
      <c r="AW23" s="41" t="n">
        <v>20</v>
      </c>
      <c r="AX23" s="41"/>
      <c r="AY23" s="41" t="n">
        <v>1</v>
      </c>
      <c r="AZ23" s="41" t="n">
        <v>6</v>
      </c>
      <c r="BA23" s="41" t="n">
        <v>20</v>
      </c>
      <c r="BB23" s="41"/>
      <c r="BC23" s="41"/>
      <c r="BD23" s="42" t="n">
        <v>50</v>
      </c>
      <c r="BE23" s="43" t="n">
        <f aca="false">SUM(H23:BD23)</f>
        <v>504</v>
      </c>
    </row>
    <row r="24" customFormat="false" ht="19.35" hidden="false" customHeight="false" outlineLevel="0" collapsed="false">
      <c r="A24" s="36" t="n">
        <f aca="false">Entries!A24</f>
        <v>23</v>
      </c>
      <c r="B24" s="37" t="str">
        <f aca="false">Entries!B24</f>
        <v>John Cooney</v>
      </c>
      <c r="C24" s="37" t="str">
        <f aca="false">Entries!E24</f>
        <v>William Boxwell</v>
      </c>
      <c r="D24" s="37" t="str">
        <f aca="false">Entries!H24</f>
        <v>Subaru</v>
      </c>
      <c r="E24" s="37" t="str">
        <f aca="false">Entries!I24</f>
        <v>Impreza</v>
      </c>
      <c r="F24" s="37" t="n">
        <f aca="false">Entries!K24</f>
        <v>2000</v>
      </c>
      <c r="G24" s="38" t="str">
        <f aca="false">Entries!M24</f>
        <v>Beginner</v>
      </c>
      <c r="H24" s="39"/>
      <c r="I24" s="39"/>
      <c r="J24" s="39"/>
      <c r="K24" s="39"/>
      <c r="L24" s="39"/>
      <c r="M24" s="39"/>
      <c r="N24" s="39"/>
      <c r="O24" s="39"/>
      <c r="P24" s="39" t="n">
        <v>15</v>
      </c>
      <c r="Q24" s="39"/>
      <c r="R24" s="39" t="s">
        <v>141</v>
      </c>
      <c r="S24" s="39"/>
      <c r="T24" s="39"/>
      <c r="U24" s="39"/>
      <c r="V24" s="39"/>
      <c r="W24" s="39"/>
      <c r="X24" s="39"/>
      <c r="Y24" s="39"/>
      <c r="Z24" s="39"/>
      <c r="AA24" s="39" t="s">
        <v>141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44"/>
      <c r="BE24" s="45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1" sqref="P1:Q24 B5 P1:Q24 B5"/>
    </sheetView>
  </sheetViews>
  <sheetFormatPr defaultColWidth="10.07421875" defaultRowHeight="15.8" zeroHeight="false" outlineLevelRow="0" outlineLevelCol="0"/>
  <cols>
    <col collapsed="false" customWidth="false" hidden="false" outlineLevel="0" max="1" min="1" style="29" width="10.07"/>
    <col collapsed="false" customWidth="true" hidden="false" outlineLevel="0" max="2" min="2" style="29" width="19.69"/>
    <col collapsed="false" customWidth="true" hidden="false" outlineLevel="0" max="3" min="3" style="29" width="20"/>
    <col collapsed="false" customWidth="true" hidden="false" outlineLevel="0" max="4" min="4" style="29" width="12.91"/>
    <col collapsed="false" customWidth="true" hidden="false" outlineLevel="0" max="5" min="5" style="29" width="11.03"/>
    <col collapsed="false" customWidth="true" hidden="false" outlineLevel="0" max="6" min="6" style="29" width="10.71"/>
    <col collapsed="false" customWidth="true" hidden="false" outlineLevel="0" max="7" min="7" style="29" width="12.76"/>
    <col collapsed="false" customWidth="true" hidden="false" outlineLevel="0" max="11" min="8" style="29" width="12.44"/>
    <col collapsed="false" customWidth="false" hidden="false" outlineLevel="0" max="12" min="12" style="29" width="10.07"/>
    <col collapsed="false" customWidth="true" hidden="false" outlineLevel="0" max="13" min="13" style="29" width="15.76"/>
    <col collapsed="false" customWidth="false" hidden="false" outlineLevel="0" max="257" min="14" style="29" width="10.07"/>
  </cols>
  <sheetData>
    <row r="1" customFormat="false" ht="19.35" hidden="false" customHeight="false" outlineLevel="0" collapsed="false">
      <c r="A1" s="20" t="str">
        <f aca="false">Entries!A1</f>
        <v>Car No</v>
      </c>
      <c r="B1" s="20" t="str">
        <f aca="false">Entries!B1</f>
        <v>Driver</v>
      </c>
      <c r="C1" s="20" t="e">
        <f aca="false">NA()</f>
        <v>#N/A</v>
      </c>
      <c r="D1" s="20" t="str">
        <f aca="false">Entries!H1</f>
        <v>Car Make</v>
      </c>
      <c r="E1" s="20" t="str">
        <f aca="false">Entries!I1</f>
        <v>Car Model</v>
      </c>
      <c r="F1" s="20" t="str">
        <f aca="false">Entries!K1</f>
        <v>Engine CC</v>
      </c>
      <c r="G1" s="21" t="str">
        <f aca="false">Entries!M1</f>
        <v>Class</v>
      </c>
      <c r="H1" s="22" t="s">
        <v>133</v>
      </c>
      <c r="I1" s="22" t="s">
        <v>134</v>
      </c>
      <c r="J1" s="22" t="s">
        <v>135</v>
      </c>
      <c r="K1" s="22" t="s">
        <v>136</v>
      </c>
      <c r="L1" s="22" t="s">
        <v>137</v>
      </c>
      <c r="M1" s="23" t="s">
        <v>138</v>
      </c>
    </row>
    <row r="2" s="46" customFormat="true" ht="19.35" hidden="false" customHeight="false" outlineLevel="0" collapsed="false">
      <c r="A2" s="25" t="n">
        <f aca="false">'Full Results'!A2</f>
        <v>1</v>
      </c>
      <c r="B2" s="26" t="str">
        <f aca="false">'Full Results'!B2</f>
        <v>Gerard O Connell</v>
      </c>
      <c r="C2" s="26" t="str">
        <f aca="false">'Full Results'!C2</f>
        <v>Denis O Donovan</v>
      </c>
      <c r="D2" s="26" t="str">
        <f aca="false">'Full Results'!D2</f>
        <v>Suburu</v>
      </c>
      <c r="E2" s="26" t="str">
        <f aca="false">'Full Results'!E2</f>
        <v>Impreza</v>
      </c>
      <c r="F2" s="26" t="n">
        <f aca="false">'Full Results'!F2</f>
        <v>1994</v>
      </c>
      <c r="G2" s="26" t="str">
        <f aca="false">'Full Results'!G2</f>
        <v>Expert</v>
      </c>
      <c r="H2" s="26" t="n">
        <f aca="false">SUM('Full Results'!H2:R2)</f>
        <v>1</v>
      </c>
      <c r="I2" s="26" t="n">
        <f aca="false">SUM('Full Results'!S2:AA2)</f>
        <v>0</v>
      </c>
      <c r="J2" s="26" t="n">
        <f aca="false">SUM('Full Results'!AB2:AN2)</f>
        <v>0</v>
      </c>
      <c r="K2" s="26" t="n">
        <f aca="false">SUM('Full Results'!AO2:BC2)</f>
        <v>52</v>
      </c>
      <c r="L2" s="26" t="n">
        <f aca="false">SUM('Full Results'!BD2)</f>
        <v>0</v>
      </c>
      <c r="M2" s="27" t="n">
        <f aca="false">SUM(H2:L2)</f>
        <v>53</v>
      </c>
    </row>
    <row r="3" customFormat="false" ht="19.35" hidden="false" customHeight="false" outlineLevel="0" collapsed="false">
      <c r="A3" s="12" t="n">
        <f aca="false">'Full Results'!A3</f>
        <v>2</v>
      </c>
      <c r="B3" s="11" t="str">
        <f aca="false">'Full Results'!B3</f>
        <v>Colin Duffy</v>
      </c>
      <c r="C3" s="11" t="str">
        <f aca="false">'Full Results'!C3</f>
        <v>Sam Johnston</v>
      </c>
      <c r="D3" s="11" t="str">
        <f aca="false">'Full Results'!D3</f>
        <v>Subaru</v>
      </c>
      <c r="E3" s="11" t="str">
        <f aca="false">'Full Results'!E3</f>
        <v>Impreza</v>
      </c>
      <c r="F3" s="11" t="n">
        <f aca="false">'Full Results'!F3</f>
        <v>1994</v>
      </c>
      <c r="G3" s="11" t="str">
        <f aca="false">'Full Results'!G3</f>
        <v>Expert</v>
      </c>
      <c r="H3" s="11" t="n">
        <f aca="false">SUM('Full Results'!H3:R3)</f>
        <v>0</v>
      </c>
      <c r="I3" s="11" t="n">
        <f aca="false">SUM('Full Results'!S3:AA3)</f>
        <v>0</v>
      </c>
      <c r="J3" s="11" t="n">
        <f aca="false">SUM('Full Results'!AB3:AN3)</f>
        <v>2</v>
      </c>
      <c r="K3" s="11" t="n">
        <f aca="false">SUM('Full Results'!AO3:BC3)</f>
        <v>0</v>
      </c>
      <c r="L3" s="11" t="n">
        <f aca="false">SUM('Full Results'!BD3)</f>
        <v>0</v>
      </c>
      <c r="M3" s="24" t="n">
        <f aca="false">SUM(H3:L3)</f>
        <v>2</v>
      </c>
    </row>
    <row r="4" customFormat="false" ht="19.35" hidden="false" customHeight="false" outlineLevel="0" collapsed="false">
      <c r="A4" s="12" t="n">
        <f aca="false">'Full Results'!A4</f>
        <v>3</v>
      </c>
      <c r="B4" s="11" t="str">
        <f aca="false">'Full Results'!B4</f>
        <v>David Beamish</v>
      </c>
      <c r="C4" s="11" t="str">
        <f aca="false">'Full Results'!C4</f>
        <v>Muireann Hayes</v>
      </c>
      <c r="D4" s="11" t="str">
        <f aca="false">'Full Results'!D4</f>
        <v>Subaru</v>
      </c>
      <c r="E4" s="11" t="str">
        <f aca="false">'Full Results'!E4</f>
        <v>Impreza</v>
      </c>
      <c r="F4" s="11" t="n">
        <f aca="false">'Full Results'!F4</f>
        <v>1994</v>
      </c>
      <c r="G4" s="11" t="str">
        <f aca="false">'Full Results'!G4</f>
        <v>Semi Expert</v>
      </c>
      <c r="H4" s="11" t="n">
        <f aca="false">SUM('Full Results'!H4:R4)</f>
        <v>1</v>
      </c>
      <c r="I4" s="11" t="n">
        <f aca="false">SUM('Full Results'!S4:AA4)</f>
        <v>0</v>
      </c>
      <c r="J4" s="11" t="n">
        <f aca="false">SUM('Full Results'!AB4:AN4)</f>
        <v>0</v>
      </c>
      <c r="K4" s="11" t="n">
        <f aca="false">SUM('Full Results'!AO4:BC4)</f>
        <v>0</v>
      </c>
      <c r="L4" s="11" t="n">
        <f aca="false">SUM('Full Results'!BD4)</f>
        <v>0</v>
      </c>
      <c r="M4" s="24" t="n">
        <f aca="false">SUM(H4:L4)</f>
        <v>1</v>
      </c>
    </row>
    <row r="5" customFormat="false" ht="15.8" hidden="false" customHeight="false" outlineLevel="0" collapsed="false">
      <c r="A5" s="12" t="n">
        <f aca="false">'Full Results'!A5</f>
        <v>4</v>
      </c>
      <c r="B5" s="11" t="str">
        <f aca="false">'Full Results'!B5</f>
        <v>Johnny Keneally</v>
      </c>
      <c r="C5" s="11" t="str">
        <f aca="false">'Full Results'!C5</f>
        <v>Ken Carmody</v>
      </c>
      <c r="D5" s="11" t="str">
        <f aca="false">'Full Results'!D5</f>
        <v>Subaru</v>
      </c>
      <c r="E5" s="11" t="str">
        <f aca="false">'Full Results'!E5</f>
        <v>Impreza</v>
      </c>
      <c r="F5" s="11" t="n">
        <f aca="false">'Full Results'!F5</f>
        <v>1994</v>
      </c>
      <c r="G5" s="11" t="str">
        <f aca="false">'Full Results'!G5</f>
        <v>Expert</v>
      </c>
      <c r="H5" s="11" t="n">
        <f aca="false">SUM('Full Results'!H5:R5)</f>
        <v>21</v>
      </c>
      <c r="I5" s="11" t="n">
        <f aca="false">SUM('Full Results'!S5:AA5)</f>
        <v>1</v>
      </c>
      <c r="J5" s="11" t="n">
        <f aca="false">SUM('Full Results'!AB5:AN5)</f>
        <v>4</v>
      </c>
      <c r="K5" s="11" t="n">
        <f aca="false">SUM('Full Results'!AO5:BC5)</f>
        <v>0</v>
      </c>
      <c r="L5" s="11" t="n">
        <f aca="false">SUM('Full Results'!BD5)</f>
        <v>0</v>
      </c>
      <c r="M5" s="24" t="n">
        <f aca="false">SUM(H5:L5)</f>
        <v>26</v>
      </c>
    </row>
    <row r="6" customFormat="false" ht="19.35" hidden="false" customHeight="false" outlineLevel="0" collapsed="false">
      <c r="A6" s="12" t="n">
        <f aca="false">'Full Results'!A6</f>
        <v>5</v>
      </c>
      <c r="B6" s="11" t="str">
        <f aca="false">'Full Results'!B6</f>
        <v>Alan Shinnors</v>
      </c>
      <c r="C6" s="11" t="str">
        <f aca="false">'Full Results'!C6</f>
        <v>George Shinnors</v>
      </c>
      <c r="D6" s="11" t="str">
        <f aca="false">'Full Results'!D6</f>
        <v>Subaru</v>
      </c>
      <c r="E6" s="11" t="str">
        <f aca="false">'Full Results'!E6</f>
        <v>Impreza</v>
      </c>
      <c r="F6" s="11" t="n">
        <f aca="false">'Full Results'!F6</f>
        <v>1994</v>
      </c>
      <c r="G6" s="11" t="str">
        <f aca="false">'Full Results'!G6</f>
        <v>Expert</v>
      </c>
      <c r="H6" s="11" t="n">
        <f aca="false">SUM('Full Results'!H6:R6)</f>
        <v>1</v>
      </c>
      <c r="I6" s="11" t="n">
        <f aca="false">SUM('Full Results'!S6:AA6)</f>
        <v>54</v>
      </c>
      <c r="J6" s="11" t="n">
        <f aca="false">SUM('Full Results'!AB6:AN6)</f>
        <v>54</v>
      </c>
      <c r="K6" s="11" t="n">
        <f aca="false">SUM('Full Results'!AO6:BC6)</f>
        <v>0</v>
      </c>
      <c r="L6" s="11" t="n">
        <f aca="false">SUM('Full Results'!BD6)</f>
        <v>0</v>
      </c>
      <c r="M6" s="24" t="n">
        <f aca="false">SUM(H6:L6)</f>
        <v>109</v>
      </c>
    </row>
    <row r="7" customFormat="false" ht="15.8" hidden="false" customHeight="false" outlineLevel="0" collapsed="false">
      <c r="A7" s="12" t="n">
        <f aca="false">'Full Results'!A7</f>
        <v>6</v>
      </c>
      <c r="B7" s="11" t="str">
        <f aca="false">'Full Results'!B7</f>
        <v>John Buttimer</v>
      </c>
      <c r="C7" s="11" t="str">
        <f aca="false">'Full Results'!C7</f>
        <v>James Kingston</v>
      </c>
      <c r="D7" s="11" t="str">
        <f aca="false">'Full Results'!D7</f>
        <v>Vauxhall </v>
      </c>
      <c r="E7" s="11" t="str">
        <f aca="false">'Full Results'!E7</f>
        <v>Vectra</v>
      </c>
      <c r="F7" s="11" t="n">
        <f aca="false">'Full Results'!F7</f>
        <v>1998</v>
      </c>
      <c r="G7" s="11" t="str">
        <f aca="false">'Full Results'!G7</f>
        <v>Semi Expert</v>
      </c>
      <c r="H7" s="11" t="n">
        <f aca="false">SUM('Full Results'!H7:R7)</f>
        <v>0</v>
      </c>
      <c r="I7" s="11" t="n">
        <f aca="false">SUM('Full Results'!S7:AA7)</f>
        <v>0</v>
      </c>
      <c r="J7" s="11" t="n">
        <f aca="false">SUM('Full Results'!AB7:AN7)</f>
        <v>2</v>
      </c>
      <c r="K7" s="11" t="n">
        <f aca="false">SUM('Full Results'!AO7:BC7)</f>
        <v>0</v>
      </c>
      <c r="L7" s="11" t="n">
        <f aca="false">SUM('Full Results'!BD7)</f>
        <v>0</v>
      </c>
      <c r="M7" s="24" t="n">
        <f aca="false">SUM(H7:L7)</f>
        <v>2</v>
      </c>
    </row>
    <row r="8" customFormat="false" ht="19.35" hidden="false" customHeight="false" outlineLevel="0" collapsed="false">
      <c r="A8" s="12" t="n">
        <f aca="false">'Full Results'!A8</f>
        <v>7</v>
      </c>
      <c r="B8" s="11" t="str">
        <f aca="false">'Full Results'!B8</f>
        <v>Matt Hume</v>
      </c>
      <c r="C8" s="11" t="str">
        <f aca="false">'Full Results'!C8</f>
        <v>Enda Hume</v>
      </c>
      <c r="D8" s="11" t="str">
        <f aca="false">'Full Results'!D8</f>
        <v>Subaru</v>
      </c>
      <c r="E8" s="11" t="str">
        <f aca="false">'Full Results'!E8</f>
        <v>Impreza</v>
      </c>
      <c r="F8" s="11" t="n">
        <f aca="false">'Full Results'!F8</f>
        <v>1995</v>
      </c>
      <c r="G8" s="11" t="str">
        <f aca="false">'Full Results'!G8</f>
        <v>Semi Expert</v>
      </c>
      <c r="H8" s="11" t="n">
        <f aca="false">SUM('Full Results'!H8:R8)</f>
        <v>42</v>
      </c>
      <c r="I8" s="11" t="n">
        <f aca="false">SUM('Full Results'!S8:AA8)</f>
        <v>33</v>
      </c>
      <c r="J8" s="11" t="n">
        <f aca="false">SUM('Full Results'!AB8:AN8)</f>
        <v>6</v>
      </c>
      <c r="K8" s="11" t="n">
        <f aca="false">SUM('Full Results'!AO8:BC8)</f>
        <v>12</v>
      </c>
      <c r="L8" s="11" t="n">
        <f aca="false">SUM('Full Results'!BD8)</f>
        <v>0</v>
      </c>
      <c r="M8" s="24" t="n">
        <f aca="false">SUM(H8:L8)</f>
        <v>93</v>
      </c>
    </row>
    <row r="9" customFormat="false" ht="19.35" hidden="false" customHeight="false" outlineLevel="0" collapsed="false">
      <c r="A9" s="12" t="n">
        <f aca="false">'Full Results'!A9</f>
        <v>8</v>
      </c>
      <c r="B9" s="11" t="str">
        <f aca="false">'Full Results'!B9</f>
        <v>Jason Coulter</v>
      </c>
      <c r="C9" s="11" t="str">
        <f aca="false">'Full Results'!C9</f>
        <v>Patrick O Sullivan</v>
      </c>
      <c r="D9" s="11" t="str">
        <f aca="false">'Full Results'!D9</f>
        <v>Toyota</v>
      </c>
      <c r="E9" s="11" t="str">
        <f aca="false">'Full Results'!E9</f>
        <v>Celica</v>
      </c>
      <c r="F9" s="11" t="n">
        <f aca="false">'Full Results'!F9</f>
        <v>1998</v>
      </c>
      <c r="G9" s="11" t="str">
        <f aca="false">'Full Results'!G9</f>
        <v>Novice</v>
      </c>
      <c r="H9" s="11" t="n">
        <f aca="false">SUM('Full Results'!H9:R9)</f>
        <v>0</v>
      </c>
      <c r="I9" s="11" t="n">
        <f aca="false">SUM('Full Results'!S9:AA9)</f>
        <v>0</v>
      </c>
      <c r="J9" s="11" t="n">
        <f aca="false">SUM('Full Results'!AB9:AN9)</f>
        <v>0</v>
      </c>
      <c r="K9" s="11" t="n">
        <f aca="false">SUM('Full Results'!AO9:BC9)</f>
        <v>0</v>
      </c>
      <c r="L9" s="11" t="n">
        <f aca="false">SUM('Full Results'!BD9)</f>
        <v>0</v>
      </c>
      <c r="M9" s="24" t="s">
        <v>141</v>
      </c>
    </row>
    <row r="10" customFormat="false" ht="19.35" hidden="false" customHeight="false" outlineLevel="0" collapsed="false">
      <c r="A10" s="12" t="n">
        <f aca="false">'Full Results'!A10</f>
        <v>9</v>
      </c>
      <c r="B10" s="11" t="str">
        <f aca="false">'Full Results'!B10</f>
        <v>Des Cooney</v>
      </c>
      <c r="C10" s="11" t="str">
        <f aca="false">'Full Results'!C10</f>
        <v>Roy White</v>
      </c>
      <c r="D10" s="11" t="str">
        <f aca="false">'Full Results'!D10</f>
        <v>Subaru</v>
      </c>
      <c r="E10" s="11" t="str">
        <f aca="false">'Full Results'!E10</f>
        <v>Forester</v>
      </c>
      <c r="F10" s="11" t="n">
        <f aca="false">'Full Results'!F10</f>
        <v>1996</v>
      </c>
      <c r="G10" s="11" t="str">
        <f aca="false">'Full Results'!G10</f>
        <v>Novice</v>
      </c>
      <c r="H10" s="11" t="n">
        <f aca="false">SUM('Full Results'!H10:R10)</f>
        <v>1</v>
      </c>
      <c r="I10" s="11" t="n">
        <f aca="false">SUM('Full Results'!S10:AA10)</f>
        <v>50</v>
      </c>
      <c r="J10" s="11" t="n">
        <f aca="false">SUM('Full Results'!AB10:AN10)</f>
        <v>1</v>
      </c>
      <c r="K10" s="11" t="n">
        <f aca="false">SUM('Full Results'!AO10:BC10)</f>
        <v>2</v>
      </c>
      <c r="L10" s="11" t="n">
        <f aca="false">SUM('Full Results'!BD10)</f>
        <v>0</v>
      </c>
      <c r="M10" s="24" t="n">
        <f aca="false">SUM(H10:L10)</f>
        <v>54</v>
      </c>
    </row>
    <row r="11" customFormat="false" ht="19.35" hidden="false" customHeight="false" outlineLevel="0" collapsed="false">
      <c r="A11" s="12" t="n">
        <f aca="false">'Full Results'!A11</f>
        <v>10</v>
      </c>
      <c r="B11" s="11" t="str">
        <f aca="false">'Full Results'!B11</f>
        <v>Sean Cullinane</v>
      </c>
      <c r="C11" s="11" t="str">
        <f aca="false">'Full Results'!C11</f>
        <v>Eoghan Mc Carthy</v>
      </c>
      <c r="D11" s="11" t="str">
        <f aca="false">'Full Results'!D11</f>
        <v>Subaru</v>
      </c>
      <c r="E11" s="11" t="str">
        <f aca="false">'Full Results'!E11</f>
        <v>Impreza</v>
      </c>
      <c r="F11" s="11" t="n">
        <f aca="false">'Full Results'!F11</f>
        <v>1994</v>
      </c>
      <c r="G11" s="11" t="str">
        <f aca="false">'Full Results'!G11</f>
        <v>Novice</v>
      </c>
      <c r="H11" s="11" t="n">
        <f aca="false">SUM('Full Results'!H11:R11)</f>
        <v>11</v>
      </c>
      <c r="I11" s="11" t="n">
        <f aca="false">SUM('Full Results'!S11:AA11)</f>
        <v>1</v>
      </c>
      <c r="J11" s="11" t="n">
        <f aca="false">SUM('Full Results'!AB11:AN11)</f>
        <v>3</v>
      </c>
      <c r="K11" s="11" t="n">
        <f aca="false">SUM('Full Results'!AO11:BC11)</f>
        <v>11</v>
      </c>
      <c r="L11" s="11" t="n">
        <f aca="false">SUM('Full Results'!BD11)</f>
        <v>0</v>
      </c>
      <c r="M11" s="24" t="n">
        <f aca="false">SUM(H11:L11)</f>
        <v>26</v>
      </c>
    </row>
    <row r="12" customFormat="false" ht="19.35" hidden="false" customHeight="false" outlineLevel="0" collapsed="false">
      <c r="A12" s="12" t="n">
        <f aca="false">'Full Results'!A12</f>
        <v>11</v>
      </c>
      <c r="B12" s="11" t="str">
        <f aca="false">'Full Results'!B12</f>
        <v>Dermot Whelton</v>
      </c>
      <c r="C12" s="11" t="str">
        <f aca="false">'Full Results'!C12</f>
        <v>Mark McCarthy</v>
      </c>
      <c r="D12" s="11" t="str">
        <f aca="false">'Full Results'!D12</f>
        <v>Volkswagon</v>
      </c>
      <c r="E12" s="11" t="str">
        <f aca="false">'Full Results'!E12</f>
        <v>Golf</v>
      </c>
      <c r="F12" s="11" t="n">
        <f aca="false">'Full Results'!F12</f>
        <v>1984</v>
      </c>
      <c r="G12" s="11" t="str">
        <f aca="false">'Full Results'!G12</f>
        <v>Novice</v>
      </c>
      <c r="H12" s="11" t="n">
        <f aca="false">SUM('Full Results'!H12:R12)</f>
        <v>4</v>
      </c>
      <c r="I12" s="11" t="n">
        <f aca="false">SUM('Full Results'!S12:AA12)</f>
        <v>70</v>
      </c>
      <c r="J12" s="11" t="n">
        <f aca="false">SUM('Full Results'!AB12:AN12)</f>
        <v>3</v>
      </c>
      <c r="K12" s="11" t="n">
        <f aca="false">SUM('Full Results'!AO12:BC12)</f>
        <v>2</v>
      </c>
      <c r="L12" s="11" t="n">
        <f aca="false">SUM('Full Results'!BD12)</f>
        <v>0</v>
      </c>
      <c r="M12" s="24" t="n">
        <f aca="false">SUM(H12:L12)</f>
        <v>79</v>
      </c>
    </row>
    <row r="13" customFormat="false" ht="15.8" hidden="false" customHeight="false" outlineLevel="0" collapsed="false">
      <c r="A13" s="12" t="n">
        <f aca="false">'Full Results'!A13</f>
        <v>12</v>
      </c>
      <c r="B13" s="11" t="str">
        <f aca="false">'Full Results'!B13</f>
        <v>Johnny Casey</v>
      </c>
      <c r="C13" s="11" t="str">
        <f aca="false">'Full Results'!C13</f>
        <v>Vincent Goggin</v>
      </c>
      <c r="D13" s="11" t="str">
        <f aca="false">'Full Results'!D13</f>
        <v>Peugeot</v>
      </c>
      <c r="E13" s="11" t="n">
        <f aca="false">'Full Results'!E13</f>
        <v>306</v>
      </c>
      <c r="F13" s="11" t="n">
        <f aca="false">'Full Results'!F13</f>
        <v>1998</v>
      </c>
      <c r="G13" s="11" t="str">
        <f aca="false">'Full Results'!G13</f>
        <v>Novice</v>
      </c>
      <c r="H13" s="11" t="n">
        <f aca="false">SUM('Full Results'!H13:R13)</f>
        <v>57</v>
      </c>
      <c r="I13" s="11" t="n">
        <f aca="false">SUM('Full Results'!S13:AA13)</f>
        <v>87</v>
      </c>
      <c r="J13" s="11" t="n">
        <f aca="false">SUM('Full Results'!AB13:AN13)</f>
        <v>173</v>
      </c>
      <c r="K13" s="11" t="n">
        <f aca="false">SUM('Full Results'!AO13:BC13)</f>
        <v>85</v>
      </c>
      <c r="L13" s="11" t="n">
        <f aca="false">SUM('Full Results'!BD13)</f>
        <v>0</v>
      </c>
      <c r="M13" s="24" t="n">
        <f aca="false">SUM(H13:L13)</f>
        <v>402</v>
      </c>
    </row>
    <row r="14" customFormat="false" ht="15.8" hidden="false" customHeight="false" outlineLevel="0" collapsed="false">
      <c r="A14" s="12" t="n">
        <f aca="false">'Full Results'!A14</f>
        <v>13</v>
      </c>
      <c r="B14" s="11" t="str">
        <f aca="false">'Full Results'!B14</f>
        <v>Gerard O Donovan</v>
      </c>
      <c r="C14" s="11" t="str">
        <f aca="false">'Full Results'!C14</f>
        <v>Eric Mc Carthy</v>
      </c>
      <c r="D14" s="11" t="str">
        <f aca="false">'Full Results'!D14</f>
        <v>Toyota</v>
      </c>
      <c r="E14" s="11" t="str">
        <f aca="false">'Full Results'!E14</f>
        <v>Carina</v>
      </c>
      <c r="F14" s="11" t="n">
        <f aca="false">'Full Results'!F14</f>
        <v>1994</v>
      </c>
      <c r="G14" s="11" t="str">
        <f aca="false">'Full Results'!G14</f>
        <v>Novice</v>
      </c>
      <c r="H14" s="11" t="n">
        <f aca="false">SUM('Full Results'!H14:R14)</f>
        <v>23</v>
      </c>
      <c r="I14" s="11" t="n">
        <f aca="false">SUM('Full Results'!S14:AA14)</f>
        <v>0</v>
      </c>
      <c r="J14" s="11" t="n">
        <f aca="false">SUM('Full Results'!AB14:AN14)</f>
        <v>60</v>
      </c>
      <c r="K14" s="11" t="n">
        <f aca="false">SUM('Full Results'!AO14:BC14)</f>
        <v>0</v>
      </c>
      <c r="L14" s="11" t="n">
        <f aca="false">SUM('Full Results'!BD14)</f>
        <v>0</v>
      </c>
      <c r="M14" s="24" t="n">
        <f aca="false">SUM(H14:L14)</f>
        <v>83</v>
      </c>
    </row>
    <row r="15" customFormat="false" ht="19.35" hidden="false" customHeight="false" outlineLevel="0" collapsed="false">
      <c r="A15" s="12" t="n">
        <f aca="false">'Full Results'!A15</f>
        <v>14</v>
      </c>
      <c r="B15" s="11" t="str">
        <f aca="false">'Full Results'!B15</f>
        <v>Andrew Whelton</v>
      </c>
      <c r="C15" s="11" t="str">
        <f aca="false">'Full Results'!C15</f>
        <v>Cyril Maguire</v>
      </c>
      <c r="D15" s="11" t="str">
        <f aca="false">'Full Results'!D15</f>
        <v>Toyota</v>
      </c>
      <c r="E15" s="11" t="str">
        <f aca="false">'Full Results'!E15</f>
        <v>Avensis</v>
      </c>
      <c r="F15" s="11" t="n">
        <f aca="false">'Full Results'!F15</f>
        <v>1594</v>
      </c>
      <c r="G15" s="11" t="str">
        <f aca="false">'Full Results'!G15</f>
        <v>Novice</v>
      </c>
      <c r="H15" s="11" t="n">
        <f aca="false">SUM('Full Results'!H15:R15)</f>
        <v>4</v>
      </c>
      <c r="I15" s="11" t="n">
        <f aca="false">SUM('Full Results'!S15:AA15)</f>
        <v>15</v>
      </c>
      <c r="J15" s="11" t="n">
        <f aca="false">SUM('Full Results'!AB15:AN15)</f>
        <v>54</v>
      </c>
      <c r="K15" s="11" t="n">
        <f aca="false">SUM('Full Results'!AO15:BC15)</f>
        <v>4</v>
      </c>
      <c r="L15" s="11" t="n">
        <f aca="false">SUM('Full Results'!BD15)</f>
        <v>0</v>
      </c>
      <c r="M15" s="24" t="n">
        <f aca="false">SUM(H15:L15)</f>
        <v>77</v>
      </c>
    </row>
    <row r="16" customFormat="false" ht="19.35" hidden="false" customHeight="false" outlineLevel="0" collapsed="false">
      <c r="A16" s="12" t="n">
        <f aca="false">'Full Results'!A16</f>
        <v>15</v>
      </c>
      <c r="B16" s="11" t="str">
        <f aca="false">'Full Results'!B16</f>
        <v>Brian Duggan</v>
      </c>
      <c r="C16" s="11" t="str">
        <f aca="false">'Full Results'!C16</f>
        <v>Patrick O Leary</v>
      </c>
      <c r="D16" s="11" t="str">
        <f aca="false">'Full Results'!D16</f>
        <v>Toyota</v>
      </c>
      <c r="E16" s="11" t="str">
        <f aca="false">'Full Results'!E16</f>
        <v>Starlet</v>
      </c>
      <c r="F16" s="11" t="n">
        <f aca="false">'Full Results'!F16</f>
        <v>1331</v>
      </c>
      <c r="G16" s="11" t="str">
        <f aca="false">'Full Results'!G16</f>
        <v>Novice</v>
      </c>
      <c r="H16" s="11" t="n">
        <f aca="false">SUM('Full Results'!H16:R16)</f>
        <v>57</v>
      </c>
      <c r="I16" s="11" t="n">
        <f aca="false">SUM('Full Results'!S16:AA16)</f>
        <v>72</v>
      </c>
      <c r="J16" s="11" t="n">
        <f aca="false">SUM('Full Results'!AB16:AN16)</f>
        <v>65</v>
      </c>
      <c r="K16" s="11" t="n">
        <f aca="false">SUM('Full Results'!AO16:BC16)</f>
        <v>4</v>
      </c>
      <c r="L16" s="11" t="n">
        <f aca="false">SUM('Full Results'!BD16)</f>
        <v>0</v>
      </c>
      <c r="M16" s="24" t="n">
        <f aca="false">SUM(H16:L16)</f>
        <v>198</v>
      </c>
    </row>
    <row r="17" customFormat="false" ht="19.35" hidden="false" customHeight="false" outlineLevel="0" collapsed="false">
      <c r="A17" s="12" t="n">
        <f aca="false">'Full Results'!A17</f>
        <v>16</v>
      </c>
      <c r="B17" s="11" t="str">
        <f aca="false">'Full Results'!B17</f>
        <v>Louis Garry</v>
      </c>
      <c r="C17" s="11" t="str">
        <f aca="false">'Full Results'!C17</f>
        <v>Kieran Reid</v>
      </c>
      <c r="D17" s="11" t="str">
        <f aca="false">'Full Results'!D17</f>
        <v>Toyota</v>
      </c>
      <c r="E17" s="11" t="str">
        <f aca="false">'Full Results'!E17</f>
        <v>Rav 4</v>
      </c>
      <c r="F17" s="11" t="n">
        <f aca="false">'Full Results'!F17</f>
        <v>1968</v>
      </c>
      <c r="G17" s="11" t="str">
        <f aca="false">'Full Results'!G17</f>
        <v>Novice</v>
      </c>
      <c r="H17" s="11" t="n">
        <f aca="false">SUM('Full Results'!H17:R17)</f>
        <v>63</v>
      </c>
      <c r="I17" s="11" t="n">
        <f aca="false">SUM('Full Results'!S17:AA17)</f>
        <v>126</v>
      </c>
      <c r="J17" s="11" t="n">
        <f aca="false">SUM('Full Results'!AB17:AN17)</f>
        <v>94</v>
      </c>
      <c r="K17" s="11" t="n">
        <f aca="false">SUM('Full Results'!AO17:BC17)</f>
        <v>94</v>
      </c>
      <c r="L17" s="11" t="n">
        <f aca="false">SUM('Full Results'!BD17)</f>
        <v>0</v>
      </c>
      <c r="M17" s="24" t="n">
        <f aca="false">SUM(H17:L17)</f>
        <v>377</v>
      </c>
    </row>
    <row r="18" customFormat="false" ht="15.8" hidden="false" customHeight="false" outlineLevel="0" collapsed="false">
      <c r="A18" s="12" t="n">
        <f aca="false">'Full Results'!A18</f>
        <v>17</v>
      </c>
      <c r="B18" s="11" t="str">
        <f aca="false">'Full Results'!B18</f>
        <v>Luke Mc Carthy</v>
      </c>
      <c r="C18" s="11" t="str">
        <f aca="false">'Full Results'!C18</f>
        <v>Eamon Mc Carthy</v>
      </c>
      <c r="D18" s="11" t="str">
        <f aca="false">'Full Results'!D18</f>
        <v>Honda</v>
      </c>
      <c r="E18" s="11" t="str">
        <f aca="false">'Full Results'!E18</f>
        <v>Civic</v>
      </c>
      <c r="F18" s="11" t="n">
        <f aca="false">'Full Results'!F18</f>
        <v>1600</v>
      </c>
      <c r="G18" s="11" t="str">
        <f aca="false">'Full Results'!G18</f>
        <v>Novice</v>
      </c>
      <c r="H18" s="11" t="n">
        <f aca="false">SUM('Full Results'!H18:R18)</f>
        <v>5</v>
      </c>
      <c r="I18" s="11" t="n">
        <f aca="false">SUM('Full Results'!S18:AA18)</f>
        <v>0</v>
      </c>
      <c r="J18" s="11" t="n">
        <f aca="false">SUM('Full Results'!AB18:AN18)</f>
        <v>0</v>
      </c>
      <c r="K18" s="11" t="n">
        <f aca="false">SUM('Full Results'!AO18:BC18)</f>
        <v>0</v>
      </c>
      <c r="L18" s="11" t="n">
        <f aca="false">SUM('Full Results'!BD18)</f>
        <v>0</v>
      </c>
      <c r="M18" s="24" t="s">
        <v>141</v>
      </c>
    </row>
    <row r="19" customFormat="false" ht="19.35" hidden="false" customHeight="false" outlineLevel="0" collapsed="false">
      <c r="A19" s="12" t="n">
        <f aca="false">'Full Results'!A19</f>
        <v>18</v>
      </c>
      <c r="B19" s="11" t="str">
        <f aca="false">'Full Results'!B19</f>
        <v>Ted O Riordan</v>
      </c>
      <c r="C19" s="11" t="str">
        <f aca="false">'Full Results'!C19</f>
        <v>Conor O Neill</v>
      </c>
      <c r="D19" s="11" t="str">
        <f aca="false">'Full Results'!D19</f>
        <v>Nissan</v>
      </c>
      <c r="E19" s="11" t="str">
        <f aca="false">'Full Results'!E19</f>
        <v>Pulsar</v>
      </c>
      <c r="F19" s="11" t="n">
        <f aca="false">'Full Results'!F19</f>
        <v>1490</v>
      </c>
      <c r="G19" s="11" t="str">
        <f aca="false">'Full Results'!G19</f>
        <v>Novice</v>
      </c>
      <c r="H19" s="11" t="n">
        <f aca="false">SUM('Full Results'!H19:R19)</f>
        <v>85</v>
      </c>
      <c r="I19" s="11" t="n">
        <f aca="false">SUM('Full Results'!S19:AA19)</f>
        <v>122</v>
      </c>
      <c r="J19" s="11" t="n">
        <f aca="false">SUM('Full Results'!AB19:AN19)</f>
        <v>140</v>
      </c>
      <c r="K19" s="11" t="n">
        <f aca="false">SUM('Full Results'!AO19:BC19)</f>
        <v>164</v>
      </c>
      <c r="L19" s="11" t="n">
        <f aca="false">SUM('Full Results'!BD19)</f>
        <v>0</v>
      </c>
      <c r="M19" s="24" t="n">
        <f aca="false">SUM(H19:L19)</f>
        <v>511</v>
      </c>
    </row>
    <row r="20" customFormat="false" ht="19.35" hidden="false" customHeight="false" outlineLevel="0" collapsed="false">
      <c r="A20" s="12" t="n">
        <f aca="false">'Full Results'!A20</f>
        <v>19</v>
      </c>
      <c r="B20" s="11" t="str">
        <f aca="false">'Full Results'!B20</f>
        <v>Patrick Murphy</v>
      </c>
      <c r="C20" s="11" t="str">
        <f aca="false">'Full Results'!C20</f>
        <v>Aaron O Regan</v>
      </c>
      <c r="D20" s="11" t="str">
        <f aca="false">'Full Results'!D20</f>
        <v>Subaru</v>
      </c>
      <c r="E20" s="11" t="str">
        <f aca="false">'Full Results'!E20</f>
        <v>Impreza</v>
      </c>
      <c r="F20" s="11" t="n">
        <f aca="false">'Full Results'!F20</f>
        <v>1996</v>
      </c>
      <c r="G20" s="11" t="str">
        <f aca="false">'Full Results'!G20</f>
        <v>Beginner</v>
      </c>
      <c r="H20" s="11" t="n">
        <f aca="false">SUM('Full Results'!H20:R20)</f>
        <v>0</v>
      </c>
      <c r="I20" s="11" t="n">
        <f aca="false">SUM('Full Results'!S20:AA20)</f>
        <v>0</v>
      </c>
      <c r="J20" s="11" t="n">
        <f aca="false">SUM('Full Results'!AB20:AN20)</f>
        <v>0</v>
      </c>
      <c r="K20" s="11" t="n">
        <f aca="false">SUM('Full Results'!AO20:BC20)</f>
        <v>0</v>
      </c>
      <c r="L20" s="11" t="n">
        <f aca="false">SUM('Full Results'!BD20)</f>
        <v>0</v>
      </c>
      <c r="M20" s="24" t="s">
        <v>141</v>
      </c>
    </row>
    <row r="21" customFormat="false" ht="15.8" hidden="false" customHeight="false" outlineLevel="0" collapsed="false">
      <c r="A21" s="12" t="n">
        <f aca="false">'Full Results'!A21</f>
        <v>20</v>
      </c>
      <c r="B21" s="11" t="str">
        <f aca="false">'Full Results'!B21</f>
        <v>Padraig Deasy</v>
      </c>
      <c r="C21" s="11" t="str">
        <f aca="false">'Full Results'!C21</f>
        <v>Richard Jennings</v>
      </c>
      <c r="D21" s="11" t="str">
        <f aca="false">'Full Results'!D21</f>
        <v>Toyota</v>
      </c>
      <c r="E21" s="11" t="str">
        <f aca="false">'Full Results'!E21</f>
        <v>Rav 4</v>
      </c>
      <c r="F21" s="11" t="n">
        <f aca="false">'Full Results'!F21</f>
        <v>1998</v>
      </c>
      <c r="G21" s="11" t="str">
        <f aca="false">'Full Results'!G21</f>
        <v>Beginner</v>
      </c>
      <c r="H21" s="11" t="n">
        <f aca="false">SUM('Full Results'!H21:R21)</f>
        <v>0</v>
      </c>
      <c r="I21" s="11" t="n">
        <f aca="false">SUM('Full Results'!S21:AA21)</f>
        <v>24</v>
      </c>
      <c r="J21" s="11" t="n">
        <f aca="false">SUM('Full Results'!AB21:AN21)</f>
        <v>54</v>
      </c>
      <c r="K21" s="11" t="n">
        <f aca="false">SUM('Full Results'!AO21:BC21)</f>
        <v>25</v>
      </c>
      <c r="L21" s="11" t="n">
        <f aca="false">SUM('Full Results'!BD21)</f>
        <v>0</v>
      </c>
      <c r="M21" s="24" t="n">
        <f aca="false">SUM(H21:L21)</f>
        <v>103</v>
      </c>
    </row>
    <row r="22" customFormat="false" ht="19.35" hidden="false" customHeight="false" outlineLevel="0" collapsed="false">
      <c r="A22" s="12" t="n">
        <f aca="false">'Full Results'!A22</f>
        <v>21</v>
      </c>
      <c r="B22" s="11" t="str">
        <f aca="false">'Full Results'!B22</f>
        <v>Lisa Gallwey</v>
      </c>
      <c r="C22" s="11" t="str">
        <f aca="false">'Full Results'!C22</f>
        <v>Amy Gallwey</v>
      </c>
      <c r="D22" s="11" t="str">
        <f aca="false">'Full Results'!D22</f>
        <v>Nissan</v>
      </c>
      <c r="E22" s="11" t="str">
        <f aca="false">'Full Results'!E22</f>
        <v>Primera</v>
      </c>
      <c r="F22" s="11" t="n">
        <f aca="false">'Full Results'!F22</f>
        <v>1597</v>
      </c>
      <c r="G22" s="11" t="str">
        <f aca="false">'Full Results'!G22</f>
        <v>Beginner</v>
      </c>
      <c r="H22" s="11" t="n">
        <f aca="false">SUM('Full Results'!H22:R22)</f>
        <v>40</v>
      </c>
      <c r="I22" s="11" t="n">
        <f aca="false">SUM('Full Results'!S22:AA22)</f>
        <v>87</v>
      </c>
      <c r="J22" s="11" t="n">
        <f aca="false">SUM('Full Results'!AB22:AN22)</f>
        <v>92</v>
      </c>
      <c r="K22" s="11" t="n">
        <f aca="false">SUM('Full Results'!AO22:BC22)</f>
        <v>139</v>
      </c>
      <c r="L22" s="11" t="n">
        <f aca="false">SUM('Full Results'!BD22)</f>
        <v>0</v>
      </c>
      <c r="M22" s="24" t="n">
        <f aca="false">SUM(H22:L22)</f>
        <v>358</v>
      </c>
    </row>
    <row r="23" customFormat="false" ht="15.8" hidden="false" customHeight="false" outlineLevel="0" collapsed="false">
      <c r="A23" s="12" t="n">
        <f aca="false">'Full Results'!A23</f>
        <v>22</v>
      </c>
      <c r="B23" s="11" t="str">
        <f aca="false">'Full Results'!B23</f>
        <v>Sean O Donovan</v>
      </c>
      <c r="C23" s="11" t="str">
        <f aca="false">'Full Results'!C23</f>
        <v>Chris Kingston</v>
      </c>
      <c r="D23" s="11" t="str">
        <f aca="false">'Full Results'!D23</f>
        <v>Honda</v>
      </c>
      <c r="E23" s="11" t="str">
        <f aca="false">'Full Results'!E23</f>
        <v>Civic</v>
      </c>
      <c r="F23" s="11" t="n">
        <f aca="false">'Full Results'!F23</f>
        <v>1600</v>
      </c>
      <c r="G23" s="11" t="str">
        <f aca="false">'Full Results'!G23</f>
        <v>Beginner</v>
      </c>
      <c r="H23" s="11" t="n">
        <f aca="false">SUM('Full Results'!H23:R23)</f>
        <v>80</v>
      </c>
      <c r="I23" s="11" t="n">
        <f aca="false">SUM('Full Results'!S23:AA23)</f>
        <v>87</v>
      </c>
      <c r="J23" s="11" t="n">
        <f aca="false">SUM('Full Results'!AB23:AN23)</f>
        <v>165</v>
      </c>
      <c r="K23" s="11" t="n">
        <f aca="false">SUM('Full Results'!AO23:BC23)</f>
        <v>122</v>
      </c>
      <c r="L23" s="11" t="n">
        <f aca="false">SUM('Full Results'!BD23)</f>
        <v>50</v>
      </c>
      <c r="M23" s="24" t="n">
        <f aca="false">SUM(H23:L23)</f>
        <v>504</v>
      </c>
    </row>
    <row r="24" customFormat="false" ht="19.35" hidden="false" customHeight="false" outlineLevel="0" collapsed="false">
      <c r="A24" s="12" t="n">
        <f aca="false">'Full Results'!A24</f>
        <v>23</v>
      </c>
      <c r="B24" s="11" t="str">
        <f aca="false">'Full Results'!B24</f>
        <v>John Cooney</v>
      </c>
      <c r="C24" s="11" t="str">
        <f aca="false">'Full Results'!C24</f>
        <v>William Boxwell</v>
      </c>
      <c r="D24" s="11" t="str">
        <f aca="false">'Full Results'!D24</f>
        <v>Subaru</v>
      </c>
      <c r="E24" s="11" t="str">
        <f aca="false">'Full Results'!E24</f>
        <v>Impreza</v>
      </c>
      <c r="F24" s="11" t="n">
        <f aca="false">'Full Results'!F24</f>
        <v>2000</v>
      </c>
      <c r="G24" s="11" t="str">
        <f aca="false">'Full Results'!G24</f>
        <v>Beginner</v>
      </c>
      <c r="H24" s="11" t="n">
        <f aca="false">SUM('Full Results'!H24:R24)</f>
        <v>15</v>
      </c>
      <c r="I24" s="11" t="n">
        <f aca="false">SUM('Full Results'!S24:AA24)</f>
        <v>0</v>
      </c>
      <c r="J24" s="11" t="n">
        <f aca="false">SUM('Full Results'!AB24:AN24)</f>
        <v>0</v>
      </c>
      <c r="K24" s="11" t="n">
        <f aca="false">SUM('Full Results'!AO24:BC24)</f>
        <v>0</v>
      </c>
      <c r="L24" s="11" t="n">
        <f aca="false">SUM('Full Results'!BD24)</f>
        <v>0</v>
      </c>
      <c r="M24" s="24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