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&amp; Dist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 </t>
  </si>
  <si>
    <t xml:space="preserve">TIME &amp; DISTANCE SCHEDULE 2013</t>
  </si>
  <si>
    <t xml:space="preserve">Location</t>
  </si>
  <si>
    <t xml:space="preserve">KM</t>
  </si>
  <si>
    <t xml:space="preserve">Miles</t>
  </si>
  <si>
    <t xml:space="preserve">Minutes</t>
  </si>
  <si>
    <t xml:space="preserve">Due Time</t>
  </si>
  <si>
    <t xml:space="preserve">Road Closed</t>
  </si>
  <si>
    <t xml:space="preserve">Road Open</t>
  </si>
  <si>
    <t xml:space="preserve">Parc Ferme Out</t>
  </si>
  <si>
    <t xml:space="preserve">n/a</t>
  </si>
  <si>
    <t xml:space="preserve">Service Out</t>
  </si>
  <si>
    <t xml:space="preserve">Arrival AC1</t>
  </si>
  <si>
    <t xml:space="preserve">Start SS1</t>
  </si>
  <si>
    <t xml:space="preserve">Finish SS1</t>
  </si>
  <si>
    <t xml:space="preserve">Arrival AC2</t>
  </si>
  <si>
    <t xml:space="preserve">Start SS2</t>
  </si>
  <si>
    <t xml:space="preserve">Finish SS2</t>
  </si>
  <si>
    <t xml:space="preserve">SERVICE IN</t>
  </si>
  <si>
    <t xml:space="preserve">SERVICE OUT</t>
  </si>
  <si>
    <t xml:space="preserve">Arrival AC3</t>
  </si>
  <si>
    <t xml:space="preserve">Start SS3</t>
  </si>
  <si>
    <t xml:space="preserve">Finish SS3</t>
  </si>
  <si>
    <t xml:space="preserve">Arrival AC4</t>
  </si>
  <si>
    <t xml:space="preserve">Start SS4</t>
  </si>
  <si>
    <t xml:space="preserve">Finish SS4</t>
  </si>
  <si>
    <t xml:space="preserve">Arrival AC5</t>
  </si>
  <si>
    <t xml:space="preserve">Start SS5</t>
  </si>
  <si>
    <t xml:space="preserve">Finish SS5</t>
  </si>
  <si>
    <t xml:space="preserve">Arrival AC6</t>
  </si>
  <si>
    <t xml:space="preserve">Start SS6</t>
  </si>
  <si>
    <t xml:space="preserve">Finish SS6</t>
  </si>
  <si>
    <t xml:space="preserve">PARC FERME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name val="Comic Sans MS"/>
      <family val="4"/>
    </font>
    <font>
      <b val="true"/>
      <sz val="16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71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95" hidden="false" customHeight="true" outlineLevel="0" collapsed="false">
      <c r="A3" s="3"/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2</v>
      </c>
      <c r="B4" s="6"/>
      <c r="C4" s="7" t="s">
        <v>3</v>
      </c>
      <c r="D4" s="8" t="s">
        <v>4</v>
      </c>
      <c r="E4" s="7" t="s">
        <v>5</v>
      </c>
      <c r="F4" s="7" t="s">
        <v>6</v>
      </c>
      <c r="G4" s="9" t="s">
        <v>7</v>
      </c>
      <c r="H4" s="10"/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3" t="s">
        <v>8</v>
      </c>
    </row>
    <row r="6" customFormat="false" ht="15.95" hidden="false" customHeight="true" outlineLevel="0" collapsed="false">
      <c r="A6" s="14" t="s">
        <v>9</v>
      </c>
      <c r="B6" s="15"/>
      <c r="C6" s="16" t="s">
        <v>10</v>
      </c>
      <c r="D6" s="17"/>
      <c r="E6" s="16" t="s">
        <v>10</v>
      </c>
      <c r="F6" s="18" t="n">
        <v>0.420138888888889</v>
      </c>
    </row>
    <row r="7" customFormat="false" ht="15.95" hidden="false" customHeight="true" outlineLevel="0" collapsed="false">
      <c r="A7" s="19"/>
      <c r="B7" s="20"/>
      <c r="C7" s="21"/>
      <c r="D7" s="22"/>
      <c r="E7" s="23"/>
      <c r="F7" s="24"/>
    </row>
    <row r="8" customFormat="false" ht="15.95" hidden="false" customHeight="true" outlineLevel="0" collapsed="false">
      <c r="A8" s="19" t="s">
        <v>11</v>
      </c>
      <c r="B8" s="20"/>
      <c r="C8" s="21" t="n">
        <v>10.5</v>
      </c>
      <c r="D8" s="25" t="n">
        <f aca="false">SUM(C8*6/10)</f>
        <v>6.3</v>
      </c>
      <c r="E8" s="26" t="n">
        <v>0.0326388888888889</v>
      </c>
      <c r="F8" s="24" t="n">
        <f aca="false">SUM(F6+E8)</f>
        <v>0.452777777777778</v>
      </c>
    </row>
    <row r="9" customFormat="false" ht="15.95" hidden="false" customHeight="true" outlineLevel="0" collapsed="false">
      <c r="A9" s="19"/>
      <c r="B9" s="20"/>
      <c r="C9" s="21"/>
      <c r="D9" s="25"/>
      <c r="E9" s="23"/>
      <c r="F9" s="24"/>
    </row>
    <row r="10" customFormat="false" ht="15.95" hidden="false" customHeight="true" outlineLevel="0" collapsed="false">
      <c r="A10" s="19" t="s">
        <v>12</v>
      </c>
      <c r="B10" s="20"/>
      <c r="C10" s="25" t="n">
        <v>2.5</v>
      </c>
      <c r="D10" s="25" t="n">
        <f aca="false">SUM(C10*6/10)</f>
        <v>1.5</v>
      </c>
      <c r="E10" s="27" t="n">
        <v>0.00625</v>
      </c>
      <c r="F10" s="28" t="n">
        <f aca="false">SUM(F8+E10)</f>
        <v>0.459027777777778</v>
      </c>
    </row>
    <row r="11" customFormat="false" ht="15.95" hidden="false" customHeight="true" outlineLevel="0" collapsed="false">
      <c r="A11" s="29" t="s">
        <v>13</v>
      </c>
      <c r="B11" s="20"/>
      <c r="C11" s="25" t="n">
        <v>0.7</v>
      </c>
      <c r="D11" s="25" t="n">
        <f aca="false">SUM(C11*6/10)</f>
        <v>0.42</v>
      </c>
      <c r="E11" s="27" t="n">
        <v>0.00277777777777778</v>
      </c>
      <c r="F11" s="28" t="n">
        <f aca="false">+F10+E11</f>
        <v>0.461805555555556</v>
      </c>
      <c r="G11" s="30" t="n">
        <v>0.416666666666667</v>
      </c>
    </row>
    <row r="12" customFormat="false" ht="15.95" hidden="false" customHeight="true" outlineLevel="0" collapsed="false">
      <c r="A12" s="29" t="s">
        <v>14</v>
      </c>
      <c r="B12" s="20"/>
      <c r="C12" s="25" t="n">
        <v>18.9</v>
      </c>
      <c r="D12" s="25" t="n">
        <f aca="false">SUM(C12*6/10)</f>
        <v>11.34</v>
      </c>
      <c r="E12" s="27" t="n">
        <v>0.0173611111111111</v>
      </c>
      <c r="F12" s="28" t="n">
        <f aca="false">+F11+E12</f>
        <v>0.479166666666667</v>
      </c>
      <c r="G12" s="31" t="n">
        <v>0.708333333333333</v>
      </c>
    </row>
    <row r="13" customFormat="false" ht="15.95" hidden="false" customHeight="true" outlineLevel="0" collapsed="false">
      <c r="A13" s="29"/>
      <c r="B13" s="20"/>
      <c r="C13" s="25"/>
      <c r="D13" s="25"/>
      <c r="E13" s="32"/>
      <c r="F13" s="28"/>
      <c r="G13" s="4"/>
    </row>
    <row r="14" customFormat="false" ht="15.95" hidden="false" customHeight="true" outlineLevel="0" collapsed="false">
      <c r="A14" s="29" t="s">
        <v>15</v>
      </c>
      <c r="B14" s="20"/>
      <c r="C14" s="25" t="n">
        <v>9.1</v>
      </c>
      <c r="D14" s="25" t="n">
        <f aca="false">SUM(C14*6/10)</f>
        <v>5.46</v>
      </c>
      <c r="E14" s="27" t="n">
        <v>0.0104166666666667</v>
      </c>
      <c r="F14" s="28" t="n">
        <f aca="false">+F12+E14</f>
        <v>0.489583333333333</v>
      </c>
      <c r="G14" s="4"/>
    </row>
    <row r="15" customFormat="false" ht="15.95" hidden="false" customHeight="true" outlineLevel="0" collapsed="false">
      <c r="A15" s="29" t="s">
        <v>16</v>
      </c>
      <c r="B15" s="20"/>
      <c r="C15" s="25" t="n">
        <v>0.4</v>
      </c>
      <c r="D15" s="25" t="n">
        <f aca="false">SUM(C15*6/10)</f>
        <v>0.24</v>
      </c>
      <c r="E15" s="27" t="n">
        <v>0.00208333333333333</v>
      </c>
      <c r="F15" s="28" t="n">
        <f aca="false">+F14+E15</f>
        <v>0.491666666666667</v>
      </c>
      <c r="G15" s="30" t="n">
        <v>0.416666666666667</v>
      </c>
    </row>
    <row r="16" customFormat="false" ht="15.95" hidden="false" customHeight="true" outlineLevel="0" collapsed="false">
      <c r="A16" s="29" t="s">
        <v>17</v>
      </c>
      <c r="B16" s="20"/>
      <c r="C16" s="25" t="n">
        <v>16.2</v>
      </c>
      <c r="D16" s="25" t="n">
        <f aca="false">SUM(C16*6/10)</f>
        <v>9.72</v>
      </c>
      <c r="E16" s="27" t="n">
        <v>0.0152777777777778</v>
      </c>
      <c r="F16" s="28" t="n">
        <f aca="false">+F15+E16</f>
        <v>0.506944444444444</v>
      </c>
      <c r="G16" s="31" t="n">
        <v>0.75</v>
      </c>
    </row>
    <row r="17" customFormat="false" ht="15.95" hidden="false" customHeight="true" outlineLevel="0" collapsed="false">
      <c r="A17" s="29"/>
      <c r="B17" s="33"/>
      <c r="C17" s="25"/>
      <c r="D17" s="25"/>
      <c r="E17" s="27"/>
      <c r="F17" s="28"/>
    </row>
    <row r="18" customFormat="false" ht="15.95" hidden="false" customHeight="true" outlineLevel="0" collapsed="false">
      <c r="A18" s="19" t="s">
        <v>18</v>
      </c>
      <c r="B18" s="34"/>
      <c r="C18" s="25" t="n">
        <v>4.6</v>
      </c>
      <c r="D18" s="25" t="n">
        <f aca="false">SUM(C18*6/10)</f>
        <v>2.76</v>
      </c>
      <c r="E18" s="27" t="n">
        <v>0.00694444444444444</v>
      </c>
      <c r="F18" s="28" t="n">
        <f aca="false">+F16+E18</f>
        <v>0.513888888888889</v>
      </c>
    </row>
    <row r="19" customFormat="false" ht="15.95" hidden="false" customHeight="true" outlineLevel="0" collapsed="false">
      <c r="A19" s="29" t="s">
        <v>19</v>
      </c>
      <c r="B19" s="34"/>
      <c r="C19" s="25" t="n">
        <v>0.2</v>
      </c>
      <c r="D19" s="25" t="n">
        <f aca="false">SUM(C19*6/10)</f>
        <v>0.12</v>
      </c>
      <c r="E19" s="27" t="n">
        <v>0.0277777777777778</v>
      </c>
      <c r="F19" s="28" t="n">
        <f aca="false">+F18+E19</f>
        <v>0.541666666666667</v>
      </c>
    </row>
    <row r="20" customFormat="false" ht="15.95" hidden="false" customHeight="true" outlineLevel="0" collapsed="false">
      <c r="A20" s="29"/>
      <c r="B20" s="33"/>
      <c r="C20" s="25"/>
      <c r="D20" s="25"/>
      <c r="E20" s="27"/>
      <c r="F20" s="28"/>
    </row>
    <row r="21" customFormat="false" ht="15.95" hidden="false" customHeight="true" outlineLevel="0" collapsed="false">
      <c r="A21" s="29" t="s">
        <v>20</v>
      </c>
      <c r="B21" s="33"/>
      <c r="C21" s="25" t="n">
        <v>2.5</v>
      </c>
      <c r="D21" s="25" t="n">
        <f aca="false">SUM(C21*6/10)</f>
        <v>1.5</v>
      </c>
      <c r="E21" s="27" t="n">
        <v>0.00625</v>
      </c>
      <c r="F21" s="28" t="n">
        <f aca="false">+F19+E21</f>
        <v>0.547916666666667</v>
      </c>
    </row>
    <row r="22" customFormat="false" ht="15.95" hidden="false" customHeight="true" outlineLevel="0" collapsed="false">
      <c r="A22" s="29" t="s">
        <v>21</v>
      </c>
      <c r="B22" s="33"/>
      <c r="C22" s="25" t="n">
        <v>0.7</v>
      </c>
      <c r="D22" s="25" t="n">
        <f aca="false">SUM(C22*6/10)</f>
        <v>0.42</v>
      </c>
      <c r="E22" s="27" t="n">
        <v>0.00277777777777778</v>
      </c>
      <c r="F22" s="28" t="n">
        <f aca="false">+F21+E22</f>
        <v>0.550694444444445</v>
      </c>
    </row>
    <row r="23" customFormat="false" ht="15.95" hidden="false" customHeight="true" outlineLevel="0" collapsed="false">
      <c r="A23" s="29" t="s">
        <v>22</v>
      </c>
      <c r="B23" s="33"/>
      <c r="C23" s="25" t="n">
        <v>18.9</v>
      </c>
      <c r="D23" s="25" t="n">
        <f aca="false">SUM(C23*6/10)</f>
        <v>11.34</v>
      </c>
      <c r="E23" s="27" t="n">
        <v>0.0173611111111111</v>
      </c>
      <c r="F23" s="28" t="n">
        <f aca="false">+F22+E23</f>
        <v>0.568055555555556</v>
      </c>
    </row>
    <row r="24" customFormat="false" ht="15.95" hidden="false" customHeight="true" outlineLevel="0" collapsed="false">
      <c r="A24" s="29"/>
      <c r="B24" s="33"/>
      <c r="C24" s="25"/>
      <c r="D24" s="25"/>
      <c r="E24" s="32"/>
      <c r="F24" s="28"/>
    </row>
    <row r="25" customFormat="false" ht="15.95" hidden="false" customHeight="true" outlineLevel="0" collapsed="false">
      <c r="A25" s="35" t="s">
        <v>23</v>
      </c>
      <c r="B25" s="36"/>
      <c r="C25" s="25" t="n">
        <v>9.1</v>
      </c>
      <c r="D25" s="25" t="n">
        <f aca="false">SUM(C25*6/10)</f>
        <v>5.46</v>
      </c>
      <c r="E25" s="27" t="n">
        <v>0.0104166666666667</v>
      </c>
      <c r="F25" s="37" t="n">
        <f aca="false">+F23+E25</f>
        <v>0.578472222222222</v>
      </c>
    </row>
    <row r="26" customFormat="false" ht="15.95" hidden="false" customHeight="true" outlineLevel="0" collapsed="false">
      <c r="A26" s="19" t="s">
        <v>24</v>
      </c>
      <c r="B26" s="36"/>
      <c r="C26" s="25" t="n">
        <v>0.4</v>
      </c>
      <c r="D26" s="25" t="n">
        <f aca="false">SUM(C26*6/10)</f>
        <v>0.24</v>
      </c>
      <c r="E26" s="27" t="n">
        <v>0.00208333333333333</v>
      </c>
      <c r="F26" s="37" t="n">
        <f aca="false">+F25+E26</f>
        <v>0.580555555555556</v>
      </c>
    </row>
    <row r="27" customFormat="false" ht="15.95" hidden="false" customHeight="true" outlineLevel="0" collapsed="false">
      <c r="A27" s="19" t="s">
        <v>25</v>
      </c>
      <c r="B27" s="33"/>
      <c r="C27" s="25" t="n">
        <v>16.2</v>
      </c>
      <c r="D27" s="25" t="n">
        <f aca="false">SUM(C27*6/10)</f>
        <v>9.72</v>
      </c>
      <c r="E27" s="27" t="n">
        <v>0.0152777777777778</v>
      </c>
      <c r="F27" s="37" t="n">
        <f aca="false">+F26+E27</f>
        <v>0.595833333333333</v>
      </c>
    </row>
    <row r="28" customFormat="false" ht="15.95" hidden="false" customHeight="true" outlineLevel="0" collapsed="false">
      <c r="A28" s="35"/>
      <c r="B28" s="38"/>
      <c r="C28" s="25"/>
      <c r="D28" s="25"/>
      <c r="E28" s="32"/>
      <c r="F28" s="24"/>
    </row>
    <row r="29" customFormat="false" ht="15.95" hidden="false" customHeight="true" outlineLevel="0" collapsed="false">
      <c r="A29" s="19" t="s">
        <v>18</v>
      </c>
      <c r="B29" s="34"/>
      <c r="C29" s="25" t="n">
        <v>4.6</v>
      </c>
      <c r="D29" s="25" t="n">
        <f aca="false">SUM(C29*6/10)</f>
        <v>2.76</v>
      </c>
      <c r="E29" s="27" t="n">
        <v>0.00694444444444444</v>
      </c>
      <c r="F29" s="28" t="n">
        <f aca="false">+F27+E29</f>
        <v>0.602777777777778</v>
      </c>
    </row>
    <row r="30" customFormat="false" ht="15.95" hidden="false" customHeight="true" outlineLevel="0" collapsed="false">
      <c r="A30" s="19" t="s">
        <v>19</v>
      </c>
      <c r="B30" s="34"/>
      <c r="C30" s="25" t="n">
        <v>0.2</v>
      </c>
      <c r="D30" s="25" t="n">
        <f aca="false">SUM(C30*6/10)</f>
        <v>0.12</v>
      </c>
      <c r="E30" s="27" t="n">
        <v>0.0208333333333333</v>
      </c>
      <c r="F30" s="28" t="n">
        <f aca="false">SUM(F29+E30)</f>
        <v>0.623611111111111</v>
      </c>
    </row>
    <row r="31" customFormat="false" ht="15.95" hidden="false" customHeight="true" outlineLevel="0" collapsed="false">
      <c r="A31" s="19"/>
      <c r="B31" s="34"/>
      <c r="C31" s="25"/>
      <c r="D31" s="25"/>
      <c r="E31" s="27"/>
      <c r="F31" s="28"/>
    </row>
    <row r="32" customFormat="false" ht="15.95" hidden="false" customHeight="true" outlineLevel="0" collapsed="false">
      <c r="A32" s="19" t="s">
        <v>26</v>
      </c>
      <c r="B32" s="34"/>
      <c r="C32" s="25" t="n">
        <v>2.5</v>
      </c>
      <c r="D32" s="25" t="n">
        <f aca="false">SUM(C32*6/10)</f>
        <v>1.5</v>
      </c>
      <c r="E32" s="27" t="n">
        <v>0.00625</v>
      </c>
      <c r="F32" s="28" t="n">
        <f aca="false">SUM(F30+E32)</f>
        <v>0.629861111111111</v>
      </c>
    </row>
    <row r="33" customFormat="false" ht="15.95" hidden="false" customHeight="true" outlineLevel="0" collapsed="false">
      <c r="A33" s="19" t="s">
        <v>27</v>
      </c>
      <c r="B33" s="34"/>
      <c r="C33" s="25" t="n">
        <v>0.7</v>
      </c>
      <c r="D33" s="25" t="n">
        <f aca="false">SUM(C33*6/10)</f>
        <v>0.42</v>
      </c>
      <c r="E33" s="27" t="n">
        <v>0.00277777777777778</v>
      </c>
      <c r="F33" s="28" t="n">
        <f aca="false">SUM(F32+E33)</f>
        <v>0.632638888888889</v>
      </c>
      <c r="G33" s="31"/>
    </row>
    <row r="34" customFormat="false" ht="15.95" hidden="false" customHeight="true" outlineLevel="0" collapsed="false">
      <c r="A34" s="19" t="s">
        <v>28</v>
      </c>
      <c r="B34" s="34"/>
      <c r="C34" s="25" t="n">
        <v>18.9</v>
      </c>
      <c r="D34" s="25" t="n">
        <f aca="false">SUM(C34*6/10)</f>
        <v>11.34</v>
      </c>
      <c r="E34" s="27" t="n">
        <v>0.0173611111111111</v>
      </c>
      <c r="F34" s="28" t="n">
        <f aca="false">SUM(F33+E34)</f>
        <v>0.65</v>
      </c>
      <c r="G34" s="39"/>
    </row>
    <row r="35" customFormat="false" ht="15.95" hidden="false" customHeight="true" outlineLevel="0" collapsed="false">
      <c r="A35" s="19"/>
      <c r="B35" s="34"/>
      <c r="C35" s="25"/>
      <c r="D35" s="25"/>
      <c r="E35" s="27"/>
      <c r="F35" s="28"/>
      <c r="G35" s="39"/>
    </row>
    <row r="36" customFormat="false" ht="15.95" hidden="false" customHeight="true" outlineLevel="0" collapsed="false">
      <c r="A36" s="19" t="s">
        <v>29</v>
      </c>
      <c r="B36" s="34"/>
      <c r="C36" s="25" t="n">
        <v>9.1</v>
      </c>
      <c r="D36" s="25" t="n">
        <f aca="false">SUM(C36*6/10)</f>
        <v>5.46</v>
      </c>
      <c r="E36" s="27" t="n">
        <v>0.0104166666666667</v>
      </c>
      <c r="F36" s="28" t="n">
        <f aca="false">SUM(F34+E36)</f>
        <v>0.660416666666667</v>
      </c>
      <c r="G36" s="39"/>
    </row>
    <row r="37" customFormat="false" ht="15.95" hidden="false" customHeight="true" outlineLevel="0" collapsed="false">
      <c r="A37" s="19" t="s">
        <v>30</v>
      </c>
      <c r="B37" s="34"/>
      <c r="C37" s="25" t="n">
        <v>0.4</v>
      </c>
      <c r="D37" s="25" t="n">
        <f aca="false">SUM(C37*6/10)</f>
        <v>0.24</v>
      </c>
      <c r="E37" s="27" t="n">
        <v>0.00208333333333333</v>
      </c>
      <c r="F37" s="28" t="n">
        <f aca="false">SUM(F36+E37)</f>
        <v>0.6625</v>
      </c>
      <c r="G37" s="31"/>
    </row>
    <row r="38" customFormat="false" ht="15.95" hidden="false" customHeight="true" outlineLevel="0" collapsed="false">
      <c r="A38" s="19" t="s">
        <v>31</v>
      </c>
      <c r="B38" s="34"/>
      <c r="C38" s="25" t="n">
        <v>16.2</v>
      </c>
      <c r="D38" s="25" t="n">
        <f aca="false">SUM(C38*6/10)</f>
        <v>9.72</v>
      </c>
      <c r="E38" s="27" t="n">
        <v>0.0152777777777778</v>
      </c>
      <c r="F38" s="28" t="n">
        <f aca="false">SUM(F37+E38)</f>
        <v>0.677777777777778</v>
      </c>
    </row>
    <row r="39" customFormat="false" ht="15.95" hidden="false" customHeight="true" outlineLevel="0" collapsed="false">
      <c r="A39" s="19"/>
      <c r="B39" s="34"/>
      <c r="C39" s="25"/>
      <c r="D39" s="25"/>
      <c r="E39" s="27"/>
      <c r="F39" s="28"/>
    </row>
    <row r="40" customFormat="false" ht="15.95" hidden="false" customHeight="true" outlineLevel="0" collapsed="false">
      <c r="A40" s="19" t="s">
        <v>32</v>
      </c>
      <c r="B40" s="34"/>
      <c r="C40" s="25" t="n">
        <v>8.2</v>
      </c>
      <c r="D40" s="25" t="n">
        <f aca="false">SUM(C40*6/10)</f>
        <v>4.92</v>
      </c>
      <c r="E40" s="27" t="n">
        <v>0.0104166666666667</v>
      </c>
      <c r="F40" s="28" t="n">
        <f aca="false">SUM(F38+E40)</f>
        <v>0.688194444444444</v>
      </c>
    </row>
    <row r="41" customFormat="false" ht="15.95" hidden="false" customHeight="true" outlineLevel="0" collapsed="false">
      <c r="A41" s="40"/>
      <c r="B41" s="41"/>
      <c r="C41" s="42"/>
      <c r="D41" s="42"/>
      <c r="E41" s="43"/>
      <c r="F41" s="44"/>
    </row>
    <row r="42" customFormat="false" ht="12.75" hidden="false" customHeight="false" outlineLevel="0" collapsed="false">
      <c r="A42" s="45"/>
      <c r="B42" s="46"/>
      <c r="C42" s="47"/>
      <c r="D42" s="48"/>
      <c r="E42" s="49"/>
      <c r="F42" s="50"/>
    </row>
    <row r="43" customFormat="false" ht="12.75" hidden="false" customHeight="false" outlineLevel="0" collapsed="false">
      <c r="A43" s="51"/>
      <c r="B43" s="46"/>
      <c r="C43" s="48"/>
      <c r="D43" s="48"/>
      <c r="E43" s="49"/>
      <c r="F43" s="50"/>
    </row>
    <row r="44" customFormat="false" ht="12.75" hidden="false" customHeight="false" outlineLevel="0" collapsed="false">
      <c r="A44" s="51"/>
      <c r="B44" s="46"/>
      <c r="C44" s="48"/>
      <c r="D44" s="48"/>
      <c r="E44" s="49"/>
      <c r="F44" s="50"/>
    </row>
    <row r="45" customFormat="false" ht="12.75" hidden="false" customHeight="false" outlineLevel="0" collapsed="false">
      <c r="A45" s="51"/>
      <c r="B45" s="46"/>
      <c r="C45" s="48"/>
      <c r="D45" s="48"/>
      <c r="E45" s="49"/>
      <c r="F45" s="50"/>
    </row>
    <row r="46" customFormat="false" ht="12.75" hidden="false" customHeight="false" outlineLevel="0" collapsed="false">
      <c r="A46" s="45"/>
      <c r="B46" s="46"/>
      <c r="C46" s="48"/>
      <c r="D46" s="48"/>
      <c r="E46" s="52"/>
      <c r="F46" s="50"/>
    </row>
    <row r="47" customFormat="false" ht="12.75" hidden="false" customHeight="false" outlineLevel="0" collapsed="false">
      <c r="A47" s="51"/>
      <c r="B47" s="46"/>
      <c r="C47" s="48"/>
      <c r="D47" s="48"/>
      <c r="E47" s="49"/>
      <c r="F47" s="50"/>
    </row>
    <row r="48" customFormat="false" ht="12.75" hidden="false" customHeight="false" outlineLevel="0" collapsed="false">
      <c r="A48" s="51"/>
      <c r="B48" s="46"/>
      <c r="C48" s="48"/>
      <c r="D48" s="48"/>
      <c r="E48" s="49"/>
      <c r="F48" s="50"/>
    </row>
    <row r="49" customFormat="false" ht="12.75" hidden="false" customHeight="false" outlineLevel="0" collapsed="false">
      <c r="A49" s="51"/>
      <c r="B49" s="46"/>
      <c r="C49" s="48"/>
      <c r="D49" s="48"/>
      <c r="E49" s="49"/>
      <c r="F49" s="50"/>
    </row>
    <row r="50" customFormat="false" ht="12.75" hidden="false" customHeight="false" outlineLevel="0" collapsed="false">
      <c r="A50" s="45"/>
      <c r="B50" s="46"/>
      <c r="C50" s="48"/>
      <c r="D50" s="48"/>
      <c r="E50" s="52"/>
      <c r="F50" s="50"/>
    </row>
    <row r="51" customFormat="false" ht="12.75" hidden="false" customHeight="false" outlineLevel="0" collapsed="false">
      <c r="A51" s="51"/>
      <c r="B51" s="51"/>
      <c r="C51" s="48"/>
      <c r="D51" s="48"/>
      <c r="E51" s="49"/>
      <c r="F51" s="50"/>
    </row>
    <row r="52" customFormat="false" ht="12.75" hidden="false" customHeight="false" outlineLevel="0" collapsed="false">
      <c r="A52" s="45"/>
      <c r="B52" s="51"/>
      <c r="C52" s="48"/>
      <c r="D52" s="48"/>
      <c r="E52" s="49"/>
      <c r="F52" s="50"/>
    </row>
    <row r="53" customFormat="false" ht="12.75" hidden="false" customHeight="false" outlineLevel="0" collapsed="false">
      <c r="A53" s="45"/>
      <c r="B53" s="45"/>
      <c r="C53" s="48"/>
      <c r="D53" s="48"/>
      <c r="E53" s="52"/>
      <c r="F53" s="50"/>
    </row>
    <row r="54" customFormat="false" ht="12.75" hidden="false" customHeight="false" outlineLevel="0" collapsed="false">
      <c r="A54" s="53"/>
      <c r="B54" s="54"/>
      <c r="C54" s="48"/>
      <c r="D54" s="48"/>
      <c r="E54" s="49"/>
      <c r="F54" s="49"/>
    </row>
    <row r="55" customFormat="false" ht="12.75" hidden="false" customHeight="false" outlineLevel="0" collapsed="false">
      <c r="A55" s="51"/>
      <c r="B55" s="45"/>
      <c r="C55" s="48"/>
      <c r="D55" s="48"/>
      <c r="E55" s="49"/>
      <c r="F55" s="50"/>
    </row>
    <row r="56" customFormat="false" ht="12.75" hidden="false" customHeight="false" outlineLevel="0" collapsed="false">
      <c r="A56" s="51"/>
      <c r="B56" s="45"/>
      <c r="C56" s="48"/>
      <c r="D56" s="48"/>
      <c r="E56" s="49"/>
      <c r="F56" s="50"/>
    </row>
    <row r="57" customFormat="false" ht="12.75" hidden="false" customHeight="false" outlineLevel="0" collapsed="false">
      <c r="A57" s="45"/>
      <c r="B57" s="45"/>
      <c r="C57" s="48"/>
      <c r="D57" s="48"/>
      <c r="E57" s="52"/>
      <c r="F57" s="50"/>
    </row>
    <row r="58" customFormat="false" ht="12.75" hidden="false" customHeight="false" outlineLevel="0" collapsed="false">
      <c r="A58" s="51"/>
      <c r="B58" s="45"/>
      <c r="C58" s="48"/>
      <c r="D58" s="48"/>
      <c r="E58" s="49"/>
      <c r="F58" s="50"/>
    </row>
    <row r="59" customFormat="false" ht="12.75" hidden="false" customHeight="false" outlineLevel="0" collapsed="false">
      <c r="A59" s="51"/>
      <c r="B59" s="45"/>
      <c r="C59" s="48"/>
      <c r="D59" s="48"/>
      <c r="E59" s="49"/>
      <c r="F59" s="50"/>
    </row>
    <row r="60" customFormat="false" ht="12.75" hidden="false" customHeight="false" outlineLevel="0" collapsed="false">
      <c r="A60" s="51"/>
      <c r="B60" s="45"/>
      <c r="C60" s="48"/>
      <c r="D60" s="48"/>
      <c r="E60" s="49"/>
      <c r="F60" s="50"/>
    </row>
    <row r="61" customFormat="false" ht="12.75" hidden="false" customHeight="false" outlineLevel="0" collapsed="false">
      <c r="A61" s="45"/>
      <c r="B61" s="45"/>
      <c r="C61" s="48"/>
      <c r="D61" s="48"/>
      <c r="E61" s="52"/>
      <c r="F61" s="50"/>
    </row>
    <row r="62" customFormat="false" ht="12.75" hidden="false" customHeight="false" outlineLevel="0" collapsed="false">
      <c r="A62" s="53"/>
      <c r="B62" s="55"/>
      <c r="C62" s="48"/>
      <c r="D62" s="48"/>
      <c r="E62" s="49"/>
      <c r="F62" s="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0:07:23Z</dcterms:created>
  <dc:creator/>
  <dc:description/>
  <dc:language>en-US</dc:language>
  <cp:lastModifiedBy>Brian Duggan</cp:lastModifiedBy>
  <cp:lastPrinted>2013-08-28T13:06:13Z</cp:lastPrinted>
  <dcterms:modified xsi:type="dcterms:W3CDTF">2013-10-03T21:39:36Z</dcterms:modified>
  <cp:revision>0</cp:revision>
  <dc:subject/>
  <dc:title/>
</cp:coreProperties>
</file>