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2">
  <si>
    <t xml:space="preserve">No. </t>
  </si>
  <si>
    <t xml:space="preserve">Competitor Name: </t>
  </si>
  <si>
    <t xml:space="preserve">Clas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otal</t>
  </si>
  <si>
    <t xml:space="preserve">Steve Ferguson</t>
  </si>
  <si>
    <t xml:space="preserve">B</t>
  </si>
  <si>
    <t xml:space="preserve">Eamon Byrne</t>
  </si>
  <si>
    <t xml:space="preserve">A</t>
  </si>
  <si>
    <t xml:space="preserve">Patrick Power</t>
  </si>
  <si>
    <t xml:space="preserve">David Thompson</t>
  </si>
  <si>
    <t xml:space="preserve">D</t>
  </si>
  <si>
    <t xml:space="preserve">Christopher Grimes</t>
  </si>
  <si>
    <t xml:space="preserve">Guy Foster</t>
  </si>
  <si>
    <t xml:space="preserve">Daniel Byrne</t>
  </si>
  <si>
    <t xml:space="preserve">Alan Coyle</t>
  </si>
  <si>
    <t xml:space="preserve">JJ. Farrell</t>
  </si>
  <si>
    <t xml:space="preserve">Paul Phelan</t>
  </si>
  <si>
    <t xml:space="preserve">Peter Falvey</t>
  </si>
  <si>
    <t xml:space="preserve">Timmy Lynch</t>
  </si>
  <si>
    <t xml:space="preserve">C</t>
  </si>
  <si>
    <t xml:space="preserve">Robin Lyons</t>
  </si>
  <si>
    <t xml:space="preserve">Liam Cashman</t>
  </si>
  <si>
    <t xml:space="preserve">Liam Croston</t>
  </si>
  <si>
    <t xml:space="preserve">Paul Mooney</t>
  </si>
  <si>
    <t xml:space="preserve">Trevor Mitchell</t>
  </si>
  <si>
    <t xml:space="preserve">B1</t>
  </si>
  <si>
    <t xml:space="preserve">Robert Fenlon</t>
  </si>
  <si>
    <t xml:space="preserve">F</t>
  </si>
  <si>
    <t xml:space="preserve">Don Giles</t>
  </si>
  <si>
    <t xml:space="preserve">Norman Giles</t>
  </si>
  <si>
    <t xml:space="preserve">Jamie McMillan</t>
  </si>
  <si>
    <t xml:space="preserve">George McMillan</t>
  </si>
  <si>
    <t xml:space="preserve">Michael Lynch</t>
  </si>
  <si>
    <t xml:space="preserve">Martin Walsh</t>
  </si>
  <si>
    <t xml:space="preserve">Rory Power</t>
  </si>
  <si>
    <t xml:space="preserve">max</t>
  </si>
  <si>
    <t xml:space="preserve">Timothy Brady</t>
  </si>
  <si>
    <t xml:space="preserve">James Mansfield</t>
  </si>
  <si>
    <t xml:space="preserve">Robert Beamish</t>
  </si>
  <si>
    <t xml:space="preserve">Overa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34" activeCellId="0" sqref="A34 A34"/>
    </sheetView>
  </sheetViews>
  <sheetFormatPr defaultColWidth="10.07421875" defaultRowHeight="15.8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7.08"/>
    <col collapsed="false" customWidth="true" hidden="false" outlineLevel="0" max="3" min="3" style="1" width="5.35"/>
    <col collapsed="false" customWidth="true" hidden="false" outlineLevel="0" max="4" min="4" style="1" width="18.75"/>
    <col collapsed="false" customWidth="true" hidden="false" outlineLevel="0" max="5" min="5" style="1" width="5.35"/>
    <col collapsed="false" customWidth="true" hidden="false" outlineLevel="0" max="18" min="6" style="1" width="7.71"/>
    <col collapsed="false" customWidth="false" hidden="false" outlineLevel="0" max="257" min="19" style="1" width="10.07"/>
  </cols>
  <sheetData>
    <row r="1" customFormat="false" ht="15.8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8" hidden="false" customHeight="false" outlineLevel="0" collapsed="false">
      <c r="C2" s="3" t="n">
        <v>1</v>
      </c>
      <c r="D2" s="3" t="s">
        <v>16</v>
      </c>
      <c r="E2" s="3" t="s">
        <v>17</v>
      </c>
      <c r="F2" s="3" t="n">
        <v>56</v>
      </c>
      <c r="G2" s="3" t="n">
        <v>51.86</v>
      </c>
      <c r="H2" s="3" t="n">
        <v>64.9</v>
      </c>
      <c r="I2" s="3" t="n">
        <v>51.6</v>
      </c>
      <c r="J2" s="3" t="n">
        <v>50.6</v>
      </c>
      <c r="K2" s="3" t="n">
        <v>60.27</v>
      </c>
      <c r="L2" s="3" t="n">
        <v>50.3</v>
      </c>
      <c r="M2" s="3" t="n">
        <v>48.6</v>
      </c>
      <c r="N2" s="3" t="n">
        <v>59.88</v>
      </c>
      <c r="O2" s="3" t="n">
        <v>51.9</v>
      </c>
      <c r="P2" s="3" t="n">
        <v>48.22</v>
      </c>
      <c r="Q2" s="3" t="n">
        <v>60.25</v>
      </c>
      <c r="R2" s="3" t="n">
        <f aca="false">SUM(F2:Q2)</f>
        <v>654.38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8" hidden="false" customHeight="false" outlineLevel="0" collapsed="false">
      <c r="C3" s="3" t="n">
        <v>2</v>
      </c>
      <c r="D3" s="3" t="s">
        <v>18</v>
      </c>
      <c r="E3" s="3" t="s">
        <v>19</v>
      </c>
      <c r="F3" s="3" t="n">
        <v>54.8</v>
      </c>
      <c r="G3" s="3" t="n">
        <v>57.35</v>
      </c>
      <c r="H3" s="3" t="n">
        <v>62.55</v>
      </c>
      <c r="I3" s="3" t="n">
        <v>52.6</v>
      </c>
      <c r="J3" s="3" t="n">
        <v>57.45</v>
      </c>
      <c r="K3" s="3" t="n">
        <v>61.84</v>
      </c>
      <c r="L3" s="3" t="n">
        <v>52.1</v>
      </c>
      <c r="M3" s="3" t="n">
        <v>51.13</v>
      </c>
      <c r="N3" s="3" t="n">
        <v>61.34</v>
      </c>
      <c r="O3" s="3" t="n">
        <v>51.8</v>
      </c>
      <c r="P3" s="3" t="n">
        <v>51.1</v>
      </c>
      <c r="Q3" s="3" t="n">
        <v>59.39</v>
      </c>
      <c r="R3" s="3" t="n">
        <f aca="false">SUM(F3:Q3)</f>
        <v>673.45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8" hidden="false" customHeight="false" outlineLevel="0" collapsed="false">
      <c r="C4" s="3" t="n">
        <v>3</v>
      </c>
      <c r="D4" s="3" t="s">
        <v>20</v>
      </c>
      <c r="E4" s="3" t="s">
        <v>17</v>
      </c>
      <c r="F4" s="3" t="n">
        <v>56</v>
      </c>
      <c r="G4" s="3" t="n">
        <v>56.16</v>
      </c>
      <c r="H4" s="3" t="n">
        <v>66.38</v>
      </c>
      <c r="I4" s="3" t="n">
        <v>54.9</v>
      </c>
      <c r="J4" s="3" t="n">
        <v>53.54</v>
      </c>
      <c r="K4" s="3" t="n">
        <v>64.28</v>
      </c>
      <c r="L4" s="3" t="n">
        <v>54</v>
      </c>
      <c r="M4" s="3" t="n">
        <v>54.15</v>
      </c>
      <c r="N4" s="3" t="n">
        <v>62.96</v>
      </c>
      <c r="O4" s="3" t="n">
        <v>54.9</v>
      </c>
      <c r="P4" s="3" t="n">
        <v>54.05</v>
      </c>
      <c r="Q4" s="3" t="n">
        <v>62.22</v>
      </c>
      <c r="R4" s="3" t="n">
        <f aca="false">SUM(F4:Q4)</f>
        <v>693.54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8" hidden="false" customHeight="false" outlineLevel="0" collapsed="false">
      <c r="C5" s="3" t="n">
        <v>4</v>
      </c>
      <c r="D5" s="3" t="s">
        <v>21</v>
      </c>
      <c r="E5" s="3" t="s">
        <v>22</v>
      </c>
      <c r="F5" s="3" t="n">
        <v>55.3</v>
      </c>
      <c r="G5" s="3" t="n">
        <v>52.71</v>
      </c>
      <c r="H5" s="3" t="n">
        <v>68.46</v>
      </c>
      <c r="I5" s="3" t="n">
        <v>53.5</v>
      </c>
      <c r="J5" s="3" t="n">
        <v>51</v>
      </c>
      <c r="K5" s="3" t="n">
        <v>63.4</v>
      </c>
      <c r="L5" s="3" t="n">
        <v>53.5</v>
      </c>
      <c r="M5" s="3" t="n">
        <v>49.86</v>
      </c>
      <c r="N5" s="3" t="n">
        <v>61.4</v>
      </c>
      <c r="O5" s="3" t="n">
        <v>54</v>
      </c>
      <c r="P5" s="3" t="n">
        <v>50.47</v>
      </c>
      <c r="Q5" s="3" t="n">
        <v>61.72</v>
      </c>
      <c r="R5" s="3" t="n">
        <f aca="false">SUM(F5:Q5)</f>
        <v>675.3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.8" hidden="false" customHeight="false" outlineLevel="0" collapsed="false">
      <c r="C6" s="3" t="n">
        <v>6</v>
      </c>
      <c r="D6" s="3" t="s">
        <v>23</v>
      </c>
      <c r="E6" s="3" t="s">
        <v>19</v>
      </c>
      <c r="F6" s="3" t="n">
        <v>56.7</v>
      </c>
      <c r="G6" s="3" t="n">
        <v>55.12</v>
      </c>
      <c r="H6" s="3" t="n">
        <v>63.53</v>
      </c>
      <c r="I6" s="3" t="n">
        <v>53.5</v>
      </c>
      <c r="J6" s="3" t="n">
        <v>54.34</v>
      </c>
      <c r="K6" s="3" t="n">
        <v>62.76</v>
      </c>
      <c r="L6" s="3" t="n">
        <v>72.1</v>
      </c>
      <c r="M6" s="3" t="n">
        <v>61.68</v>
      </c>
      <c r="N6" s="3" t="n">
        <v>63.56</v>
      </c>
      <c r="O6" s="3" t="n">
        <v>53.8</v>
      </c>
      <c r="P6" s="3" t="n">
        <v>53.84</v>
      </c>
      <c r="Q6" s="3" t="n">
        <v>62.69</v>
      </c>
      <c r="R6" s="3" t="n">
        <f aca="false">SUM(F6:Q6)</f>
        <v>713.62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.8" hidden="false" customHeight="false" outlineLevel="0" collapsed="false">
      <c r="C7" s="3" t="n">
        <v>7</v>
      </c>
      <c r="D7" s="3" t="s">
        <v>24</v>
      </c>
      <c r="E7" s="3" t="s">
        <v>17</v>
      </c>
      <c r="F7" s="3" t="n">
        <v>53.4</v>
      </c>
      <c r="G7" s="3" t="n">
        <v>54.81</v>
      </c>
      <c r="H7" s="3" t="n">
        <v>66.4</v>
      </c>
      <c r="I7" s="3" t="n">
        <v>52</v>
      </c>
      <c r="J7" s="3" t="n">
        <v>53.17</v>
      </c>
      <c r="K7" s="3" t="n">
        <v>60.8</v>
      </c>
      <c r="L7" s="3" t="n">
        <v>52</v>
      </c>
      <c r="M7" s="3" t="n">
        <v>58.3</v>
      </c>
      <c r="N7" s="3" t="n">
        <v>61.17</v>
      </c>
      <c r="O7" s="3" t="n">
        <v>52.6</v>
      </c>
      <c r="P7" s="3" t="n">
        <v>58.08</v>
      </c>
      <c r="Q7" s="3" t="n">
        <v>60.15</v>
      </c>
      <c r="R7" s="3" t="n">
        <f aca="false">SUM(F7:Q7)</f>
        <v>682.88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.8" hidden="false" customHeight="false" outlineLevel="0" collapsed="false">
      <c r="C8" s="3" t="n">
        <v>8</v>
      </c>
      <c r="D8" s="3" t="s">
        <v>25</v>
      </c>
      <c r="E8" s="3" t="s">
        <v>19</v>
      </c>
      <c r="F8" s="3" t="n">
        <v>58.4</v>
      </c>
      <c r="G8" s="3" t="n">
        <v>53.9</v>
      </c>
      <c r="H8" s="3" t="n">
        <v>65.22</v>
      </c>
      <c r="I8" s="3" t="n">
        <v>53.6</v>
      </c>
      <c r="J8" s="3" t="n">
        <v>56.3</v>
      </c>
      <c r="K8" s="3" t="n">
        <v>62.27</v>
      </c>
      <c r="L8" s="3" t="n">
        <v>54.1</v>
      </c>
      <c r="M8" s="3" t="n">
        <v>51.18</v>
      </c>
      <c r="N8" s="3" t="n">
        <v>64.33</v>
      </c>
      <c r="O8" s="3" t="n">
        <v>52.8</v>
      </c>
      <c r="P8" s="3" t="n">
        <v>51.18</v>
      </c>
      <c r="Q8" s="3" t="n">
        <v>60.09</v>
      </c>
      <c r="R8" s="3" t="n">
        <f aca="false">SUM(F8:Q8)</f>
        <v>683.3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8" hidden="false" customHeight="false" outlineLevel="0" collapsed="false">
      <c r="C9" s="3" t="n">
        <v>9</v>
      </c>
      <c r="D9" s="3" t="s">
        <v>26</v>
      </c>
      <c r="E9" s="3" t="s">
        <v>17</v>
      </c>
      <c r="F9" s="3" t="n">
        <v>54.9</v>
      </c>
      <c r="G9" s="3" t="n">
        <v>57.41</v>
      </c>
      <c r="H9" s="3" t="n">
        <v>66.53</v>
      </c>
      <c r="I9" s="3" t="n">
        <v>59.5</v>
      </c>
      <c r="J9" s="3" t="n">
        <v>52.57</v>
      </c>
      <c r="K9" s="3" t="n">
        <v>63.39</v>
      </c>
      <c r="L9" s="3" t="n">
        <v>53.9</v>
      </c>
      <c r="M9" s="3" t="n">
        <v>52.95</v>
      </c>
      <c r="N9" s="3" t="n">
        <v>63.03</v>
      </c>
      <c r="O9" s="3" t="n">
        <v>53.5</v>
      </c>
      <c r="P9" s="3" t="n">
        <v>51.46</v>
      </c>
      <c r="Q9" s="3" t="n">
        <v>65.11</v>
      </c>
      <c r="R9" s="3" t="n">
        <f aca="false">SUM(F9:Q9)</f>
        <v>694.2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8" hidden="false" customHeight="false" outlineLevel="0" collapsed="false">
      <c r="C10" s="3" t="n">
        <v>10</v>
      </c>
      <c r="D10" s="3" t="s">
        <v>27</v>
      </c>
      <c r="E10" s="3" t="s">
        <v>19</v>
      </c>
      <c r="F10" s="3" t="n">
        <v>55.2</v>
      </c>
      <c r="G10" s="3" t="n">
        <v>53.93</v>
      </c>
      <c r="H10" s="3" t="n">
        <v>63.64</v>
      </c>
      <c r="I10" s="3" t="n">
        <v>53</v>
      </c>
      <c r="J10" s="3" t="n">
        <v>58.19</v>
      </c>
      <c r="K10" s="3" t="n">
        <v>61.03</v>
      </c>
      <c r="L10" s="3" t="n">
        <v>53</v>
      </c>
      <c r="M10" s="3" t="n">
        <v>51.36</v>
      </c>
      <c r="N10" s="3" t="n">
        <v>81.3</v>
      </c>
      <c r="O10" s="3" t="n">
        <v>52.9</v>
      </c>
      <c r="P10" s="3" t="n">
        <v>51.37</v>
      </c>
      <c r="Q10" s="3" t="n">
        <v>59.86</v>
      </c>
      <c r="R10" s="3" t="n">
        <f aca="false">SUM(F10:Q10)</f>
        <v>694.78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8" hidden="false" customHeight="false" outlineLevel="0" collapsed="false">
      <c r="C11" s="3" t="n">
        <v>11</v>
      </c>
      <c r="D11" s="3" t="s">
        <v>28</v>
      </c>
      <c r="E11" s="3" t="s">
        <v>17</v>
      </c>
      <c r="F11" s="3" t="n">
        <v>64.5</v>
      </c>
      <c r="G11" s="3" t="n">
        <v>61.89</v>
      </c>
      <c r="H11" s="3" t="n">
        <v>66.4</v>
      </c>
      <c r="I11" s="3" t="n">
        <v>61.2</v>
      </c>
      <c r="J11" s="3" t="n">
        <v>56.98</v>
      </c>
      <c r="K11" s="3" t="n">
        <v>65.03</v>
      </c>
      <c r="L11" s="3" t="n">
        <v>55.9</v>
      </c>
      <c r="M11" s="3" t="n">
        <v>54.01</v>
      </c>
      <c r="N11" s="3" t="n">
        <v>65.82</v>
      </c>
      <c r="O11" s="3" t="n">
        <v>56.4</v>
      </c>
      <c r="P11" s="3" t="n">
        <v>54.03</v>
      </c>
      <c r="Q11" s="3" t="n">
        <v>63.23</v>
      </c>
      <c r="R11" s="3" t="n">
        <f aca="false">SUM(F11:Q11)</f>
        <v>725.39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8" hidden="false" customHeight="false" outlineLevel="0" collapsed="false">
      <c r="C12" s="3" t="n">
        <v>12</v>
      </c>
      <c r="D12" s="3" t="s">
        <v>29</v>
      </c>
      <c r="E12" s="3" t="s">
        <v>17</v>
      </c>
      <c r="F12" s="3" t="n">
        <v>52.71</v>
      </c>
      <c r="G12" s="3" t="n">
        <v>55.1</v>
      </c>
      <c r="H12" s="3" t="n">
        <v>70.35</v>
      </c>
      <c r="I12" s="3" t="n">
        <v>52</v>
      </c>
      <c r="J12" s="3" t="n">
        <v>49.99</v>
      </c>
      <c r="K12" s="3" t="n">
        <v>65.59</v>
      </c>
      <c r="L12" s="3" t="n">
        <v>58.7</v>
      </c>
      <c r="M12" s="3" t="n">
        <v>68.6</v>
      </c>
      <c r="N12" s="3" t="n">
        <v>61.5</v>
      </c>
      <c r="O12" s="3" t="n">
        <v>54.8</v>
      </c>
      <c r="P12" s="3" t="n">
        <v>69.08</v>
      </c>
      <c r="Q12" s="3" t="n">
        <v>60.43</v>
      </c>
      <c r="R12" s="3" t="n">
        <f aca="false">SUM(F12:Q12)</f>
        <v>718.8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8" hidden="false" customHeight="false" outlineLevel="0" collapsed="false">
      <c r="C13" s="3" t="n">
        <v>13</v>
      </c>
      <c r="D13" s="3" t="s">
        <v>30</v>
      </c>
      <c r="E13" s="3" t="s">
        <v>31</v>
      </c>
      <c r="F13" s="3" t="n">
        <v>55.8</v>
      </c>
      <c r="G13" s="3" t="n">
        <v>65.2</v>
      </c>
      <c r="H13" s="3" t="n">
        <v>68.03</v>
      </c>
      <c r="I13" s="3" t="n">
        <v>56.1</v>
      </c>
      <c r="J13" s="3" t="n">
        <v>53.51</v>
      </c>
      <c r="K13" s="3" t="n">
        <v>64.31</v>
      </c>
      <c r="L13" s="3" t="n">
        <v>54.3</v>
      </c>
      <c r="M13" s="3" t="n">
        <v>52.17</v>
      </c>
      <c r="N13" s="3" t="n">
        <v>63.62</v>
      </c>
      <c r="O13" s="3" t="n">
        <v>53.9</v>
      </c>
      <c r="P13" s="3" t="n">
        <v>50.53</v>
      </c>
      <c r="Q13" s="3" t="n">
        <v>63.9</v>
      </c>
      <c r="R13" s="3" t="n">
        <f aca="false">SUM(F13:Q13)</f>
        <v>701.37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8" hidden="false" customHeight="false" outlineLevel="0" collapsed="false">
      <c r="C14" s="3" t="n">
        <v>17</v>
      </c>
      <c r="D14" s="3" t="s">
        <v>32</v>
      </c>
      <c r="E14" s="3" t="s">
        <v>19</v>
      </c>
      <c r="F14" s="3" t="n">
        <v>55.7</v>
      </c>
      <c r="G14" s="3" t="n">
        <v>51.79</v>
      </c>
      <c r="H14" s="3" t="n">
        <v>61.89</v>
      </c>
      <c r="I14" s="3" t="n">
        <v>52.1</v>
      </c>
      <c r="J14" s="3" t="n">
        <v>50.74</v>
      </c>
      <c r="K14" s="3" t="n">
        <v>59.39</v>
      </c>
      <c r="L14" s="3" t="n">
        <v>52.1</v>
      </c>
      <c r="M14" s="3" t="n">
        <v>49.48</v>
      </c>
      <c r="N14" s="3" t="n">
        <v>81.3</v>
      </c>
      <c r="O14" s="3" t="n">
        <v>52.1</v>
      </c>
      <c r="P14" s="3" t="n">
        <v>49</v>
      </c>
      <c r="Q14" s="3" t="n">
        <v>66.48</v>
      </c>
      <c r="R14" s="3" t="n">
        <f aca="false">SUM(F14:Q14)</f>
        <v>682.0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8" hidden="false" customHeight="false" outlineLevel="0" collapsed="false">
      <c r="C15" s="3" t="n">
        <v>18</v>
      </c>
      <c r="D15" s="3" t="s">
        <v>33</v>
      </c>
      <c r="E15" s="3" t="s">
        <v>22</v>
      </c>
      <c r="F15" s="3" t="n">
        <v>58.7</v>
      </c>
      <c r="G15" s="3" t="n">
        <v>55.14</v>
      </c>
      <c r="H15" s="3" t="n">
        <v>69.89</v>
      </c>
      <c r="I15" s="3" t="n">
        <v>64.1</v>
      </c>
      <c r="J15" s="3" t="n">
        <v>55.35</v>
      </c>
      <c r="K15" s="3" t="n">
        <v>66.87</v>
      </c>
      <c r="L15" s="3" t="n">
        <v>58.8</v>
      </c>
      <c r="M15" s="3" t="n">
        <v>59.87</v>
      </c>
      <c r="N15" s="3" t="n">
        <v>68.59</v>
      </c>
      <c r="O15" s="3" t="n">
        <v>59.6</v>
      </c>
      <c r="P15" s="3" t="n">
        <v>62.23</v>
      </c>
      <c r="Q15" s="3" t="n">
        <v>66.47</v>
      </c>
      <c r="R15" s="3" t="n">
        <f aca="false">SUM(F15:Q15)</f>
        <v>745.61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8" hidden="false" customHeight="false" outlineLevel="0" collapsed="false">
      <c r="C16" s="3" t="n">
        <v>21</v>
      </c>
      <c r="D16" s="3" t="s">
        <v>34</v>
      </c>
      <c r="E16" s="3" t="s">
        <v>22</v>
      </c>
      <c r="F16" s="3" t="n">
        <v>57.8</v>
      </c>
      <c r="G16" s="3" t="n">
        <v>54.18</v>
      </c>
      <c r="H16" s="3" t="n">
        <v>70.37</v>
      </c>
      <c r="I16" s="3" t="n">
        <v>55.6</v>
      </c>
      <c r="J16" s="3" t="n">
        <v>53.39</v>
      </c>
      <c r="K16" s="3" t="n">
        <v>66.33</v>
      </c>
      <c r="L16" s="3" t="n">
        <v>58</v>
      </c>
      <c r="M16" s="3" t="n">
        <v>54.78</v>
      </c>
      <c r="N16" s="3" t="n">
        <v>68.9</v>
      </c>
      <c r="O16" s="3" t="n">
        <v>57.3</v>
      </c>
      <c r="P16" s="3" t="n">
        <v>50.8</v>
      </c>
      <c r="Q16" s="3" t="n">
        <v>64.33</v>
      </c>
      <c r="R16" s="3" t="n">
        <f aca="false">SUM(F16:Q16)</f>
        <v>711.7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8" hidden="false" customHeight="false" outlineLevel="0" collapsed="false">
      <c r="C17" s="3" t="n">
        <v>22</v>
      </c>
      <c r="D17" s="3" t="s">
        <v>35</v>
      </c>
      <c r="E17" s="3" t="s">
        <v>22</v>
      </c>
      <c r="F17" s="3" t="n">
        <v>55.9</v>
      </c>
      <c r="G17" s="3" t="n">
        <v>55.91</v>
      </c>
      <c r="H17" s="3" t="n">
        <v>69.5</v>
      </c>
      <c r="I17" s="3" t="n">
        <v>53.8</v>
      </c>
      <c r="J17" s="3" t="n">
        <v>51.7</v>
      </c>
      <c r="K17" s="3" t="n">
        <v>63.85</v>
      </c>
      <c r="L17" s="3" t="n">
        <v>52.6</v>
      </c>
      <c r="M17" s="3" t="n">
        <v>57.3</v>
      </c>
      <c r="N17" s="3" t="n">
        <v>62.26</v>
      </c>
      <c r="O17" s="3" t="n">
        <v>52.3</v>
      </c>
      <c r="P17" s="3" t="n">
        <v>51.57</v>
      </c>
      <c r="Q17" s="3" t="n">
        <v>61.12</v>
      </c>
      <c r="R17" s="3" t="n">
        <f aca="false">SUM(F17:Q17)</f>
        <v>687.8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8" hidden="false" customHeight="false" outlineLevel="0" collapsed="false">
      <c r="C18" s="3" t="n">
        <v>26</v>
      </c>
      <c r="D18" s="3" t="s">
        <v>36</v>
      </c>
      <c r="E18" s="3" t="s">
        <v>37</v>
      </c>
      <c r="F18" s="3" t="n">
        <v>71.1</v>
      </c>
      <c r="G18" s="3" t="n">
        <v>61.06</v>
      </c>
      <c r="H18" s="3" t="n">
        <v>77.14</v>
      </c>
      <c r="I18" s="3" t="n">
        <v>72.3</v>
      </c>
      <c r="J18" s="3" t="n">
        <v>69.08</v>
      </c>
      <c r="K18" s="3" t="n">
        <v>73.84</v>
      </c>
      <c r="L18" s="3" t="n">
        <v>66.2</v>
      </c>
      <c r="M18" s="3" t="n">
        <v>65.8</v>
      </c>
      <c r="N18" s="3" t="n">
        <v>86.6</v>
      </c>
      <c r="O18" s="3" t="n">
        <v>67.1</v>
      </c>
      <c r="P18" s="3" t="n">
        <v>69.3</v>
      </c>
      <c r="Q18" s="3" t="n">
        <v>72.81</v>
      </c>
      <c r="R18" s="3" t="n">
        <f aca="false">SUM(F18:Q18)</f>
        <v>852.3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8" hidden="false" customHeight="false" outlineLevel="0" collapsed="false">
      <c r="C19" s="3" t="n">
        <v>27</v>
      </c>
      <c r="D19" s="3" t="s">
        <v>38</v>
      </c>
      <c r="E19" s="3" t="s">
        <v>39</v>
      </c>
      <c r="F19" s="3" t="n">
        <v>76.1</v>
      </c>
      <c r="G19" s="3" t="n">
        <v>72.38</v>
      </c>
      <c r="H19" s="3" t="n">
        <v>88.59</v>
      </c>
      <c r="I19" s="3" t="n">
        <v>67.2</v>
      </c>
      <c r="J19" s="3" t="n">
        <v>81.78</v>
      </c>
      <c r="K19" s="3" t="n">
        <v>80.5</v>
      </c>
      <c r="L19" s="3" t="n">
        <v>77.5</v>
      </c>
      <c r="M19" s="3" t="n">
        <v>73.62</v>
      </c>
      <c r="N19" s="3" t="n">
        <v>75.97</v>
      </c>
      <c r="O19" s="3" t="n">
        <v>66.4</v>
      </c>
      <c r="P19" s="3" t="n">
        <v>76.24</v>
      </c>
      <c r="Q19" s="3" t="n">
        <v>75.65</v>
      </c>
      <c r="R19" s="3" t="n">
        <f aca="false">SUM(F19:Q19)</f>
        <v>911.93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8" hidden="false" customHeight="false" outlineLevel="0" collapsed="false">
      <c r="C20" s="3" t="n">
        <v>28</v>
      </c>
      <c r="D20" s="3" t="s">
        <v>40</v>
      </c>
      <c r="E20" s="3" t="s">
        <v>31</v>
      </c>
      <c r="F20" s="3" t="n">
        <v>59.6</v>
      </c>
      <c r="G20" s="3" t="n">
        <v>59.23</v>
      </c>
      <c r="H20" s="3" t="n">
        <v>77.66</v>
      </c>
      <c r="I20" s="3" t="n">
        <v>58.5</v>
      </c>
      <c r="J20" s="3" t="n">
        <v>56.79</v>
      </c>
      <c r="K20" s="3" t="n">
        <v>68.47</v>
      </c>
      <c r="L20" s="3" t="n">
        <v>57.6</v>
      </c>
      <c r="M20" s="3" t="n">
        <v>56.23</v>
      </c>
      <c r="N20" s="3" t="n">
        <v>67.41</v>
      </c>
      <c r="O20" s="3" t="n">
        <v>56.6</v>
      </c>
      <c r="P20" s="3" t="n">
        <v>55.06</v>
      </c>
      <c r="Q20" s="3" t="n">
        <v>72.81</v>
      </c>
      <c r="R20" s="3" t="n">
        <f aca="false">SUM(F20:Q20)</f>
        <v>745.96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8" hidden="false" customHeight="false" outlineLevel="0" collapsed="false">
      <c r="C21" s="3" t="n">
        <v>29</v>
      </c>
      <c r="D21" s="3" t="s">
        <v>41</v>
      </c>
      <c r="E21" s="3" t="s">
        <v>31</v>
      </c>
      <c r="F21" s="3" t="n">
        <v>82.4</v>
      </c>
      <c r="G21" s="3" t="n">
        <v>69.18</v>
      </c>
      <c r="H21" s="3" t="n">
        <v>87.16</v>
      </c>
      <c r="I21" s="3" t="n">
        <v>70.8</v>
      </c>
      <c r="J21" s="3" t="n">
        <v>69.19</v>
      </c>
      <c r="K21" s="3" t="n">
        <v>81.86</v>
      </c>
      <c r="L21" s="3" t="n">
        <v>65.8</v>
      </c>
      <c r="M21" s="3" t="n">
        <v>77.33</v>
      </c>
      <c r="N21" s="3" t="n">
        <v>78.48</v>
      </c>
      <c r="O21" s="3" t="n">
        <v>66.7</v>
      </c>
      <c r="P21" s="3" t="n">
        <v>70.7</v>
      </c>
      <c r="Q21" s="3" t="n">
        <v>78.65</v>
      </c>
      <c r="R21" s="3" t="n">
        <f aca="false">SUM(F21:Q21)</f>
        <v>898.25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8" hidden="false" customHeight="false" outlineLevel="0" collapsed="false">
      <c r="C22" s="3" t="n">
        <v>30</v>
      </c>
      <c r="D22" s="3" t="s">
        <v>42</v>
      </c>
      <c r="E22" s="3" t="s">
        <v>22</v>
      </c>
      <c r="F22" s="3" t="n">
        <v>57.5</v>
      </c>
      <c r="G22" s="3" t="n">
        <v>58.33</v>
      </c>
      <c r="H22" s="3" t="n">
        <v>67.34</v>
      </c>
      <c r="I22" s="3" t="n">
        <v>56.3</v>
      </c>
      <c r="J22" s="3" t="n">
        <v>73.04</v>
      </c>
      <c r="K22" s="3" t="n">
        <v>64.48</v>
      </c>
      <c r="L22" s="3" t="n">
        <v>56.5</v>
      </c>
      <c r="M22" s="3" t="n">
        <v>54.39</v>
      </c>
      <c r="N22" s="3" t="n">
        <v>65.09</v>
      </c>
      <c r="O22" s="3" t="n">
        <v>53.6</v>
      </c>
      <c r="P22" s="3" t="n">
        <v>58.99</v>
      </c>
      <c r="Q22" s="3" t="n">
        <v>67.31</v>
      </c>
      <c r="R22" s="3" t="n">
        <f aca="false">SUM(F22:Q22)</f>
        <v>732.87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8" hidden="false" customHeight="false" outlineLevel="0" collapsed="false">
      <c r="C23" s="4" t="n">
        <v>31</v>
      </c>
      <c r="D23" s="3" t="s">
        <v>43</v>
      </c>
      <c r="E23" s="3" t="s">
        <v>22</v>
      </c>
      <c r="F23" s="3" t="n">
        <v>61.4</v>
      </c>
      <c r="G23" s="5" t="n">
        <v>58.23</v>
      </c>
      <c r="H23" s="3" t="n">
        <v>71.51</v>
      </c>
      <c r="I23" s="3" t="n">
        <v>64.1</v>
      </c>
      <c r="J23" s="3" t="n">
        <v>55.93</v>
      </c>
      <c r="K23" s="3" t="n">
        <v>75.11</v>
      </c>
      <c r="L23" s="3" t="n">
        <v>67.1</v>
      </c>
      <c r="M23" s="3" t="n">
        <v>64.18</v>
      </c>
      <c r="N23" s="3" t="n">
        <v>65.65</v>
      </c>
      <c r="O23" s="3" t="n">
        <v>59</v>
      </c>
      <c r="P23" s="3" t="n">
        <v>55.7</v>
      </c>
      <c r="Q23" s="3" t="n">
        <v>66.37</v>
      </c>
      <c r="R23" s="3" t="n">
        <f aca="false">SUM(F23:Q23)</f>
        <v>764.28</v>
      </c>
      <c r="T23" s="3"/>
      <c r="U23" s="5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8" hidden="false" customHeight="false" outlineLevel="0" collapsed="false">
      <c r="C24" s="3" t="n">
        <v>32</v>
      </c>
      <c r="D24" s="3" t="s">
        <v>44</v>
      </c>
      <c r="E24" s="3" t="s">
        <v>22</v>
      </c>
      <c r="F24" s="3" t="n">
        <v>65.4</v>
      </c>
      <c r="G24" s="3" t="n">
        <v>70.35</v>
      </c>
      <c r="H24" s="3" t="n">
        <v>71.15</v>
      </c>
      <c r="I24" s="3" t="n">
        <v>69.5</v>
      </c>
      <c r="J24" s="3" t="n">
        <v>66.14</v>
      </c>
      <c r="K24" s="3" t="n">
        <v>71.84</v>
      </c>
      <c r="L24" s="3" t="n">
        <v>62.4</v>
      </c>
      <c r="M24" s="3" t="n">
        <v>67.43</v>
      </c>
      <c r="N24" s="3" t="n">
        <v>73.49</v>
      </c>
      <c r="O24" s="3" t="n">
        <v>61.5</v>
      </c>
      <c r="P24" s="3" t="n">
        <v>68.07</v>
      </c>
      <c r="Q24" s="3" t="n">
        <v>83.22</v>
      </c>
      <c r="R24" s="3" t="n">
        <f aca="false">SUM(F24:Q24)</f>
        <v>830.49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8" hidden="false" customHeight="false" outlineLevel="0" collapsed="false">
      <c r="C25" s="3" t="n">
        <v>33</v>
      </c>
      <c r="D25" s="3" t="s">
        <v>45</v>
      </c>
      <c r="E25" s="3" t="s">
        <v>37</v>
      </c>
      <c r="F25" s="3" t="n">
        <v>59.8</v>
      </c>
      <c r="G25" s="3" t="n">
        <v>81.98</v>
      </c>
      <c r="H25" s="3" t="n">
        <v>77.12</v>
      </c>
      <c r="I25" s="3" t="n">
        <v>59.8</v>
      </c>
      <c r="J25" s="3" t="n">
        <v>63.84</v>
      </c>
      <c r="K25" s="3" t="n">
        <v>69.84</v>
      </c>
      <c r="L25" s="3" t="n">
        <v>59.3</v>
      </c>
      <c r="M25" s="3" t="n">
        <v>55.68</v>
      </c>
      <c r="N25" s="3" t="n">
        <v>68.89</v>
      </c>
      <c r="O25" s="3" t="n">
        <v>62.7</v>
      </c>
      <c r="P25" s="3" t="n">
        <v>67.24</v>
      </c>
      <c r="Q25" s="3" t="n">
        <v>67.31</v>
      </c>
      <c r="R25" s="3" t="n">
        <f aca="false">SUM(F25:Q25)</f>
        <v>793.5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8" hidden="false" customHeight="false" outlineLevel="0" collapsed="false">
      <c r="C26" s="3" t="n">
        <v>34</v>
      </c>
      <c r="D26" s="3" t="s">
        <v>46</v>
      </c>
      <c r="E26" s="3" t="s">
        <v>19</v>
      </c>
      <c r="F26" s="3" t="n">
        <v>64.3</v>
      </c>
      <c r="G26" s="3" t="n">
        <v>62.43</v>
      </c>
      <c r="H26" s="3" t="n">
        <v>80.47</v>
      </c>
      <c r="I26" s="3" t="n">
        <v>62.7</v>
      </c>
      <c r="J26" s="3" t="n">
        <v>61.89</v>
      </c>
      <c r="K26" s="3" t="n">
        <v>71.8</v>
      </c>
      <c r="L26" s="3" t="n">
        <v>59.5</v>
      </c>
      <c r="M26" s="3" t="n">
        <v>54.49</v>
      </c>
      <c r="N26" s="3" t="n">
        <v>76.35</v>
      </c>
      <c r="O26" s="3" t="n">
        <v>59.7</v>
      </c>
      <c r="P26" s="3" t="s">
        <v>47</v>
      </c>
      <c r="Q26" s="3" t="n">
        <v>72.05</v>
      </c>
      <c r="R26" s="3" t="n">
        <f aca="false">SUM(F26:Q26)</f>
        <v>725.68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8" hidden="false" customHeight="false" outlineLevel="0" collapsed="false">
      <c r="C27" s="3" t="n">
        <v>35</v>
      </c>
      <c r="D27" s="3" t="s">
        <v>48</v>
      </c>
      <c r="E27" s="3" t="s">
        <v>37</v>
      </c>
      <c r="F27" s="3" t="n">
        <v>82.7</v>
      </c>
      <c r="G27" s="3" t="n">
        <v>81.48</v>
      </c>
      <c r="H27" s="3" t="n">
        <v>105.71</v>
      </c>
      <c r="I27" s="3" t="n">
        <v>81.8</v>
      </c>
      <c r="J27" s="3" t="n">
        <v>80.26</v>
      </c>
      <c r="K27" s="3" t="n">
        <v>93.91</v>
      </c>
      <c r="L27" s="3" t="n">
        <v>74.9</v>
      </c>
      <c r="M27" s="3" t="n">
        <v>86.17</v>
      </c>
      <c r="N27" s="3" t="n">
        <v>98.44</v>
      </c>
      <c r="O27" s="3" t="n">
        <v>85.5</v>
      </c>
      <c r="P27" s="3" t="n">
        <v>80.8</v>
      </c>
      <c r="Q27" s="3" t="n">
        <v>80.65</v>
      </c>
      <c r="R27" s="3" t="n">
        <f aca="false">SUM(F27:Q27)</f>
        <v>1032.32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8" hidden="false" customHeight="false" outlineLevel="0" collapsed="false">
      <c r="C28" s="3" t="n">
        <v>36</v>
      </c>
      <c r="D28" s="3" t="s">
        <v>49</v>
      </c>
      <c r="E28" s="3" t="s">
        <v>19</v>
      </c>
      <c r="F28" s="3" t="n">
        <v>86.4</v>
      </c>
      <c r="G28" s="3" t="n">
        <v>88.38</v>
      </c>
      <c r="H28" s="3" t="n">
        <v>94.62</v>
      </c>
      <c r="I28" s="3" t="n">
        <v>80.5</v>
      </c>
      <c r="J28" s="3" t="n">
        <v>95.8</v>
      </c>
      <c r="K28" s="3" t="n">
        <v>86.46</v>
      </c>
      <c r="L28" s="3" t="n">
        <v>77.8</v>
      </c>
      <c r="M28" s="3" t="n">
        <v>75.91</v>
      </c>
      <c r="N28" s="3" t="n">
        <v>90.53</v>
      </c>
      <c r="O28" s="3" t="n">
        <v>75.5</v>
      </c>
      <c r="P28" s="3" t="n">
        <v>85.3</v>
      </c>
      <c r="Q28" s="3" t="n">
        <v>85.56</v>
      </c>
      <c r="R28" s="3" t="n">
        <f aca="false">SUM(F28:Q28)</f>
        <v>1022.76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8" hidden="false" customHeight="false" outlineLevel="0" collapsed="false">
      <c r="C29" s="3" t="n">
        <v>37</v>
      </c>
      <c r="D29" s="3" t="s">
        <v>50</v>
      </c>
      <c r="E29" s="3" t="s">
        <v>17</v>
      </c>
      <c r="F29" s="3" t="n">
        <v>68.2</v>
      </c>
      <c r="G29" s="3" t="n">
        <v>67.07</v>
      </c>
      <c r="H29" s="3" t="n">
        <v>80.12</v>
      </c>
      <c r="I29" s="3" t="n">
        <v>63.6</v>
      </c>
      <c r="J29" s="3" t="n">
        <v>68.12</v>
      </c>
      <c r="K29" s="3" t="n">
        <v>73.37</v>
      </c>
      <c r="L29" s="3" t="n">
        <v>70.3</v>
      </c>
      <c r="M29" s="3" t="n">
        <v>66.86</v>
      </c>
      <c r="N29" s="3" t="n">
        <v>78.18</v>
      </c>
      <c r="O29" s="3" t="n">
        <v>65.1</v>
      </c>
      <c r="P29" s="3" t="n">
        <v>70.66</v>
      </c>
      <c r="Q29" s="3" t="n">
        <v>81.55</v>
      </c>
      <c r="R29" s="3" t="n">
        <f aca="false">SUM(F29:Q29)</f>
        <v>853.13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8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F30:Q30)</f>
        <v>0</v>
      </c>
    </row>
    <row r="34" customFormat="false" ht="15.8" hidden="false" customHeight="false" outlineLevel="0" collapsed="false">
      <c r="A34" s="2" t="s">
        <v>51</v>
      </c>
      <c r="B34" s="2" t="s">
        <v>2</v>
      </c>
      <c r="C34" s="2" t="s">
        <v>0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  <c r="Q34" s="2" t="s">
        <v>14</v>
      </c>
      <c r="R34" s="2" t="s">
        <v>15</v>
      </c>
    </row>
    <row r="35" customFormat="false" ht="15.8" hidden="false" customHeight="false" outlineLevel="0" collapsed="false">
      <c r="A35" s="3" t="n">
        <v>1</v>
      </c>
      <c r="B35" s="3"/>
      <c r="C35" s="3" t="n">
        <v>1</v>
      </c>
      <c r="D35" s="3" t="s">
        <v>16</v>
      </c>
      <c r="E35" s="3" t="s">
        <v>17</v>
      </c>
      <c r="F35" s="3" t="n">
        <v>56</v>
      </c>
      <c r="G35" s="3" t="n">
        <v>51.8</v>
      </c>
      <c r="H35" s="3" t="n">
        <v>64.9</v>
      </c>
      <c r="I35" s="3" t="n">
        <v>51.6</v>
      </c>
      <c r="J35" s="3" t="n">
        <v>50.6</v>
      </c>
      <c r="K35" s="3" t="n">
        <v>60.2</v>
      </c>
      <c r="L35" s="3" t="n">
        <v>50.3</v>
      </c>
      <c r="M35" s="3" t="n">
        <v>48.6</v>
      </c>
      <c r="N35" s="3" t="n">
        <v>59.8</v>
      </c>
      <c r="O35" s="3" t="n">
        <v>51.9</v>
      </c>
      <c r="P35" s="3" t="n">
        <v>48.2</v>
      </c>
      <c r="Q35" s="3" t="n">
        <v>60.2</v>
      </c>
      <c r="R35" s="3" t="n">
        <f aca="false">SUM(F35:Q35)</f>
        <v>654.1</v>
      </c>
    </row>
    <row r="36" customFormat="false" ht="15.8" hidden="false" customHeight="false" outlineLevel="0" collapsed="false">
      <c r="A36" s="3" t="n">
        <v>2</v>
      </c>
      <c r="B36" s="3" t="n">
        <v>1</v>
      </c>
      <c r="C36" s="3" t="n">
        <v>2</v>
      </c>
      <c r="D36" s="3" t="s">
        <v>18</v>
      </c>
      <c r="E36" s="3" t="s">
        <v>19</v>
      </c>
      <c r="F36" s="3" t="n">
        <v>54.8</v>
      </c>
      <c r="G36" s="3" t="n">
        <v>57.3</v>
      </c>
      <c r="H36" s="3" t="n">
        <v>62.5</v>
      </c>
      <c r="I36" s="3" t="n">
        <v>52.6</v>
      </c>
      <c r="J36" s="3" t="n">
        <v>57.4</v>
      </c>
      <c r="K36" s="3" t="n">
        <v>61.8</v>
      </c>
      <c r="L36" s="3" t="n">
        <v>52.1</v>
      </c>
      <c r="M36" s="3" t="n">
        <v>51.1</v>
      </c>
      <c r="N36" s="3" t="n">
        <v>61.3</v>
      </c>
      <c r="O36" s="3" t="n">
        <v>51.8</v>
      </c>
      <c r="P36" s="3" t="n">
        <v>51.1</v>
      </c>
      <c r="Q36" s="3" t="n">
        <v>59.3</v>
      </c>
      <c r="R36" s="3" t="n">
        <f aca="false">SUM(F36:Q36)</f>
        <v>673.1</v>
      </c>
    </row>
    <row r="37" customFormat="false" ht="15.8" hidden="false" customHeight="false" outlineLevel="0" collapsed="false">
      <c r="A37" s="3" t="n">
        <v>3</v>
      </c>
      <c r="B37" s="3" t="n">
        <v>1</v>
      </c>
      <c r="C37" s="3" t="n">
        <v>4</v>
      </c>
      <c r="D37" s="3" t="s">
        <v>21</v>
      </c>
      <c r="E37" s="3" t="s">
        <v>22</v>
      </c>
      <c r="F37" s="3" t="n">
        <v>55.3</v>
      </c>
      <c r="G37" s="3" t="n">
        <v>52.7</v>
      </c>
      <c r="H37" s="3" t="n">
        <v>68.4</v>
      </c>
      <c r="I37" s="3" t="n">
        <v>53.5</v>
      </c>
      <c r="J37" s="3" t="n">
        <v>51</v>
      </c>
      <c r="K37" s="3" t="n">
        <v>63.4</v>
      </c>
      <c r="L37" s="3" t="n">
        <v>53.5</v>
      </c>
      <c r="M37" s="3" t="n">
        <v>49.8</v>
      </c>
      <c r="N37" s="3" t="n">
        <v>61.4</v>
      </c>
      <c r="O37" s="3" t="n">
        <v>54</v>
      </c>
      <c r="P37" s="3" t="n">
        <v>50.4</v>
      </c>
      <c r="Q37" s="3" t="n">
        <v>61.7</v>
      </c>
      <c r="R37" s="3" t="n">
        <f aca="false">SUM(F37:Q37)</f>
        <v>675.1</v>
      </c>
    </row>
    <row r="38" customFormat="false" ht="15.8" hidden="false" customHeight="false" outlineLevel="0" collapsed="false">
      <c r="A38" s="3" t="n">
        <v>4</v>
      </c>
      <c r="B38" s="3" t="n">
        <v>2</v>
      </c>
      <c r="C38" s="3" t="n">
        <v>17</v>
      </c>
      <c r="D38" s="3" t="s">
        <v>32</v>
      </c>
      <c r="E38" s="3" t="s">
        <v>19</v>
      </c>
      <c r="F38" s="3" t="n">
        <v>55.7</v>
      </c>
      <c r="G38" s="3" t="n">
        <v>51.7</v>
      </c>
      <c r="H38" s="3" t="n">
        <v>61.8</v>
      </c>
      <c r="I38" s="3" t="n">
        <v>52.1</v>
      </c>
      <c r="J38" s="3" t="n">
        <v>50.7</v>
      </c>
      <c r="K38" s="3" t="n">
        <v>59.3</v>
      </c>
      <c r="L38" s="3" t="n">
        <v>52.1</v>
      </c>
      <c r="M38" s="3" t="n">
        <v>49.4</v>
      </c>
      <c r="N38" s="3" t="n">
        <v>81.3</v>
      </c>
      <c r="O38" s="3" t="n">
        <v>52.1</v>
      </c>
      <c r="P38" s="3" t="n">
        <v>49</v>
      </c>
      <c r="Q38" s="3" t="n">
        <v>66.4</v>
      </c>
      <c r="R38" s="3" t="n">
        <f aca="false">SUM(F38:Q38)</f>
        <v>681.6</v>
      </c>
    </row>
    <row r="39" customFormat="false" ht="15.8" hidden="false" customHeight="false" outlineLevel="0" collapsed="false">
      <c r="A39" s="3" t="n">
        <v>5</v>
      </c>
      <c r="B39" s="3" t="n">
        <v>1</v>
      </c>
      <c r="C39" s="3" t="n">
        <v>7</v>
      </c>
      <c r="D39" s="3" t="s">
        <v>24</v>
      </c>
      <c r="E39" s="3" t="s">
        <v>17</v>
      </c>
      <c r="F39" s="3" t="n">
        <v>53.4</v>
      </c>
      <c r="G39" s="3" t="n">
        <v>54.8</v>
      </c>
      <c r="H39" s="3" t="n">
        <v>66.4</v>
      </c>
      <c r="I39" s="3" t="n">
        <v>52</v>
      </c>
      <c r="J39" s="3" t="n">
        <v>53.1</v>
      </c>
      <c r="K39" s="3" t="n">
        <v>60.8</v>
      </c>
      <c r="L39" s="3" t="n">
        <v>52</v>
      </c>
      <c r="M39" s="3" t="n">
        <v>58.3</v>
      </c>
      <c r="N39" s="3" t="n">
        <v>61.1</v>
      </c>
      <c r="O39" s="3" t="n">
        <v>52.6</v>
      </c>
      <c r="P39" s="3" t="n">
        <v>58</v>
      </c>
      <c r="Q39" s="3" t="n">
        <v>60.1</v>
      </c>
      <c r="R39" s="3" t="n">
        <f aca="false">SUM(F39:Q39)</f>
        <v>682.6</v>
      </c>
    </row>
    <row r="40" customFormat="false" ht="15.8" hidden="false" customHeight="false" outlineLevel="0" collapsed="false">
      <c r="A40" s="3" t="n">
        <v>6</v>
      </c>
      <c r="B40" s="3" t="n">
        <v>3</v>
      </c>
      <c r="C40" s="3" t="n">
        <v>8</v>
      </c>
      <c r="D40" s="3" t="s">
        <v>25</v>
      </c>
      <c r="E40" s="3" t="s">
        <v>19</v>
      </c>
      <c r="F40" s="3" t="n">
        <v>58.4</v>
      </c>
      <c r="G40" s="3" t="n">
        <v>53.9</v>
      </c>
      <c r="H40" s="3" t="n">
        <v>65.2</v>
      </c>
      <c r="I40" s="3" t="n">
        <v>53.6</v>
      </c>
      <c r="J40" s="3" t="n">
        <v>56.3</v>
      </c>
      <c r="K40" s="3" t="n">
        <v>62.2</v>
      </c>
      <c r="L40" s="3" t="n">
        <v>54.1</v>
      </c>
      <c r="M40" s="3" t="n">
        <v>51.1</v>
      </c>
      <c r="N40" s="3" t="n">
        <v>64.3</v>
      </c>
      <c r="O40" s="3" t="n">
        <v>52.8</v>
      </c>
      <c r="P40" s="3" t="n">
        <v>51.1</v>
      </c>
      <c r="Q40" s="3" t="n">
        <v>60</v>
      </c>
      <c r="R40" s="3" t="n">
        <f aca="false">SUM(F40:Q40)</f>
        <v>683</v>
      </c>
    </row>
    <row r="41" customFormat="false" ht="15.8" hidden="false" customHeight="false" outlineLevel="0" collapsed="false">
      <c r="A41" s="3" t="n">
        <v>7</v>
      </c>
      <c r="B41" s="3" t="n">
        <v>2</v>
      </c>
      <c r="C41" s="3" t="n">
        <v>22</v>
      </c>
      <c r="D41" s="3" t="s">
        <v>35</v>
      </c>
      <c r="E41" s="3" t="s">
        <v>22</v>
      </c>
      <c r="F41" s="3" t="n">
        <v>55.9</v>
      </c>
      <c r="G41" s="3" t="n">
        <v>55.9</v>
      </c>
      <c r="H41" s="3" t="n">
        <v>69.5</v>
      </c>
      <c r="I41" s="3" t="n">
        <v>53.8</v>
      </c>
      <c r="J41" s="3" t="n">
        <v>51.7</v>
      </c>
      <c r="K41" s="3" t="n">
        <v>63.8</v>
      </c>
      <c r="L41" s="3" t="n">
        <v>52.6</v>
      </c>
      <c r="M41" s="3" t="n">
        <v>57.3</v>
      </c>
      <c r="N41" s="3" t="n">
        <v>62.2</v>
      </c>
      <c r="O41" s="3" t="n">
        <v>52.3</v>
      </c>
      <c r="P41" s="3" t="n">
        <v>51.5</v>
      </c>
      <c r="Q41" s="3" t="n">
        <v>61.1</v>
      </c>
      <c r="R41" s="3" t="n">
        <f aca="false">SUM(F41:Q41)</f>
        <v>687.6</v>
      </c>
    </row>
    <row r="42" customFormat="false" ht="15.8" hidden="false" customHeight="false" outlineLevel="0" collapsed="false">
      <c r="A42" s="3" t="n">
        <v>8</v>
      </c>
      <c r="B42" s="3" t="n">
        <v>2</v>
      </c>
      <c r="C42" s="3" t="n">
        <v>3</v>
      </c>
      <c r="D42" s="3" t="s">
        <v>20</v>
      </c>
      <c r="E42" s="3" t="s">
        <v>17</v>
      </c>
      <c r="F42" s="3" t="n">
        <v>56</v>
      </c>
      <c r="G42" s="3" t="n">
        <v>56.1</v>
      </c>
      <c r="H42" s="3" t="n">
        <v>66.3</v>
      </c>
      <c r="I42" s="3" t="n">
        <v>54.9</v>
      </c>
      <c r="J42" s="3" t="n">
        <v>53.5</v>
      </c>
      <c r="K42" s="3" t="n">
        <v>64.2</v>
      </c>
      <c r="L42" s="3" t="n">
        <v>54</v>
      </c>
      <c r="M42" s="3" t="n">
        <v>54.1</v>
      </c>
      <c r="N42" s="3" t="n">
        <v>62.9</v>
      </c>
      <c r="O42" s="3" t="n">
        <v>54.9</v>
      </c>
      <c r="P42" s="3" t="n">
        <v>54</v>
      </c>
      <c r="Q42" s="3" t="n">
        <v>62.2</v>
      </c>
      <c r="R42" s="3" t="n">
        <f aca="false">SUM(F42:Q42)</f>
        <v>693.1</v>
      </c>
    </row>
    <row r="43" customFormat="false" ht="15.8" hidden="false" customHeight="false" outlineLevel="0" collapsed="false">
      <c r="A43" s="3" t="n">
        <v>9</v>
      </c>
      <c r="B43" s="3" t="n">
        <v>3</v>
      </c>
      <c r="C43" s="3" t="n">
        <v>9</v>
      </c>
      <c r="D43" s="3" t="s">
        <v>26</v>
      </c>
      <c r="E43" s="3" t="s">
        <v>17</v>
      </c>
      <c r="F43" s="3" t="n">
        <v>54.9</v>
      </c>
      <c r="G43" s="3" t="n">
        <v>57.4</v>
      </c>
      <c r="H43" s="3" t="n">
        <v>66.5</v>
      </c>
      <c r="I43" s="3" t="n">
        <v>59.5</v>
      </c>
      <c r="J43" s="3" t="n">
        <v>52.5</v>
      </c>
      <c r="K43" s="3" t="n">
        <v>63.3</v>
      </c>
      <c r="L43" s="3" t="n">
        <v>53.9</v>
      </c>
      <c r="M43" s="3" t="n">
        <v>52.9</v>
      </c>
      <c r="N43" s="3" t="n">
        <v>63</v>
      </c>
      <c r="O43" s="3" t="n">
        <v>53.5</v>
      </c>
      <c r="P43" s="3" t="n">
        <v>51.4</v>
      </c>
      <c r="Q43" s="3" t="n">
        <v>65.1</v>
      </c>
      <c r="R43" s="3" t="n">
        <f aca="false">SUM(F43:Q43)</f>
        <v>693.9</v>
      </c>
    </row>
    <row r="44" customFormat="false" ht="15.8" hidden="false" customHeight="false" outlineLevel="0" collapsed="false">
      <c r="A44" s="3" t="n">
        <v>10</v>
      </c>
      <c r="B44" s="3" t="n">
        <v>4</v>
      </c>
      <c r="C44" s="3" t="n">
        <v>10</v>
      </c>
      <c r="D44" s="3" t="s">
        <v>27</v>
      </c>
      <c r="E44" s="3" t="s">
        <v>19</v>
      </c>
      <c r="F44" s="3" t="n">
        <v>55.2</v>
      </c>
      <c r="G44" s="3" t="n">
        <v>53.9</v>
      </c>
      <c r="H44" s="3" t="n">
        <v>63.6</v>
      </c>
      <c r="I44" s="3" t="n">
        <v>53</v>
      </c>
      <c r="J44" s="3" t="n">
        <v>58.1</v>
      </c>
      <c r="K44" s="3" t="n">
        <v>61</v>
      </c>
      <c r="L44" s="3" t="n">
        <v>53</v>
      </c>
      <c r="M44" s="3" t="n">
        <v>51.3</v>
      </c>
      <c r="N44" s="3" t="n">
        <v>81.3</v>
      </c>
      <c r="O44" s="3" t="n">
        <v>52.9</v>
      </c>
      <c r="P44" s="3" t="n">
        <v>51.3</v>
      </c>
      <c r="Q44" s="3" t="n">
        <v>59.8</v>
      </c>
      <c r="R44" s="3" t="n">
        <f aca="false">SUM(F44:Q44)</f>
        <v>694.4</v>
      </c>
    </row>
    <row r="45" customFormat="false" ht="15.8" hidden="false" customHeight="false" outlineLevel="0" collapsed="false">
      <c r="A45" s="3" t="n">
        <v>11</v>
      </c>
      <c r="B45" s="3" t="n">
        <v>1</v>
      </c>
      <c r="C45" s="3" t="n">
        <v>13</v>
      </c>
      <c r="D45" s="3" t="s">
        <v>30</v>
      </c>
      <c r="E45" s="3" t="s">
        <v>31</v>
      </c>
      <c r="F45" s="3" t="n">
        <v>55.8</v>
      </c>
      <c r="G45" s="3" t="n">
        <v>65.2</v>
      </c>
      <c r="H45" s="3" t="n">
        <v>68</v>
      </c>
      <c r="I45" s="3" t="n">
        <v>56.1</v>
      </c>
      <c r="J45" s="3" t="n">
        <v>53.5</v>
      </c>
      <c r="K45" s="3" t="n">
        <v>64.3</v>
      </c>
      <c r="L45" s="3" t="n">
        <v>54.3</v>
      </c>
      <c r="M45" s="3" t="n">
        <v>52.1</v>
      </c>
      <c r="N45" s="3" t="n">
        <v>63.6</v>
      </c>
      <c r="O45" s="3" t="n">
        <v>53.9</v>
      </c>
      <c r="P45" s="3" t="n">
        <v>50.5</v>
      </c>
      <c r="Q45" s="3" t="n">
        <v>63.9</v>
      </c>
      <c r="R45" s="3" t="n">
        <f aca="false">SUM(F45:Q45)</f>
        <v>701.2</v>
      </c>
    </row>
    <row r="46" customFormat="false" ht="15.8" hidden="false" customHeight="false" outlineLevel="0" collapsed="false">
      <c r="A46" s="3" t="n">
        <v>12</v>
      </c>
      <c r="B46" s="3" t="n">
        <v>3</v>
      </c>
      <c r="C46" s="3" t="n">
        <v>21</v>
      </c>
      <c r="D46" s="3" t="s">
        <v>34</v>
      </c>
      <c r="E46" s="3" t="s">
        <v>22</v>
      </c>
      <c r="F46" s="3" t="n">
        <v>57.8</v>
      </c>
      <c r="G46" s="3" t="n">
        <v>54.1</v>
      </c>
      <c r="H46" s="3" t="n">
        <v>70.3</v>
      </c>
      <c r="I46" s="3" t="n">
        <v>55.6</v>
      </c>
      <c r="J46" s="3" t="n">
        <v>53.3</v>
      </c>
      <c r="K46" s="3" t="n">
        <v>66.3</v>
      </c>
      <c r="L46" s="3" t="n">
        <v>58</v>
      </c>
      <c r="M46" s="3" t="n">
        <v>54.7</v>
      </c>
      <c r="N46" s="3" t="n">
        <v>68.9</v>
      </c>
      <c r="O46" s="3" t="n">
        <v>57.3</v>
      </c>
      <c r="P46" s="3" t="n">
        <v>50.8</v>
      </c>
      <c r="Q46" s="3" t="n">
        <v>64.3</v>
      </c>
      <c r="R46" s="3" t="n">
        <f aca="false">SUM(F46:Q46)</f>
        <v>711.4</v>
      </c>
    </row>
    <row r="47" customFormat="false" ht="15.8" hidden="false" customHeight="false" outlineLevel="0" collapsed="false">
      <c r="A47" s="3" t="n">
        <v>13</v>
      </c>
      <c r="B47" s="3" t="n">
        <v>5</v>
      </c>
      <c r="C47" s="3" t="n">
        <v>6</v>
      </c>
      <c r="D47" s="3" t="s">
        <v>23</v>
      </c>
      <c r="E47" s="3" t="s">
        <v>19</v>
      </c>
      <c r="F47" s="3" t="n">
        <v>56.7</v>
      </c>
      <c r="G47" s="3" t="n">
        <v>55.1</v>
      </c>
      <c r="H47" s="3" t="n">
        <v>63.5</v>
      </c>
      <c r="I47" s="3" t="n">
        <v>53.5</v>
      </c>
      <c r="J47" s="3" t="n">
        <v>54.3</v>
      </c>
      <c r="K47" s="3" t="n">
        <v>62.7</v>
      </c>
      <c r="L47" s="3" t="n">
        <v>72.1</v>
      </c>
      <c r="M47" s="3" t="n">
        <v>61.6</v>
      </c>
      <c r="N47" s="3" t="n">
        <v>63.5</v>
      </c>
      <c r="O47" s="3" t="n">
        <v>53.8</v>
      </c>
      <c r="P47" s="3" t="n">
        <v>53.8</v>
      </c>
      <c r="Q47" s="3" t="n">
        <v>62.6</v>
      </c>
      <c r="R47" s="3" t="n">
        <f aca="false">SUM(F47:Q47)</f>
        <v>713.2</v>
      </c>
    </row>
    <row r="48" customFormat="false" ht="15.8" hidden="false" customHeight="false" outlineLevel="0" collapsed="false">
      <c r="A48" s="3" t="n">
        <v>14</v>
      </c>
      <c r="B48" s="3" t="n">
        <v>4</v>
      </c>
      <c r="C48" s="3" t="n">
        <v>12</v>
      </c>
      <c r="D48" s="3" t="s">
        <v>29</v>
      </c>
      <c r="E48" s="3" t="s">
        <v>17</v>
      </c>
      <c r="F48" s="3" t="n">
        <v>52.7</v>
      </c>
      <c r="G48" s="3" t="n">
        <v>55.1</v>
      </c>
      <c r="H48" s="3" t="n">
        <v>70.3</v>
      </c>
      <c r="I48" s="3" t="n">
        <v>52</v>
      </c>
      <c r="J48" s="3" t="n">
        <v>49.9</v>
      </c>
      <c r="K48" s="3" t="n">
        <v>65.5</v>
      </c>
      <c r="L48" s="3" t="n">
        <v>58.7</v>
      </c>
      <c r="M48" s="3" t="n">
        <v>68.6</v>
      </c>
      <c r="N48" s="3" t="n">
        <v>61.5</v>
      </c>
      <c r="O48" s="3" t="n">
        <v>54.8</v>
      </c>
      <c r="P48" s="3" t="n">
        <v>69</v>
      </c>
      <c r="Q48" s="3" t="n">
        <v>60.4</v>
      </c>
      <c r="R48" s="3" t="n">
        <f aca="false">SUM(F48:Q48)</f>
        <v>718.5</v>
      </c>
    </row>
    <row r="49" customFormat="false" ht="15.8" hidden="false" customHeight="false" outlineLevel="0" collapsed="false">
      <c r="A49" s="3" t="n">
        <v>15</v>
      </c>
      <c r="B49" s="3" t="n">
        <v>5</v>
      </c>
      <c r="C49" s="3" t="n">
        <v>11</v>
      </c>
      <c r="D49" s="3" t="s">
        <v>28</v>
      </c>
      <c r="E49" s="3" t="s">
        <v>17</v>
      </c>
      <c r="F49" s="3" t="n">
        <v>64.5</v>
      </c>
      <c r="G49" s="3" t="n">
        <v>61.8</v>
      </c>
      <c r="H49" s="3" t="n">
        <v>66.4</v>
      </c>
      <c r="I49" s="3" t="n">
        <v>61.2</v>
      </c>
      <c r="J49" s="3" t="n">
        <v>56.9</v>
      </c>
      <c r="K49" s="3" t="n">
        <v>65</v>
      </c>
      <c r="L49" s="3" t="n">
        <v>55.9</v>
      </c>
      <c r="M49" s="3" t="n">
        <v>54</v>
      </c>
      <c r="N49" s="3" t="n">
        <v>65.8</v>
      </c>
      <c r="O49" s="3" t="n">
        <v>56.4</v>
      </c>
      <c r="P49" s="3" t="n">
        <v>54</v>
      </c>
      <c r="Q49" s="3" t="n">
        <v>63.2</v>
      </c>
      <c r="R49" s="3" t="n">
        <f aca="false">SUM(F49:Q49)</f>
        <v>725.1</v>
      </c>
    </row>
    <row r="50" customFormat="false" ht="15.8" hidden="false" customHeight="false" outlineLevel="0" collapsed="false">
      <c r="A50" s="3" t="n">
        <v>16</v>
      </c>
      <c r="B50" s="3" t="n">
        <v>4</v>
      </c>
      <c r="C50" s="3" t="n">
        <v>30</v>
      </c>
      <c r="D50" s="3" t="s">
        <v>42</v>
      </c>
      <c r="E50" s="3" t="s">
        <v>22</v>
      </c>
      <c r="F50" s="3" t="n">
        <v>57.5</v>
      </c>
      <c r="G50" s="3" t="n">
        <v>58.3</v>
      </c>
      <c r="H50" s="3" t="n">
        <v>67.3</v>
      </c>
      <c r="I50" s="3" t="n">
        <v>56.3</v>
      </c>
      <c r="J50" s="3" t="n">
        <v>73</v>
      </c>
      <c r="K50" s="3" t="n">
        <v>64.4</v>
      </c>
      <c r="L50" s="3" t="n">
        <v>56.5</v>
      </c>
      <c r="M50" s="3" t="n">
        <v>54.3</v>
      </c>
      <c r="N50" s="3" t="n">
        <v>65</v>
      </c>
      <c r="O50" s="3" t="n">
        <v>53.6</v>
      </c>
      <c r="P50" s="3" t="n">
        <v>58.9</v>
      </c>
      <c r="Q50" s="3" t="n">
        <v>67.3</v>
      </c>
      <c r="R50" s="3" t="n">
        <f aca="false">SUM(F50:Q50)</f>
        <v>732.4</v>
      </c>
    </row>
    <row r="51" customFormat="false" ht="15.8" hidden="false" customHeight="false" outlineLevel="0" collapsed="false">
      <c r="A51" s="3" t="n">
        <v>17</v>
      </c>
      <c r="B51" s="3" t="n">
        <v>5</v>
      </c>
      <c r="C51" s="3" t="n">
        <v>18</v>
      </c>
      <c r="D51" s="3" t="s">
        <v>33</v>
      </c>
      <c r="E51" s="3" t="s">
        <v>22</v>
      </c>
      <c r="F51" s="3" t="n">
        <v>58.7</v>
      </c>
      <c r="G51" s="3" t="n">
        <v>55.1</v>
      </c>
      <c r="H51" s="3" t="n">
        <v>69.8</v>
      </c>
      <c r="I51" s="3" t="n">
        <v>64.1</v>
      </c>
      <c r="J51" s="3" t="n">
        <v>55.3</v>
      </c>
      <c r="K51" s="3" t="n">
        <v>66.8</v>
      </c>
      <c r="L51" s="3" t="n">
        <v>58.8</v>
      </c>
      <c r="M51" s="3" t="n">
        <v>59.8</v>
      </c>
      <c r="N51" s="3" t="n">
        <v>68.5</v>
      </c>
      <c r="O51" s="3" t="n">
        <v>59.6</v>
      </c>
      <c r="P51" s="3" t="n">
        <v>62.2</v>
      </c>
      <c r="Q51" s="3" t="n">
        <v>66.4</v>
      </c>
      <c r="R51" s="3" t="n">
        <f aca="false">SUM(F51:Q51)</f>
        <v>745.1</v>
      </c>
    </row>
    <row r="52" customFormat="false" ht="15.8" hidden="false" customHeight="false" outlineLevel="0" collapsed="false">
      <c r="A52" s="3" t="n">
        <v>18</v>
      </c>
      <c r="B52" s="3" t="n">
        <v>2</v>
      </c>
      <c r="C52" s="3" t="n">
        <v>28</v>
      </c>
      <c r="D52" s="3" t="s">
        <v>40</v>
      </c>
      <c r="E52" s="3" t="s">
        <v>31</v>
      </c>
      <c r="F52" s="3" t="n">
        <v>59.6</v>
      </c>
      <c r="G52" s="3" t="n">
        <v>59.2</v>
      </c>
      <c r="H52" s="3" t="n">
        <v>77.6</v>
      </c>
      <c r="I52" s="3" t="n">
        <v>58.5</v>
      </c>
      <c r="J52" s="3" t="n">
        <v>56.7</v>
      </c>
      <c r="K52" s="3" t="n">
        <v>68.4</v>
      </c>
      <c r="L52" s="3" t="n">
        <v>57.6</v>
      </c>
      <c r="M52" s="3" t="n">
        <v>56.2</v>
      </c>
      <c r="N52" s="3" t="n">
        <v>67.4</v>
      </c>
      <c r="O52" s="3" t="n">
        <v>56.6</v>
      </c>
      <c r="P52" s="3" t="n">
        <v>55</v>
      </c>
      <c r="Q52" s="3" t="n">
        <v>72.8</v>
      </c>
      <c r="R52" s="3" t="n">
        <f aca="false">SUM(F52:Q52)</f>
        <v>745.6</v>
      </c>
    </row>
    <row r="53" customFormat="false" ht="15.8" hidden="false" customHeight="false" outlineLevel="0" collapsed="false">
      <c r="A53" s="3" t="n">
        <v>19</v>
      </c>
      <c r="B53" s="3" t="n">
        <v>6</v>
      </c>
      <c r="C53" s="3" t="n">
        <v>31</v>
      </c>
      <c r="D53" s="3" t="s">
        <v>43</v>
      </c>
      <c r="E53" s="3" t="s">
        <v>22</v>
      </c>
      <c r="F53" s="3" t="n">
        <v>61.4</v>
      </c>
      <c r="G53" s="3" t="n">
        <v>58.2</v>
      </c>
      <c r="H53" s="3" t="n">
        <v>71.5</v>
      </c>
      <c r="I53" s="3" t="n">
        <v>64.1</v>
      </c>
      <c r="J53" s="3" t="n">
        <v>55.9</v>
      </c>
      <c r="K53" s="3" t="n">
        <v>75.1</v>
      </c>
      <c r="L53" s="3" t="n">
        <v>67.1</v>
      </c>
      <c r="M53" s="3" t="n">
        <v>64.1</v>
      </c>
      <c r="N53" s="3" t="n">
        <v>65.6</v>
      </c>
      <c r="O53" s="3" t="n">
        <v>59</v>
      </c>
      <c r="P53" s="3" t="n">
        <v>55.7</v>
      </c>
      <c r="Q53" s="3" t="n">
        <v>66.3</v>
      </c>
      <c r="R53" s="3" t="n">
        <f aca="false">SUM(F53:Q53)</f>
        <v>764</v>
      </c>
    </row>
    <row r="54" customFormat="false" ht="15.8" hidden="false" customHeight="false" outlineLevel="0" collapsed="false">
      <c r="A54" s="3" t="n">
        <v>20</v>
      </c>
      <c r="B54" s="3" t="n">
        <v>1</v>
      </c>
      <c r="C54" s="3" t="n">
        <v>33</v>
      </c>
      <c r="D54" s="3" t="s">
        <v>45</v>
      </c>
      <c r="E54" s="3" t="s">
        <v>37</v>
      </c>
      <c r="F54" s="3" t="n">
        <v>59.8</v>
      </c>
      <c r="G54" s="3" t="n">
        <v>81.9</v>
      </c>
      <c r="H54" s="3" t="n">
        <v>77.1</v>
      </c>
      <c r="I54" s="3" t="n">
        <v>59.8</v>
      </c>
      <c r="J54" s="3" t="n">
        <v>63.8</v>
      </c>
      <c r="K54" s="3" t="n">
        <v>69.8</v>
      </c>
      <c r="L54" s="3" t="n">
        <v>59.3</v>
      </c>
      <c r="M54" s="3" t="n">
        <v>55.6</v>
      </c>
      <c r="N54" s="3" t="n">
        <v>68.8</v>
      </c>
      <c r="O54" s="3" t="n">
        <v>62.7</v>
      </c>
      <c r="P54" s="3" t="n">
        <v>67.2</v>
      </c>
      <c r="Q54" s="3" t="n">
        <v>67.3</v>
      </c>
      <c r="R54" s="3" t="n">
        <f aca="false">SUM(F54:Q54)</f>
        <v>793.1</v>
      </c>
    </row>
    <row r="55" customFormat="false" ht="15.8" hidden="false" customHeight="false" outlineLevel="0" collapsed="false">
      <c r="A55" s="3" t="n">
        <v>21</v>
      </c>
      <c r="B55" s="3" t="n">
        <v>6</v>
      </c>
      <c r="C55" s="3" t="n">
        <v>34</v>
      </c>
      <c r="D55" s="3" t="s">
        <v>46</v>
      </c>
      <c r="E55" s="3" t="s">
        <v>19</v>
      </c>
      <c r="F55" s="3" t="n">
        <v>64.3</v>
      </c>
      <c r="G55" s="3" t="n">
        <v>62.4</v>
      </c>
      <c r="H55" s="3" t="n">
        <v>80.4</v>
      </c>
      <c r="I55" s="3" t="n">
        <v>62.7</v>
      </c>
      <c r="J55" s="3" t="n">
        <v>61.8</v>
      </c>
      <c r="K55" s="3" t="n">
        <v>71.8</v>
      </c>
      <c r="L55" s="3" t="n">
        <v>59.5</v>
      </c>
      <c r="M55" s="3" t="n">
        <v>54.4</v>
      </c>
      <c r="N55" s="3" t="n">
        <v>76.3</v>
      </c>
      <c r="O55" s="3" t="n">
        <v>59.7</v>
      </c>
      <c r="P55" s="3" t="n">
        <v>69</v>
      </c>
      <c r="Q55" s="3" t="n">
        <v>72</v>
      </c>
      <c r="R55" s="3" t="n">
        <f aca="false">SUM(F55:Q55)</f>
        <v>794.3</v>
      </c>
    </row>
    <row r="56" customFormat="false" ht="15.8" hidden="false" customHeight="false" outlineLevel="0" collapsed="false">
      <c r="A56" s="3" t="n">
        <v>22</v>
      </c>
      <c r="B56" s="3" t="n">
        <v>7</v>
      </c>
      <c r="C56" s="4" t="n">
        <v>32</v>
      </c>
      <c r="D56" s="3" t="s">
        <v>44</v>
      </c>
      <c r="E56" s="3" t="s">
        <v>22</v>
      </c>
      <c r="F56" s="3" t="n">
        <v>65.4</v>
      </c>
      <c r="G56" s="5" t="n">
        <v>70.3</v>
      </c>
      <c r="H56" s="3" t="n">
        <v>71.1</v>
      </c>
      <c r="I56" s="3" t="n">
        <v>69.5</v>
      </c>
      <c r="J56" s="3" t="n">
        <v>66.1</v>
      </c>
      <c r="K56" s="3" t="n">
        <v>71.8</v>
      </c>
      <c r="L56" s="3" t="n">
        <v>62.4</v>
      </c>
      <c r="M56" s="3" t="n">
        <v>67.4</v>
      </c>
      <c r="N56" s="3" t="n">
        <v>73.4</v>
      </c>
      <c r="O56" s="3" t="n">
        <v>61.5</v>
      </c>
      <c r="P56" s="3" t="n">
        <v>68</v>
      </c>
      <c r="Q56" s="3" t="n">
        <v>83.2</v>
      </c>
      <c r="R56" s="3" t="n">
        <f aca="false">SUM(F56:Q56)</f>
        <v>830.1</v>
      </c>
    </row>
    <row r="57" customFormat="false" ht="15.8" hidden="false" customHeight="false" outlineLevel="0" collapsed="false">
      <c r="A57" s="3" t="n">
        <v>23</v>
      </c>
      <c r="B57" s="3" t="n">
        <v>2</v>
      </c>
      <c r="C57" s="3" t="n">
        <v>26</v>
      </c>
      <c r="D57" s="3" t="s">
        <v>36</v>
      </c>
      <c r="E57" s="3" t="s">
        <v>37</v>
      </c>
      <c r="F57" s="3" t="n">
        <v>71.1</v>
      </c>
      <c r="G57" s="3" t="n">
        <v>61</v>
      </c>
      <c r="H57" s="3" t="n">
        <v>77.1</v>
      </c>
      <c r="I57" s="3" t="n">
        <v>72.3</v>
      </c>
      <c r="J57" s="3" t="n">
        <v>69</v>
      </c>
      <c r="K57" s="3" t="n">
        <v>73.8</v>
      </c>
      <c r="L57" s="3" t="n">
        <v>66.2</v>
      </c>
      <c r="M57" s="3" t="n">
        <v>65.8</v>
      </c>
      <c r="N57" s="3" t="n">
        <v>86.6</v>
      </c>
      <c r="O57" s="3" t="n">
        <v>67.1</v>
      </c>
      <c r="P57" s="3" t="n">
        <v>69.3</v>
      </c>
      <c r="Q57" s="3" t="n">
        <v>72.8</v>
      </c>
      <c r="R57" s="3" t="n">
        <f aca="false">SUM(F57:Q57)</f>
        <v>852.1</v>
      </c>
    </row>
    <row r="58" customFormat="false" ht="15.8" hidden="false" customHeight="false" outlineLevel="0" collapsed="false">
      <c r="A58" s="3" t="n">
        <v>24</v>
      </c>
      <c r="B58" s="3" t="n">
        <v>6</v>
      </c>
      <c r="C58" s="3" t="n">
        <v>37</v>
      </c>
      <c r="D58" s="3" t="s">
        <v>50</v>
      </c>
      <c r="E58" s="3" t="s">
        <v>17</v>
      </c>
      <c r="F58" s="3" t="n">
        <v>68.2</v>
      </c>
      <c r="G58" s="3" t="n">
        <v>67</v>
      </c>
      <c r="H58" s="3" t="n">
        <v>80.1</v>
      </c>
      <c r="I58" s="3" t="n">
        <v>63.6</v>
      </c>
      <c r="J58" s="3" t="n">
        <v>68.1</v>
      </c>
      <c r="K58" s="3" t="n">
        <v>73.3</v>
      </c>
      <c r="L58" s="3" t="n">
        <v>70.3</v>
      </c>
      <c r="M58" s="3" t="n">
        <v>66.8</v>
      </c>
      <c r="N58" s="3" t="n">
        <v>78.1</v>
      </c>
      <c r="O58" s="3" t="n">
        <v>65.1</v>
      </c>
      <c r="P58" s="3" t="n">
        <v>70.6</v>
      </c>
      <c r="Q58" s="3" t="n">
        <v>81.5</v>
      </c>
      <c r="R58" s="3" t="n">
        <f aca="false">SUM(F58:Q58)</f>
        <v>852.7</v>
      </c>
    </row>
    <row r="59" customFormat="false" ht="15.8" hidden="false" customHeight="false" outlineLevel="0" collapsed="false">
      <c r="A59" s="3" t="n">
        <v>25</v>
      </c>
      <c r="B59" s="3" t="n">
        <v>3</v>
      </c>
      <c r="C59" s="3" t="n">
        <v>29</v>
      </c>
      <c r="D59" s="3" t="s">
        <v>41</v>
      </c>
      <c r="E59" s="3" t="s">
        <v>31</v>
      </c>
      <c r="F59" s="3" t="n">
        <v>82.4</v>
      </c>
      <c r="G59" s="3" t="n">
        <v>69.1</v>
      </c>
      <c r="H59" s="3" t="n">
        <v>87.1</v>
      </c>
      <c r="I59" s="3" t="n">
        <v>70.8</v>
      </c>
      <c r="J59" s="3" t="n">
        <v>69.1</v>
      </c>
      <c r="K59" s="3" t="n">
        <v>81.8</v>
      </c>
      <c r="L59" s="3" t="n">
        <v>65.8</v>
      </c>
      <c r="M59" s="3" t="n">
        <v>77.3</v>
      </c>
      <c r="N59" s="3" t="n">
        <v>78.4</v>
      </c>
      <c r="O59" s="3" t="n">
        <v>66.7</v>
      </c>
      <c r="P59" s="3" t="n">
        <v>70.7</v>
      </c>
      <c r="Q59" s="3" t="n">
        <v>78.6</v>
      </c>
      <c r="R59" s="3" t="n">
        <f aca="false">SUM(F59:Q59)</f>
        <v>897.8</v>
      </c>
    </row>
    <row r="60" customFormat="false" ht="15.8" hidden="false" customHeight="false" outlineLevel="0" collapsed="false">
      <c r="A60" s="3" t="n">
        <v>26</v>
      </c>
      <c r="B60" s="3" t="n">
        <v>1</v>
      </c>
      <c r="C60" s="3" t="n">
        <v>27</v>
      </c>
      <c r="D60" s="3" t="s">
        <v>38</v>
      </c>
      <c r="E60" s="3" t="s">
        <v>39</v>
      </c>
      <c r="F60" s="3" t="n">
        <v>76.1</v>
      </c>
      <c r="G60" s="3" t="n">
        <v>72.3</v>
      </c>
      <c r="H60" s="3" t="n">
        <v>88.5</v>
      </c>
      <c r="I60" s="3" t="n">
        <v>67.2</v>
      </c>
      <c r="J60" s="3" t="n">
        <v>81.7</v>
      </c>
      <c r="K60" s="3" t="n">
        <v>80.5</v>
      </c>
      <c r="L60" s="3" t="n">
        <v>77.5</v>
      </c>
      <c r="M60" s="3" t="n">
        <v>73.6</v>
      </c>
      <c r="N60" s="3" t="n">
        <v>75.9</v>
      </c>
      <c r="O60" s="3" t="n">
        <v>66.4</v>
      </c>
      <c r="P60" s="3" t="n">
        <v>76.2</v>
      </c>
      <c r="Q60" s="3" t="n">
        <v>75.6</v>
      </c>
      <c r="R60" s="3" t="n">
        <f aca="false">SUM(F60:Q60)</f>
        <v>911.5</v>
      </c>
    </row>
    <row r="61" customFormat="false" ht="15.8" hidden="false" customHeight="false" outlineLevel="0" collapsed="false">
      <c r="A61" s="3" t="n">
        <v>27</v>
      </c>
      <c r="B61" s="3" t="n">
        <v>7</v>
      </c>
      <c r="C61" s="3" t="n">
        <v>36</v>
      </c>
      <c r="D61" s="3" t="s">
        <v>49</v>
      </c>
      <c r="E61" s="3" t="s">
        <v>19</v>
      </c>
      <c r="F61" s="3" t="n">
        <v>86.4</v>
      </c>
      <c r="G61" s="3" t="n">
        <v>88.3</v>
      </c>
      <c r="H61" s="3" t="n">
        <v>94.6</v>
      </c>
      <c r="I61" s="3" t="n">
        <v>80.5</v>
      </c>
      <c r="J61" s="3" t="n">
        <v>95.8</v>
      </c>
      <c r="K61" s="3" t="n">
        <v>86.4</v>
      </c>
      <c r="L61" s="3" t="n">
        <v>77.8</v>
      </c>
      <c r="M61" s="3" t="n">
        <v>75.9</v>
      </c>
      <c r="N61" s="3" t="n">
        <v>90.5</v>
      </c>
      <c r="O61" s="3" t="n">
        <v>75.5</v>
      </c>
      <c r="P61" s="3" t="n">
        <v>85.3</v>
      </c>
      <c r="Q61" s="3" t="n">
        <v>85.5</v>
      </c>
      <c r="R61" s="3" t="n">
        <f aca="false">SUM(F61:Q61)</f>
        <v>1022.5</v>
      </c>
    </row>
    <row r="62" customFormat="false" ht="15.8" hidden="false" customHeight="false" outlineLevel="0" collapsed="false">
      <c r="A62" s="3" t="n">
        <v>28</v>
      </c>
      <c r="B62" s="3" t="n">
        <v>3</v>
      </c>
      <c r="C62" s="3" t="n">
        <v>35</v>
      </c>
      <c r="D62" s="3" t="s">
        <v>48</v>
      </c>
      <c r="E62" s="3" t="s">
        <v>37</v>
      </c>
      <c r="F62" s="3" t="n">
        <v>82.7</v>
      </c>
      <c r="G62" s="3" t="n">
        <v>81.4</v>
      </c>
      <c r="H62" s="3" t="n">
        <v>105.7</v>
      </c>
      <c r="I62" s="3" t="n">
        <v>81.8</v>
      </c>
      <c r="J62" s="3" t="n">
        <v>80.2</v>
      </c>
      <c r="K62" s="3" t="n">
        <v>93.9</v>
      </c>
      <c r="L62" s="3" t="n">
        <v>74.9</v>
      </c>
      <c r="M62" s="3" t="n">
        <v>86.1</v>
      </c>
      <c r="N62" s="3" t="n">
        <v>98.4</v>
      </c>
      <c r="O62" s="3" t="n">
        <v>85.5</v>
      </c>
      <c r="P62" s="3" t="n">
        <v>80.8</v>
      </c>
      <c r="Q62" s="3" t="n">
        <v>80.6</v>
      </c>
      <c r="R62" s="3" t="n">
        <v>6</v>
      </c>
    </row>
    <row r="67" customFormat="false" ht="15.8" hidden="false" customHeight="false" outlineLevel="0" collapsed="false">
      <c r="A67" s="2" t="s">
        <v>51</v>
      </c>
      <c r="B67" s="2" t="s">
        <v>2</v>
      </c>
      <c r="C67" s="2" t="s">
        <v>0</v>
      </c>
      <c r="D67" s="2" t="s">
        <v>1</v>
      </c>
      <c r="E67" s="2" t="s">
        <v>2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2" t="s">
        <v>10</v>
      </c>
      <c r="N67" s="2" t="s">
        <v>11</v>
      </c>
      <c r="O67" s="2" t="s">
        <v>12</v>
      </c>
      <c r="P67" s="2" t="s">
        <v>13</v>
      </c>
      <c r="Q67" s="2" t="s">
        <v>14</v>
      </c>
      <c r="R67" s="2" t="s">
        <v>15</v>
      </c>
    </row>
    <row r="68" customFormat="false" ht="15.8" hidden="false" customHeight="false" outlineLevel="0" collapsed="false">
      <c r="A68" s="3" t="n">
        <v>1</v>
      </c>
      <c r="B68" s="3"/>
      <c r="C68" s="3" t="n">
        <v>1</v>
      </c>
      <c r="D68" s="3" t="s">
        <v>16</v>
      </c>
      <c r="E68" s="3" t="s">
        <v>17</v>
      </c>
      <c r="F68" s="3" t="n">
        <v>56</v>
      </c>
      <c r="G68" s="3" t="n">
        <v>51.8</v>
      </c>
      <c r="H68" s="3" t="n">
        <v>64.9</v>
      </c>
      <c r="I68" s="3" t="n">
        <v>51.6</v>
      </c>
      <c r="J68" s="3" t="n">
        <v>50.6</v>
      </c>
      <c r="K68" s="3" t="n">
        <v>60.2</v>
      </c>
      <c r="L68" s="3" t="n">
        <v>50.3</v>
      </c>
      <c r="M68" s="3" t="n">
        <v>48.6</v>
      </c>
      <c r="N68" s="3" t="n">
        <v>59.8</v>
      </c>
      <c r="O68" s="3" t="n">
        <v>51.9</v>
      </c>
      <c r="P68" s="3" t="n">
        <v>48.2</v>
      </c>
      <c r="Q68" s="3" t="n">
        <v>60.2</v>
      </c>
      <c r="R68" s="3" t="n">
        <f aca="false">SUM(F68:Q68)</f>
        <v>654.1</v>
      </c>
    </row>
    <row r="70" customFormat="false" ht="15.8" hidden="false" customHeight="false" outlineLevel="0" collapsed="false">
      <c r="A70" s="3" t="n">
        <v>2</v>
      </c>
      <c r="B70" s="3" t="n">
        <v>1</v>
      </c>
      <c r="C70" s="3" t="n">
        <v>2</v>
      </c>
      <c r="D70" s="3" t="s">
        <v>18</v>
      </c>
      <c r="E70" s="3" t="s">
        <v>19</v>
      </c>
      <c r="F70" s="3" t="n">
        <v>54.8</v>
      </c>
      <c r="G70" s="3" t="n">
        <v>57.3</v>
      </c>
      <c r="H70" s="3" t="n">
        <v>62.5</v>
      </c>
      <c r="I70" s="3" t="n">
        <v>52.6</v>
      </c>
      <c r="J70" s="3" t="n">
        <v>57.4</v>
      </c>
      <c r="K70" s="3" t="n">
        <v>61.8</v>
      </c>
      <c r="L70" s="3" t="n">
        <v>52.1</v>
      </c>
      <c r="M70" s="3" t="n">
        <v>51.1</v>
      </c>
      <c r="N70" s="3" t="n">
        <v>61.3</v>
      </c>
      <c r="O70" s="3" t="n">
        <v>51.8</v>
      </c>
      <c r="P70" s="3" t="n">
        <v>51.1</v>
      </c>
      <c r="Q70" s="3" t="n">
        <v>59.3</v>
      </c>
      <c r="R70" s="3" t="n">
        <f aca="false">SUM(F70:Q70)</f>
        <v>673.1</v>
      </c>
    </row>
    <row r="71" customFormat="false" ht="15.8" hidden="false" customHeight="false" outlineLevel="0" collapsed="false">
      <c r="A71" s="3" t="n">
        <v>4</v>
      </c>
      <c r="B71" s="3" t="n">
        <v>2</v>
      </c>
      <c r="C71" s="3" t="n">
        <v>17</v>
      </c>
      <c r="D71" s="3" t="s">
        <v>32</v>
      </c>
      <c r="E71" s="3" t="s">
        <v>19</v>
      </c>
      <c r="F71" s="3" t="n">
        <v>55.7</v>
      </c>
      <c r="G71" s="3" t="n">
        <v>51.7</v>
      </c>
      <c r="H71" s="3" t="n">
        <v>61.8</v>
      </c>
      <c r="I71" s="3" t="n">
        <v>52.1</v>
      </c>
      <c r="J71" s="3" t="n">
        <v>50.7</v>
      </c>
      <c r="K71" s="3" t="n">
        <v>59.3</v>
      </c>
      <c r="L71" s="3" t="n">
        <v>52.1</v>
      </c>
      <c r="M71" s="3" t="n">
        <v>49.4</v>
      </c>
      <c r="N71" s="3" t="n">
        <v>81.3</v>
      </c>
      <c r="O71" s="3" t="n">
        <v>52.1</v>
      </c>
      <c r="P71" s="3" t="n">
        <v>49</v>
      </c>
      <c r="Q71" s="3" t="n">
        <v>66.4</v>
      </c>
      <c r="R71" s="3" t="n">
        <f aca="false">SUM(F71:Q71)</f>
        <v>681.6</v>
      </c>
    </row>
    <row r="72" customFormat="false" ht="15.8" hidden="false" customHeight="false" outlineLevel="0" collapsed="false">
      <c r="A72" s="3" t="n">
        <v>6</v>
      </c>
      <c r="B72" s="3" t="n">
        <v>3</v>
      </c>
      <c r="C72" s="3" t="n">
        <v>8</v>
      </c>
      <c r="D72" s="3" t="s">
        <v>25</v>
      </c>
      <c r="E72" s="3" t="s">
        <v>19</v>
      </c>
      <c r="F72" s="3" t="n">
        <v>58.4</v>
      </c>
      <c r="G72" s="3" t="n">
        <v>53.9</v>
      </c>
      <c r="H72" s="3" t="n">
        <v>65.2</v>
      </c>
      <c r="I72" s="3" t="n">
        <v>53.6</v>
      </c>
      <c r="J72" s="3" t="n">
        <v>56.3</v>
      </c>
      <c r="K72" s="3" t="n">
        <v>62.2</v>
      </c>
      <c r="L72" s="3" t="n">
        <v>54.1</v>
      </c>
      <c r="M72" s="3" t="n">
        <v>51.1</v>
      </c>
      <c r="N72" s="3" t="n">
        <v>64.3</v>
      </c>
      <c r="O72" s="3" t="n">
        <v>52.8</v>
      </c>
      <c r="P72" s="3" t="n">
        <v>51.1</v>
      </c>
      <c r="Q72" s="3" t="n">
        <v>60</v>
      </c>
      <c r="R72" s="3" t="n">
        <f aca="false">SUM(F72:Q72)</f>
        <v>683</v>
      </c>
    </row>
    <row r="74" customFormat="false" ht="15.8" hidden="false" customHeight="false" outlineLevel="0" collapsed="false">
      <c r="A74" s="3" t="n">
        <v>5</v>
      </c>
      <c r="B74" s="3" t="n">
        <v>1</v>
      </c>
      <c r="C74" s="3" t="n">
        <v>7</v>
      </c>
      <c r="D74" s="3" t="s">
        <v>24</v>
      </c>
      <c r="E74" s="3" t="s">
        <v>17</v>
      </c>
      <c r="F74" s="3" t="n">
        <v>53.4</v>
      </c>
      <c r="G74" s="3" t="n">
        <v>54.8</v>
      </c>
      <c r="H74" s="3" t="n">
        <v>66.4</v>
      </c>
      <c r="I74" s="3" t="n">
        <v>52</v>
      </c>
      <c r="J74" s="3" t="n">
        <v>53.1</v>
      </c>
      <c r="K74" s="3" t="n">
        <v>60.8</v>
      </c>
      <c r="L74" s="3" t="n">
        <v>52</v>
      </c>
      <c r="M74" s="3" t="n">
        <v>58.3</v>
      </c>
      <c r="N74" s="3" t="n">
        <v>61.1</v>
      </c>
      <c r="O74" s="3" t="n">
        <v>52.6</v>
      </c>
      <c r="P74" s="3" t="n">
        <v>58</v>
      </c>
      <c r="Q74" s="3" t="n">
        <v>60.1</v>
      </c>
      <c r="R74" s="3" t="n">
        <f aca="false">SUM(F74:Q74)</f>
        <v>682.6</v>
      </c>
    </row>
    <row r="75" customFormat="false" ht="15.8" hidden="false" customHeight="false" outlineLevel="0" collapsed="false">
      <c r="A75" s="3" t="n">
        <v>8</v>
      </c>
      <c r="B75" s="3" t="n">
        <v>2</v>
      </c>
      <c r="C75" s="3" t="n">
        <v>3</v>
      </c>
      <c r="D75" s="3" t="s">
        <v>20</v>
      </c>
      <c r="E75" s="3" t="s">
        <v>17</v>
      </c>
      <c r="F75" s="3" t="n">
        <v>56</v>
      </c>
      <c r="G75" s="3" t="n">
        <v>56.1</v>
      </c>
      <c r="H75" s="3" t="n">
        <v>66.3</v>
      </c>
      <c r="I75" s="3" t="n">
        <v>54.9</v>
      </c>
      <c r="J75" s="3" t="n">
        <v>53.5</v>
      </c>
      <c r="K75" s="3" t="n">
        <v>64.2</v>
      </c>
      <c r="L75" s="3" t="n">
        <v>54</v>
      </c>
      <c r="M75" s="3" t="n">
        <v>54.1</v>
      </c>
      <c r="N75" s="3" t="n">
        <v>62.9</v>
      </c>
      <c r="O75" s="3" t="n">
        <v>54.9</v>
      </c>
      <c r="P75" s="3" t="n">
        <v>54</v>
      </c>
      <c r="Q75" s="3" t="n">
        <v>62.2</v>
      </c>
      <c r="R75" s="3" t="n">
        <f aca="false">SUM(F75:Q75)</f>
        <v>693.1</v>
      </c>
    </row>
    <row r="76" customFormat="false" ht="15.8" hidden="false" customHeight="false" outlineLevel="0" collapsed="false">
      <c r="A76" s="3" t="n">
        <v>9</v>
      </c>
      <c r="B76" s="3" t="n">
        <v>3</v>
      </c>
      <c r="C76" s="3" t="n">
        <v>9</v>
      </c>
      <c r="D76" s="3" t="s">
        <v>26</v>
      </c>
      <c r="E76" s="3" t="s">
        <v>17</v>
      </c>
      <c r="F76" s="3" t="n">
        <v>54.9</v>
      </c>
      <c r="G76" s="3" t="n">
        <v>57.4</v>
      </c>
      <c r="H76" s="3" t="n">
        <v>66.5</v>
      </c>
      <c r="I76" s="3" t="n">
        <v>59.5</v>
      </c>
      <c r="J76" s="3" t="n">
        <v>52.5</v>
      </c>
      <c r="K76" s="3" t="n">
        <v>63.3</v>
      </c>
      <c r="L76" s="3" t="n">
        <v>53.9</v>
      </c>
      <c r="M76" s="3" t="n">
        <v>52.9</v>
      </c>
      <c r="N76" s="3" t="n">
        <v>63</v>
      </c>
      <c r="O76" s="3" t="n">
        <v>53.5</v>
      </c>
      <c r="P76" s="3" t="n">
        <v>51.4</v>
      </c>
      <c r="Q76" s="3" t="n">
        <v>65.1</v>
      </c>
      <c r="R76" s="3" t="n">
        <f aca="false">SUM(F76:Q76)</f>
        <v>693.9</v>
      </c>
    </row>
    <row r="78" customFormat="false" ht="15.8" hidden="false" customHeight="false" outlineLevel="0" collapsed="false">
      <c r="A78" s="3" t="n">
        <v>11</v>
      </c>
      <c r="B78" s="3" t="n">
        <v>1</v>
      </c>
      <c r="C78" s="3" t="n">
        <v>13</v>
      </c>
      <c r="D78" s="3" t="s">
        <v>30</v>
      </c>
      <c r="E78" s="3" t="s">
        <v>31</v>
      </c>
      <c r="F78" s="3" t="n">
        <v>55.8</v>
      </c>
      <c r="G78" s="3" t="n">
        <v>65.2</v>
      </c>
      <c r="H78" s="3" t="n">
        <v>68</v>
      </c>
      <c r="I78" s="3" t="n">
        <v>56.1</v>
      </c>
      <c r="J78" s="3" t="n">
        <v>53.5</v>
      </c>
      <c r="K78" s="3" t="n">
        <v>64.3</v>
      </c>
      <c r="L78" s="3" t="n">
        <v>54.3</v>
      </c>
      <c r="M78" s="3" t="n">
        <v>52.1</v>
      </c>
      <c r="N78" s="3" t="n">
        <v>63.6</v>
      </c>
      <c r="O78" s="3" t="n">
        <v>53.9</v>
      </c>
      <c r="P78" s="3" t="n">
        <v>50.5</v>
      </c>
      <c r="Q78" s="3" t="n">
        <v>63.9</v>
      </c>
      <c r="R78" s="3" t="n">
        <f aca="false">SUM(F78:Q78)</f>
        <v>701.2</v>
      </c>
    </row>
    <row r="79" customFormat="false" ht="15.8" hidden="false" customHeight="false" outlineLevel="0" collapsed="false">
      <c r="A79" s="3" t="n">
        <v>18</v>
      </c>
      <c r="B79" s="3" t="n">
        <v>2</v>
      </c>
      <c r="C79" s="3" t="n">
        <v>28</v>
      </c>
      <c r="D79" s="3" t="s">
        <v>40</v>
      </c>
      <c r="E79" s="3" t="s">
        <v>31</v>
      </c>
      <c r="F79" s="3" t="n">
        <v>59.6</v>
      </c>
      <c r="G79" s="3" t="n">
        <v>59.2</v>
      </c>
      <c r="H79" s="3" t="n">
        <v>77.6</v>
      </c>
      <c r="I79" s="3" t="n">
        <v>58.5</v>
      </c>
      <c r="J79" s="3" t="n">
        <v>56.7</v>
      </c>
      <c r="K79" s="3" t="n">
        <v>68.4</v>
      </c>
      <c r="L79" s="3" t="n">
        <v>57.6</v>
      </c>
      <c r="M79" s="3" t="n">
        <v>56.2</v>
      </c>
      <c r="N79" s="3" t="n">
        <v>67.4</v>
      </c>
      <c r="O79" s="3" t="n">
        <v>56.6</v>
      </c>
      <c r="P79" s="3" t="n">
        <v>55</v>
      </c>
      <c r="Q79" s="3" t="n">
        <v>72.8</v>
      </c>
      <c r="R79" s="3" t="n">
        <f aca="false">SUM(F79:Q79)</f>
        <v>745.6</v>
      </c>
    </row>
    <row r="80" customFormat="false" ht="15.8" hidden="false" customHeight="false" outlineLevel="0" collapsed="false">
      <c r="A80" s="3" t="n">
        <v>25</v>
      </c>
      <c r="B80" s="3" t="n">
        <v>3</v>
      </c>
      <c r="C80" s="3" t="n">
        <v>29</v>
      </c>
      <c r="D80" s="3" t="s">
        <v>41</v>
      </c>
      <c r="E80" s="3" t="s">
        <v>31</v>
      </c>
      <c r="F80" s="3" t="n">
        <v>82.4</v>
      </c>
      <c r="G80" s="3" t="n">
        <v>69.1</v>
      </c>
      <c r="H80" s="3" t="n">
        <v>87.1</v>
      </c>
      <c r="I80" s="3" t="n">
        <v>70.8</v>
      </c>
      <c r="J80" s="3" t="n">
        <v>69.1</v>
      </c>
      <c r="K80" s="3" t="n">
        <v>81.8</v>
      </c>
      <c r="L80" s="3" t="n">
        <v>65.8</v>
      </c>
      <c r="M80" s="3" t="n">
        <v>77.3</v>
      </c>
      <c r="N80" s="3" t="n">
        <v>78.4</v>
      </c>
      <c r="O80" s="3" t="n">
        <v>66.7</v>
      </c>
      <c r="P80" s="3" t="n">
        <v>70.7</v>
      </c>
      <c r="Q80" s="3" t="n">
        <v>78.6</v>
      </c>
      <c r="R80" s="3" t="n">
        <f aca="false">SUM(F80:Q80)</f>
        <v>897.8</v>
      </c>
    </row>
    <row r="82" customFormat="false" ht="15.8" hidden="false" customHeight="false" outlineLevel="0" collapsed="false">
      <c r="A82" s="3" t="n">
        <v>3</v>
      </c>
      <c r="B82" s="3" t="n">
        <v>1</v>
      </c>
      <c r="C82" s="3" t="n">
        <v>4</v>
      </c>
      <c r="D82" s="3" t="s">
        <v>21</v>
      </c>
      <c r="E82" s="3" t="s">
        <v>22</v>
      </c>
      <c r="F82" s="3" t="n">
        <v>55.3</v>
      </c>
      <c r="G82" s="3" t="n">
        <v>52.7</v>
      </c>
      <c r="H82" s="3" t="n">
        <v>68.4</v>
      </c>
      <c r="I82" s="3" t="n">
        <v>53.5</v>
      </c>
      <c r="J82" s="3" t="n">
        <v>51</v>
      </c>
      <c r="K82" s="3" t="n">
        <v>63.4</v>
      </c>
      <c r="L82" s="3" t="n">
        <v>53.5</v>
      </c>
      <c r="M82" s="3" t="n">
        <v>49.8</v>
      </c>
      <c r="N82" s="3" t="n">
        <v>61.4</v>
      </c>
      <c r="O82" s="3" t="n">
        <v>54</v>
      </c>
      <c r="P82" s="3" t="n">
        <v>50.4</v>
      </c>
      <c r="Q82" s="3" t="n">
        <v>61.7</v>
      </c>
      <c r="R82" s="3" t="n">
        <f aca="false">SUM(F82:Q82)</f>
        <v>675.1</v>
      </c>
    </row>
    <row r="83" customFormat="false" ht="15.8" hidden="false" customHeight="false" outlineLevel="0" collapsed="false">
      <c r="A83" s="3" t="n">
        <v>7</v>
      </c>
      <c r="B83" s="3" t="n">
        <v>2</v>
      </c>
      <c r="C83" s="3" t="n">
        <v>22</v>
      </c>
      <c r="D83" s="3" t="s">
        <v>35</v>
      </c>
      <c r="E83" s="3" t="s">
        <v>22</v>
      </c>
      <c r="F83" s="3" t="n">
        <v>55.9</v>
      </c>
      <c r="G83" s="3" t="n">
        <v>55.9</v>
      </c>
      <c r="H83" s="3" t="n">
        <v>69.5</v>
      </c>
      <c r="I83" s="3" t="n">
        <v>53.8</v>
      </c>
      <c r="J83" s="3" t="n">
        <v>51.7</v>
      </c>
      <c r="K83" s="3" t="n">
        <v>63.8</v>
      </c>
      <c r="L83" s="3" t="n">
        <v>52.6</v>
      </c>
      <c r="M83" s="3" t="n">
        <v>57.3</v>
      </c>
      <c r="N83" s="3" t="n">
        <v>62.2</v>
      </c>
      <c r="O83" s="3" t="n">
        <v>52.3</v>
      </c>
      <c r="P83" s="3" t="n">
        <v>51.5</v>
      </c>
      <c r="Q83" s="3" t="n">
        <v>61.1</v>
      </c>
      <c r="R83" s="3" t="n">
        <f aca="false">SUM(F83:Q83)</f>
        <v>687.6</v>
      </c>
    </row>
    <row r="84" customFormat="false" ht="15.8" hidden="false" customHeight="false" outlineLevel="0" collapsed="false">
      <c r="A84" s="3" t="n">
        <v>12</v>
      </c>
      <c r="B84" s="3" t="n">
        <v>3</v>
      </c>
      <c r="C84" s="3" t="n">
        <v>21</v>
      </c>
      <c r="D84" s="3" t="s">
        <v>34</v>
      </c>
      <c r="E84" s="3" t="s">
        <v>22</v>
      </c>
      <c r="F84" s="3" t="n">
        <v>57.8</v>
      </c>
      <c r="G84" s="3" t="n">
        <v>54.1</v>
      </c>
      <c r="H84" s="3" t="n">
        <v>70.3</v>
      </c>
      <c r="I84" s="3" t="n">
        <v>55.6</v>
      </c>
      <c r="J84" s="3" t="n">
        <v>53.3</v>
      </c>
      <c r="K84" s="3" t="n">
        <v>66.3</v>
      </c>
      <c r="L84" s="3" t="n">
        <v>58</v>
      </c>
      <c r="M84" s="3" t="n">
        <v>54.7</v>
      </c>
      <c r="N84" s="3" t="n">
        <v>68.9</v>
      </c>
      <c r="O84" s="3" t="n">
        <v>57.3</v>
      </c>
      <c r="P84" s="3" t="n">
        <v>50.8</v>
      </c>
      <c r="Q84" s="3" t="n">
        <v>64.3</v>
      </c>
      <c r="R84" s="3" t="n">
        <f aca="false">SUM(F84:Q84)</f>
        <v>711.4</v>
      </c>
    </row>
    <row r="86" customFormat="false" ht="15.8" hidden="false" customHeight="false" outlineLevel="0" collapsed="false">
      <c r="A86" s="3" t="n">
        <v>20</v>
      </c>
      <c r="B86" s="3" t="n">
        <v>1</v>
      </c>
      <c r="C86" s="3" t="n">
        <v>33</v>
      </c>
      <c r="D86" s="3" t="s">
        <v>45</v>
      </c>
      <c r="E86" s="3" t="s">
        <v>37</v>
      </c>
      <c r="F86" s="3" t="n">
        <v>59.8</v>
      </c>
      <c r="G86" s="3" t="n">
        <v>81.9</v>
      </c>
      <c r="H86" s="3" t="n">
        <v>77.1</v>
      </c>
      <c r="I86" s="3" t="n">
        <v>59.8</v>
      </c>
      <c r="J86" s="3" t="n">
        <v>63.8</v>
      </c>
      <c r="K86" s="3" t="n">
        <v>69.8</v>
      </c>
      <c r="L86" s="3" t="n">
        <v>59.3</v>
      </c>
      <c r="M86" s="3" t="n">
        <v>55.6</v>
      </c>
      <c r="N86" s="3" t="n">
        <v>68.8</v>
      </c>
      <c r="O86" s="3" t="n">
        <v>62.7</v>
      </c>
      <c r="P86" s="3" t="n">
        <v>67.2</v>
      </c>
      <c r="Q86" s="3" t="n">
        <v>67.3</v>
      </c>
      <c r="R86" s="3" t="n">
        <f aca="false">SUM(F86:Q86)</f>
        <v>793.1</v>
      </c>
    </row>
    <row r="87" customFormat="false" ht="15.8" hidden="false" customHeight="false" outlineLevel="0" collapsed="false">
      <c r="A87" s="3" t="n">
        <v>23</v>
      </c>
      <c r="B87" s="3" t="n">
        <v>2</v>
      </c>
      <c r="C87" s="3" t="n">
        <v>26</v>
      </c>
      <c r="D87" s="3" t="s">
        <v>36</v>
      </c>
      <c r="E87" s="3" t="s">
        <v>37</v>
      </c>
      <c r="F87" s="3" t="n">
        <v>71.1</v>
      </c>
      <c r="G87" s="3" t="n">
        <v>61</v>
      </c>
      <c r="H87" s="3" t="n">
        <v>77.1</v>
      </c>
      <c r="I87" s="3" t="n">
        <v>72.3</v>
      </c>
      <c r="J87" s="3" t="n">
        <v>69</v>
      </c>
      <c r="K87" s="3" t="n">
        <v>73.8</v>
      </c>
      <c r="L87" s="3" t="n">
        <v>66.2</v>
      </c>
      <c r="M87" s="3" t="n">
        <v>65.8</v>
      </c>
      <c r="N87" s="3" t="n">
        <v>86.6</v>
      </c>
      <c r="O87" s="3" t="n">
        <v>67.1</v>
      </c>
      <c r="P87" s="3" t="n">
        <v>69.3</v>
      </c>
      <c r="Q87" s="3" t="n">
        <v>72.8</v>
      </c>
      <c r="R87" s="3" t="n">
        <f aca="false">SUM(F87:Q87)</f>
        <v>852.1</v>
      </c>
    </row>
    <row r="88" customFormat="false" ht="15.8" hidden="false" customHeight="false" outlineLevel="0" collapsed="false">
      <c r="A88" s="3" t="n">
        <v>28</v>
      </c>
      <c r="B88" s="3" t="n">
        <v>3</v>
      </c>
      <c r="C88" s="3" t="n">
        <v>35</v>
      </c>
      <c r="D88" s="3" t="s">
        <v>48</v>
      </c>
      <c r="E88" s="3" t="s">
        <v>37</v>
      </c>
      <c r="F88" s="3" t="n">
        <v>82.7</v>
      </c>
      <c r="G88" s="3" t="n">
        <v>81.4</v>
      </c>
      <c r="H88" s="3" t="n">
        <v>105.7</v>
      </c>
      <c r="I88" s="3" t="n">
        <v>81.8</v>
      </c>
      <c r="J88" s="3" t="n">
        <v>80.2</v>
      </c>
      <c r="K88" s="3" t="n">
        <v>93.9</v>
      </c>
      <c r="L88" s="3" t="n">
        <v>74.9</v>
      </c>
      <c r="M88" s="3" t="n">
        <v>86.1</v>
      </c>
      <c r="N88" s="3" t="n">
        <v>98.4</v>
      </c>
      <c r="O88" s="3" t="n">
        <v>85.5</v>
      </c>
      <c r="P88" s="3" t="n">
        <v>80.8</v>
      </c>
      <c r="Q88" s="3" t="n">
        <v>80.6</v>
      </c>
      <c r="R88" s="3" t="n">
        <f aca="false">SUM(F88:Q88)</f>
        <v>1032</v>
      </c>
    </row>
    <row r="90" customFormat="false" ht="15.8" hidden="false" customHeight="false" outlineLevel="0" collapsed="false">
      <c r="A90" s="3" t="n">
        <v>26</v>
      </c>
      <c r="B90" s="3" t="n">
        <v>1</v>
      </c>
      <c r="C90" s="3" t="n">
        <v>27</v>
      </c>
      <c r="D90" s="3" t="s">
        <v>38</v>
      </c>
      <c r="E90" s="3" t="s">
        <v>39</v>
      </c>
      <c r="F90" s="3" t="n">
        <v>76.1</v>
      </c>
      <c r="G90" s="3" t="n">
        <v>72.3</v>
      </c>
      <c r="H90" s="3" t="n">
        <v>88.5</v>
      </c>
      <c r="I90" s="3" t="n">
        <v>67.2</v>
      </c>
      <c r="J90" s="3" t="n">
        <v>81.7</v>
      </c>
      <c r="K90" s="3" t="n">
        <v>80.5</v>
      </c>
      <c r="L90" s="3" t="n">
        <v>77.5</v>
      </c>
      <c r="M90" s="3" t="n">
        <v>73.6</v>
      </c>
      <c r="N90" s="3" t="n">
        <v>75.9</v>
      </c>
      <c r="O90" s="3" t="n">
        <v>66.4</v>
      </c>
      <c r="P90" s="3" t="n">
        <v>76.2</v>
      </c>
      <c r="Q90" s="3" t="n">
        <v>75.6</v>
      </c>
      <c r="R90" s="3" t="n">
        <f aca="false">SUM(F90:Q90)</f>
        <v>911.5</v>
      </c>
    </row>
    <row r="100" customFormat="false" ht="15.8" hidden="false" customHeight="false" outlineLevel="0" collapsed="false">
      <c r="A100" s="2" t="s">
        <v>51</v>
      </c>
      <c r="B100" s="2" t="s">
        <v>2</v>
      </c>
      <c r="C100" s="2" t="s">
        <v>0</v>
      </c>
      <c r="D100" s="2" t="s">
        <v>1</v>
      </c>
      <c r="E100" s="2" t="s">
        <v>2</v>
      </c>
      <c r="F100" s="2" t="s">
        <v>3</v>
      </c>
      <c r="G100" s="2" t="s">
        <v>4</v>
      </c>
      <c r="H100" s="2" t="s">
        <v>5</v>
      </c>
      <c r="I100" s="2" t="s">
        <v>6</v>
      </c>
      <c r="J100" s="2" t="s">
        <v>7</v>
      </c>
      <c r="K100" s="2" t="s">
        <v>8</v>
      </c>
      <c r="L100" s="2" t="s">
        <v>9</v>
      </c>
      <c r="M100" s="2" t="s">
        <v>10</v>
      </c>
      <c r="N100" s="2" t="s">
        <v>11</v>
      </c>
      <c r="O100" s="2" t="s">
        <v>12</v>
      </c>
      <c r="P100" s="2" t="s">
        <v>13</v>
      </c>
      <c r="Q100" s="2" t="s">
        <v>14</v>
      </c>
      <c r="R100" s="2" t="s">
        <v>15</v>
      </c>
    </row>
    <row r="101" customFormat="false" ht="15.8" hidden="false" customHeight="false" outlineLevel="0" collapsed="false">
      <c r="A101" s="3" t="n">
        <v>2</v>
      </c>
      <c r="B101" s="3" t="n">
        <v>1</v>
      </c>
      <c r="C101" s="3" t="n">
        <v>2</v>
      </c>
      <c r="D101" s="3" t="s">
        <v>18</v>
      </c>
      <c r="E101" s="3" t="s">
        <v>19</v>
      </c>
      <c r="F101" s="3" t="n">
        <v>54.8</v>
      </c>
      <c r="G101" s="3" t="n">
        <v>57.3</v>
      </c>
      <c r="H101" s="3" t="n">
        <v>62.5</v>
      </c>
      <c r="I101" s="3" t="n">
        <v>52.6</v>
      </c>
      <c r="J101" s="3" t="n">
        <v>57.4</v>
      </c>
      <c r="K101" s="3" t="n">
        <v>61.8</v>
      </c>
      <c r="L101" s="3" t="n">
        <v>52.1</v>
      </c>
      <c r="M101" s="3" t="n">
        <v>51.1</v>
      </c>
      <c r="N101" s="3" t="n">
        <v>61.3</v>
      </c>
      <c r="O101" s="3" t="n">
        <v>51.8</v>
      </c>
      <c r="P101" s="3" t="n">
        <v>51.1</v>
      </c>
      <c r="Q101" s="3" t="n">
        <v>59.3</v>
      </c>
      <c r="R101" s="3" t="n">
        <f aca="false">SUM(F101:Q101)</f>
        <v>673.1</v>
      </c>
    </row>
    <row r="102" customFormat="false" ht="15.8" hidden="false" customHeight="false" outlineLevel="0" collapsed="false">
      <c r="A102" s="3" t="n">
        <v>4</v>
      </c>
      <c r="B102" s="3" t="n">
        <v>2</v>
      </c>
      <c r="C102" s="3" t="n">
        <v>17</v>
      </c>
      <c r="D102" s="3" t="s">
        <v>32</v>
      </c>
      <c r="E102" s="3" t="s">
        <v>19</v>
      </c>
      <c r="F102" s="3" t="n">
        <v>55.7</v>
      </c>
      <c r="G102" s="3" t="n">
        <v>51.7</v>
      </c>
      <c r="H102" s="3" t="n">
        <v>61.8</v>
      </c>
      <c r="I102" s="3" t="n">
        <v>52.1</v>
      </c>
      <c r="J102" s="3" t="n">
        <v>50.7</v>
      </c>
      <c r="K102" s="3" t="n">
        <v>59.3</v>
      </c>
      <c r="L102" s="3" t="n">
        <v>52.1</v>
      </c>
      <c r="M102" s="3" t="n">
        <v>49.4</v>
      </c>
      <c r="N102" s="3" t="n">
        <v>81.3</v>
      </c>
      <c r="O102" s="3" t="n">
        <v>52.1</v>
      </c>
      <c r="P102" s="3" t="n">
        <v>49</v>
      </c>
      <c r="Q102" s="3" t="n">
        <v>66.4</v>
      </c>
      <c r="R102" s="3" t="n">
        <f aca="false">SUM(F102:Q102)</f>
        <v>681.6</v>
      </c>
    </row>
    <row r="103" customFormat="false" ht="15.8" hidden="false" customHeight="false" outlineLevel="0" collapsed="false">
      <c r="A103" s="3" t="n">
        <v>6</v>
      </c>
      <c r="B103" s="3" t="n">
        <v>3</v>
      </c>
      <c r="C103" s="3" t="n">
        <v>8</v>
      </c>
      <c r="D103" s="3" t="s">
        <v>25</v>
      </c>
      <c r="E103" s="3" t="s">
        <v>19</v>
      </c>
      <c r="F103" s="3" t="n">
        <v>58.4</v>
      </c>
      <c r="G103" s="3" t="n">
        <v>53.9</v>
      </c>
      <c r="H103" s="3" t="n">
        <v>65.2</v>
      </c>
      <c r="I103" s="3" t="n">
        <v>53.6</v>
      </c>
      <c r="J103" s="3" t="n">
        <v>56.3</v>
      </c>
      <c r="K103" s="3" t="n">
        <v>62.2</v>
      </c>
      <c r="L103" s="3" t="n">
        <v>54.1</v>
      </c>
      <c r="M103" s="3" t="n">
        <v>51.1</v>
      </c>
      <c r="N103" s="3" t="n">
        <v>64.3</v>
      </c>
      <c r="O103" s="3" t="n">
        <v>52.8</v>
      </c>
      <c r="P103" s="3" t="n">
        <v>51.1</v>
      </c>
      <c r="Q103" s="3" t="n">
        <v>60</v>
      </c>
      <c r="R103" s="3" t="n">
        <f aca="false">SUM(F103:Q103)</f>
        <v>683</v>
      </c>
    </row>
    <row r="104" customFormat="false" ht="15.8" hidden="false" customHeight="false" outlineLevel="0" collapsed="false">
      <c r="A104" s="3" t="n">
        <v>10</v>
      </c>
      <c r="B104" s="3" t="n">
        <v>4</v>
      </c>
      <c r="C104" s="3" t="n">
        <v>10</v>
      </c>
      <c r="D104" s="3" t="s">
        <v>27</v>
      </c>
      <c r="E104" s="3" t="s">
        <v>19</v>
      </c>
      <c r="F104" s="3" t="n">
        <v>55.2</v>
      </c>
      <c r="G104" s="3" t="n">
        <v>53.9</v>
      </c>
      <c r="H104" s="3" t="n">
        <v>63.6</v>
      </c>
      <c r="I104" s="3" t="n">
        <v>53</v>
      </c>
      <c r="J104" s="3" t="n">
        <v>58.1</v>
      </c>
      <c r="K104" s="3" t="n">
        <v>61</v>
      </c>
      <c r="L104" s="3" t="n">
        <v>53</v>
      </c>
      <c r="M104" s="3" t="n">
        <v>51.3</v>
      </c>
      <c r="N104" s="3" t="n">
        <v>81.3</v>
      </c>
      <c r="O104" s="3" t="n">
        <v>52.9</v>
      </c>
      <c r="P104" s="3" t="n">
        <v>51.3</v>
      </c>
      <c r="Q104" s="3" t="n">
        <v>59.8</v>
      </c>
      <c r="R104" s="3" t="n">
        <f aca="false">SUM(F104:Q104)</f>
        <v>694.4</v>
      </c>
    </row>
    <row r="105" customFormat="false" ht="15.8" hidden="false" customHeight="false" outlineLevel="0" collapsed="false">
      <c r="A105" s="3" t="n">
        <v>13</v>
      </c>
      <c r="B105" s="3" t="n">
        <v>5</v>
      </c>
      <c r="C105" s="3" t="n">
        <v>6</v>
      </c>
      <c r="D105" s="3" t="s">
        <v>23</v>
      </c>
      <c r="E105" s="3" t="s">
        <v>19</v>
      </c>
      <c r="F105" s="3" t="n">
        <v>56.7</v>
      </c>
      <c r="G105" s="3" t="n">
        <v>55.1</v>
      </c>
      <c r="H105" s="3" t="n">
        <v>63.5</v>
      </c>
      <c r="I105" s="3" t="n">
        <v>53.5</v>
      </c>
      <c r="J105" s="3" t="n">
        <v>54.3</v>
      </c>
      <c r="K105" s="3" t="n">
        <v>62.7</v>
      </c>
      <c r="L105" s="3" t="n">
        <v>72.1</v>
      </c>
      <c r="M105" s="3" t="n">
        <v>61.6</v>
      </c>
      <c r="N105" s="3" t="n">
        <v>63.5</v>
      </c>
      <c r="O105" s="3" t="n">
        <v>53.8</v>
      </c>
      <c r="P105" s="3" t="n">
        <v>53.8</v>
      </c>
      <c r="Q105" s="3" t="n">
        <v>62.6</v>
      </c>
      <c r="R105" s="3" t="n">
        <f aca="false">SUM(F105:Q105)</f>
        <v>713.2</v>
      </c>
    </row>
    <row r="106" customFormat="false" ht="15.8" hidden="false" customHeight="false" outlineLevel="0" collapsed="false">
      <c r="A106" s="3" t="n">
        <v>21</v>
      </c>
      <c r="B106" s="3" t="n">
        <v>6</v>
      </c>
      <c r="C106" s="3" t="n">
        <v>34</v>
      </c>
      <c r="D106" s="3" t="s">
        <v>46</v>
      </c>
      <c r="E106" s="3" t="s">
        <v>19</v>
      </c>
      <c r="F106" s="3" t="n">
        <v>64.3</v>
      </c>
      <c r="G106" s="3" t="n">
        <v>62.4</v>
      </c>
      <c r="H106" s="3" t="n">
        <v>80.4</v>
      </c>
      <c r="I106" s="3" t="n">
        <v>62.7</v>
      </c>
      <c r="J106" s="3" t="n">
        <v>61.8</v>
      </c>
      <c r="K106" s="3" t="n">
        <v>71.8</v>
      </c>
      <c r="L106" s="3" t="n">
        <v>59.5</v>
      </c>
      <c r="M106" s="3" t="n">
        <v>54.4</v>
      </c>
      <c r="N106" s="3" t="n">
        <v>76.3</v>
      </c>
      <c r="O106" s="3" t="n">
        <v>59.7</v>
      </c>
      <c r="P106" s="3" t="n">
        <v>69</v>
      </c>
      <c r="Q106" s="3" t="n">
        <v>72</v>
      </c>
      <c r="R106" s="3" t="n">
        <f aca="false">SUM(F106:Q106)</f>
        <v>794.3</v>
      </c>
    </row>
    <row r="107" customFormat="false" ht="15.8" hidden="false" customHeight="false" outlineLevel="0" collapsed="false">
      <c r="A107" s="3" t="n">
        <v>27</v>
      </c>
      <c r="B107" s="3" t="n">
        <v>7</v>
      </c>
      <c r="C107" s="3" t="n">
        <v>36</v>
      </c>
      <c r="D107" s="3" t="s">
        <v>49</v>
      </c>
      <c r="E107" s="3" t="s">
        <v>19</v>
      </c>
      <c r="F107" s="3" t="n">
        <v>86.4</v>
      </c>
      <c r="G107" s="3" t="n">
        <v>88.3</v>
      </c>
      <c r="H107" s="3" t="n">
        <v>94.6</v>
      </c>
      <c r="I107" s="3" t="n">
        <v>80.5</v>
      </c>
      <c r="J107" s="3" t="n">
        <v>95.8</v>
      </c>
      <c r="K107" s="3" t="n">
        <v>86.4</v>
      </c>
      <c r="L107" s="3" t="n">
        <v>77.8</v>
      </c>
      <c r="M107" s="3" t="n">
        <v>75.9</v>
      </c>
      <c r="N107" s="3" t="n">
        <v>90.5</v>
      </c>
      <c r="O107" s="3" t="n">
        <v>75.5</v>
      </c>
      <c r="P107" s="3" t="n">
        <v>85.3</v>
      </c>
      <c r="Q107" s="3" t="n">
        <v>85.5</v>
      </c>
      <c r="R107" s="3" t="n">
        <f aca="false">SUM(F107:Q107)</f>
        <v>1022.5</v>
      </c>
    </row>
    <row r="108" customFormat="false" ht="15.8" hidden="false" customHeight="false" outlineLevel="0" collapsed="false">
      <c r="A108" s="3" t="n">
        <v>5</v>
      </c>
      <c r="B108" s="3" t="n">
        <v>1</v>
      </c>
      <c r="C108" s="3" t="n">
        <v>7</v>
      </c>
      <c r="D108" s="3" t="s">
        <v>24</v>
      </c>
      <c r="E108" s="3" t="s">
        <v>17</v>
      </c>
      <c r="F108" s="3" t="n">
        <v>53.4</v>
      </c>
      <c r="G108" s="3" t="n">
        <v>54.8</v>
      </c>
      <c r="H108" s="3" t="n">
        <v>66.4</v>
      </c>
      <c r="I108" s="3" t="n">
        <v>52</v>
      </c>
      <c r="J108" s="3" t="n">
        <v>53.1</v>
      </c>
      <c r="K108" s="3" t="n">
        <v>60.8</v>
      </c>
      <c r="L108" s="3" t="n">
        <v>52</v>
      </c>
      <c r="M108" s="3" t="n">
        <v>58.3</v>
      </c>
      <c r="N108" s="3" t="n">
        <v>61.1</v>
      </c>
      <c r="O108" s="3" t="n">
        <v>52.6</v>
      </c>
      <c r="P108" s="3" t="n">
        <v>58</v>
      </c>
      <c r="Q108" s="3" t="n">
        <v>60.1</v>
      </c>
      <c r="R108" s="3" t="n">
        <f aca="false">SUM(F108:Q108)</f>
        <v>682.6</v>
      </c>
    </row>
    <row r="109" customFormat="false" ht="15.8" hidden="false" customHeight="false" outlineLevel="0" collapsed="false">
      <c r="A109" s="3" t="n">
        <v>8</v>
      </c>
      <c r="B109" s="3" t="n">
        <v>2</v>
      </c>
      <c r="C109" s="3" t="n">
        <v>3</v>
      </c>
      <c r="D109" s="3" t="s">
        <v>20</v>
      </c>
      <c r="E109" s="3" t="s">
        <v>17</v>
      </c>
      <c r="F109" s="3" t="n">
        <v>56</v>
      </c>
      <c r="G109" s="3" t="n">
        <v>56.1</v>
      </c>
      <c r="H109" s="3" t="n">
        <v>66.3</v>
      </c>
      <c r="I109" s="3" t="n">
        <v>54.9</v>
      </c>
      <c r="J109" s="3" t="n">
        <v>53.5</v>
      </c>
      <c r="K109" s="3" t="n">
        <v>64.2</v>
      </c>
      <c r="L109" s="3" t="n">
        <v>54</v>
      </c>
      <c r="M109" s="3" t="n">
        <v>54.1</v>
      </c>
      <c r="N109" s="3" t="n">
        <v>62.9</v>
      </c>
      <c r="O109" s="3" t="n">
        <v>54.9</v>
      </c>
      <c r="P109" s="3" t="n">
        <v>54</v>
      </c>
      <c r="Q109" s="3" t="n">
        <v>62.2</v>
      </c>
      <c r="R109" s="3" t="n">
        <f aca="false">SUM(F109:Q109)</f>
        <v>693.1</v>
      </c>
    </row>
    <row r="110" customFormat="false" ht="15.8" hidden="false" customHeight="false" outlineLevel="0" collapsed="false">
      <c r="A110" s="3" t="n">
        <v>9</v>
      </c>
      <c r="B110" s="3" t="n">
        <v>3</v>
      </c>
      <c r="C110" s="3" t="n">
        <v>9</v>
      </c>
      <c r="D110" s="3" t="s">
        <v>26</v>
      </c>
      <c r="E110" s="3" t="s">
        <v>17</v>
      </c>
      <c r="F110" s="3" t="n">
        <v>54.9</v>
      </c>
      <c r="G110" s="3" t="n">
        <v>57.4</v>
      </c>
      <c r="H110" s="3" t="n">
        <v>66.5</v>
      </c>
      <c r="I110" s="3" t="n">
        <v>59.5</v>
      </c>
      <c r="J110" s="3" t="n">
        <v>52.5</v>
      </c>
      <c r="K110" s="3" t="n">
        <v>63.3</v>
      </c>
      <c r="L110" s="3" t="n">
        <v>53.9</v>
      </c>
      <c r="M110" s="3" t="n">
        <v>52.9</v>
      </c>
      <c r="N110" s="3" t="n">
        <v>63</v>
      </c>
      <c r="O110" s="3" t="n">
        <v>53.5</v>
      </c>
      <c r="P110" s="3" t="n">
        <v>51.4</v>
      </c>
      <c r="Q110" s="3" t="n">
        <v>65.1</v>
      </c>
      <c r="R110" s="3" t="n">
        <f aca="false">SUM(F110:Q110)</f>
        <v>693.9</v>
      </c>
    </row>
    <row r="111" customFormat="false" ht="15.8" hidden="false" customHeight="false" outlineLevel="0" collapsed="false">
      <c r="A111" s="3" t="n">
        <v>14</v>
      </c>
      <c r="B111" s="3" t="n">
        <v>4</v>
      </c>
      <c r="C111" s="3" t="n">
        <v>12</v>
      </c>
      <c r="D111" s="3" t="s">
        <v>29</v>
      </c>
      <c r="E111" s="3" t="s">
        <v>17</v>
      </c>
      <c r="F111" s="3" t="n">
        <v>52.7</v>
      </c>
      <c r="G111" s="3" t="n">
        <v>55.1</v>
      </c>
      <c r="H111" s="3" t="n">
        <v>70.3</v>
      </c>
      <c r="I111" s="3" t="n">
        <v>52</v>
      </c>
      <c r="J111" s="3" t="n">
        <v>49.9</v>
      </c>
      <c r="K111" s="3" t="n">
        <v>65.5</v>
      </c>
      <c r="L111" s="3" t="n">
        <v>58.7</v>
      </c>
      <c r="M111" s="3" t="n">
        <v>68.6</v>
      </c>
      <c r="N111" s="3" t="n">
        <v>61.5</v>
      </c>
      <c r="O111" s="3" t="n">
        <v>54.8</v>
      </c>
      <c r="P111" s="3" t="n">
        <v>69</v>
      </c>
      <c r="Q111" s="3" t="n">
        <v>60.4</v>
      </c>
      <c r="R111" s="3" t="n">
        <f aca="false">SUM(F111:Q111)</f>
        <v>718.5</v>
      </c>
    </row>
    <row r="112" customFormat="false" ht="15.8" hidden="false" customHeight="false" outlineLevel="0" collapsed="false">
      <c r="A112" s="3" t="n">
        <v>15</v>
      </c>
      <c r="B112" s="3" t="n">
        <v>5</v>
      </c>
      <c r="C112" s="3" t="n">
        <v>11</v>
      </c>
      <c r="D112" s="3" t="s">
        <v>28</v>
      </c>
      <c r="E112" s="3" t="s">
        <v>17</v>
      </c>
      <c r="F112" s="3" t="n">
        <v>64.5</v>
      </c>
      <c r="G112" s="3" t="n">
        <v>61.8</v>
      </c>
      <c r="H112" s="3" t="n">
        <v>66.4</v>
      </c>
      <c r="I112" s="3" t="n">
        <v>61.2</v>
      </c>
      <c r="J112" s="3" t="n">
        <v>56.9</v>
      </c>
      <c r="K112" s="3" t="n">
        <v>65</v>
      </c>
      <c r="L112" s="3" t="n">
        <v>55.9</v>
      </c>
      <c r="M112" s="3" t="n">
        <v>54</v>
      </c>
      <c r="N112" s="3" t="n">
        <v>65.8</v>
      </c>
      <c r="O112" s="3" t="n">
        <v>56.4</v>
      </c>
      <c r="P112" s="3" t="n">
        <v>54</v>
      </c>
      <c r="Q112" s="3" t="n">
        <v>63.2</v>
      </c>
      <c r="R112" s="3" t="n">
        <f aca="false">SUM(F112:Q112)</f>
        <v>725.1</v>
      </c>
    </row>
    <row r="113" customFormat="false" ht="15.8" hidden="false" customHeight="false" outlineLevel="0" collapsed="false">
      <c r="A113" s="3" t="n">
        <v>24</v>
      </c>
      <c r="B113" s="3" t="n">
        <v>6</v>
      </c>
      <c r="C113" s="3" t="n">
        <v>37</v>
      </c>
      <c r="D113" s="3" t="s">
        <v>50</v>
      </c>
      <c r="E113" s="3" t="s">
        <v>17</v>
      </c>
      <c r="F113" s="3" t="n">
        <v>68.2</v>
      </c>
      <c r="G113" s="3" t="n">
        <v>67</v>
      </c>
      <c r="H113" s="3" t="n">
        <v>80.1</v>
      </c>
      <c r="I113" s="3" t="n">
        <v>63.6</v>
      </c>
      <c r="J113" s="3" t="n">
        <v>68.1</v>
      </c>
      <c r="K113" s="3" t="n">
        <v>73.3</v>
      </c>
      <c r="L113" s="3" t="n">
        <v>70.3</v>
      </c>
      <c r="M113" s="3" t="n">
        <v>66.8</v>
      </c>
      <c r="N113" s="3" t="n">
        <v>78.1</v>
      </c>
      <c r="O113" s="3" t="n">
        <v>65.1</v>
      </c>
      <c r="P113" s="3" t="n">
        <v>70.6</v>
      </c>
      <c r="Q113" s="3" t="n">
        <v>81.5</v>
      </c>
      <c r="R113" s="3" t="n">
        <f aca="false">SUM(F113:Q113)</f>
        <v>852.7</v>
      </c>
    </row>
    <row r="114" customFormat="false" ht="15.8" hidden="false" customHeight="false" outlineLevel="0" collapsed="false">
      <c r="A114" s="3" t="n">
        <v>1</v>
      </c>
      <c r="B114" s="3"/>
      <c r="C114" s="3" t="n">
        <v>1</v>
      </c>
      <c r="D114" s="3" t="s">
        <v>16</v>
      </c>
      <c r="E114" s="3" t="s">
        <v>17</v>
      </c>
      <c r="F114" s="3" t="n">
        <v>56</v>
      </c>
      <c r="G114" s="3" t="n">
        <v>51.8</v>
      </c>
      <c r="H114" s="3" t="n">
        <v>64.9</v>
      </c>
      <c r="I114" s="3" t="n">
        <v>51.6</v>
      </c>
      <c r="J114" s="3" t="n">
        <v>50.6</v>
      </c>
      <c r="K114" s="3" t="n">
        <v>60.2</v>
      </c>
      <c r="L114" s="3" t="n">
        <v>50.3</v>
      </c>
      <c r="M114" s="3" t="n">
        <v>48.6</v>
      </c>
      <c r="N114" s="3" t="n">
        <v>59.8</v>
      </c>
      <c r="O114" s="3" t="n">
        <v>51.9</v>
      </c>
      <c r="P114" s="3" t="n">
        <v>48.2</v>
      </c>
      <c r="Q114" s="3" t="n">
        <v>60.2</v>
      </c>
      <c r="R114" s="3" t="n">
        <f aca="false">SUM(F114:Q114)</f>
        <v>654.1</v>
      </c>
    </row>
    <row r="115" customFormat="false" ht="15.8" hidden="false" customHeight="false" outlineLevel="0" collapsed="false">
      <c r="A115" s="3" t="n">
        <v>20</v>
      </c>
      <c r="B115" s="3" t="n">
        <v>1</v>
      </c>
      <c r="C115" s="3" t="n">
        <v>33</v>
      </c>
      <c r="D115" s="3" t="s">
        <v>45</v>
      </c>
      <c r="E115" s="3" t="s">
        <v>37</v>
      </c>
      <c r="F115" s="3" t="n">
        <v>59.8</v>
      </c>
      <c r="G115" s="3" t="n">
        <v>81.9</v>
      </c>
      <c r="H115" s="3" t="n">
        <v>77.1</v>
      </c>
      <c r="I115" s="3" t="n">
        <v>59.8</v>
      </c>
      <c r="J115" s="3" t="n">
        <v>63.8</v>
      </c>
      <c r="K115" s="3" t="n">
        <v>69.8</v>
      </c>
      <c r="L115" s="3" t="n">
        <v>59.3</v>
      </c>
      <c r="M115" s="3" t="n">
        <v>55.6</v>
      </c>
      <c r="N115" s="3" t="n">
        <v>68.8</v>
      </c>
      <c r="O115" s="3" t="n">
        <v>62.7</v>
      </c>
      <c r="P115" s="3" t="n">
        <v>67.2</v>
      </c>
      <c r="Q115" s="3" t="n">
        <v>67.3</v>
      </c>
      <c r="R115" s="3" t="n">
        <f aca="false">SUM(F115:Q115)</f>
        <v>793.1</v>
      </c>
    </row>
    <row r="116" customFormat="false" ht="15.8" hidden="false" customHeight="false" outlineLevel="0" collapsed="false">
      <c r="A116" s="3" t="n">
        <v>23</v>
      </c>
      <c r="B116" s="3" t="n">
        <v>2</v>
      </c>
      <c r="C116" s="3" t="n">
        <v>26</v>
      </c>
      <c r="D116" s="3" t="s">
        <v>36</v>
      </c>
      <c r="E116" s="3" t="s">
        <v>37</v>
      </c>
      <c r="F116" s="3" t="n">
        <v>71.1</v>
      </c>
      <c r="G116" s="3" t="n">
        <v>61</v>
      </c>
      <c r="H116" s="3" t="n">
        <v>77.1</v>
      </c>
      <c r="I116" s="3" t="n">
        <v>72.3</v>
      </c>
      <c r="J116" s="3" t="n">
        <v>69</v>
      </c>
      <c r="K116" s="3" t="n">
        <v>73.8</v>
      </c>
      <c r="L116" s="3" t="n">
        <v>66.2</v>
      </c>
      <c r="M116" s="3" t="n">
        <v>65.8</v>
      </c>
      <c r="N116" s="3" t="n">
        <v>86.6</v>
      </c>
      <c r="O116" s="3" t="n">
        <v>67.1</v>
      </c>
      <c r="P116" s="3" t="n">
        <v>69.3</v>
      </c>
      <c r="Q116" s="3" t="n">
        <v>72.8</v>
      </c>
      <c r="R116" s="3" t="n">
        <f aca="false">SUM(F116:Q116)</f>
        <v>852.1</v>
      </c>
    </row>
    <row r="117" customFormat="false" ht="15.8" hidden="false" customHeight="false" outlineLevel="0" collapsed="false">
      <c r="A117" s="3" t="n">
        <v>28</v>
      </c>
      <c r="B117" s="3" t="n">
        <v>3</v>
      </c>
      <c r="C117" s="3" t="n">
        <v>35</v>
      </c>
      <c r="D117" s="3" t="s">
        <v>48</v>
      </c>
      <c r="E117" s="3" t="s">
        <v>37</v>
      </c>
      <c r="F117" s="3" t="n">
        <v>82.7</v>
      </c>
      <c r="G117" s="3" t="n">
        <v>81.4</v>
      </c>
      <c r="H117" s="3" t="n">
        <v>105.7</v>
      </c>
      <c r="I117" s="3" t="n">
        <v>81.8</v>
      </c>
      <c r="J117" s="3" t="n">
        <v>80.2</v>
      </c>
      <c r="K117" s="3" t="n">
        <v>93.9</v>
      </c>
      <c r="L117" s="3" t="n">
        <v>74.9</v>
      </c>
      <c r="M117" s="3" t="n">
        <v>86.1</v>
      </c>
      <c r="N117" s="3" t="n">
        <v>98.4</v>
      </c>
      <c r="O117" s="3" t="n">
        <v>85.5</v>
      </c>
      <c r="P117" s="3" t="n">
        <v>80.8</v>
      </c>
      <c r="Q117" s="3" t="n">
        <v>80.6</v>
      </c>
      <c r="R117" s="3" t="n">
        <f aca="false">SUM(F117:Q117)</f>
        <v>1032</v>
      </c>
    </row>
    <row r="118" customFormat="false" ht="15.8" hidden="false" customHeight="false" outlineLevel="0" collapsed="false">
      <c r="A118" s="3" t="n">
        <v>11</v>
      </c>
      <c r="B118" s="3" t="n">
        <v>1</v>
      </c>
      <c r="C118" s="3" t="n">
        <v>13</v>
      </c>
      <c r="D118" s="3" t="s">
        <v>30</v>
      </c>
      <c r="E118" s="3" t="s">
        <v>31</v>
      </c>
      <c r="F118" s="3" t="n">
        <v>55.8</v>
      </c>
      <c r="G118" s="3" t="n">
        <v>65.2</v>
      </c>
      <c r="H118" s="3" t="n">
        <v>68</v>
      </c>
      <c r="I118" s="3" t="n">
        <v>56.1</v>
      </c>
      <c r="J118" s="3" t="n">
        <v>53.5</v>
      </c>
      <c r="K118" s="3" t="n">
        <v>64.3</v>
      </c>
      <c r="L118" s="3" t="n">
        <v>54.3</v>
      </c>
      <c r="M118" s="3" t="n">
        <v>52.1</v>
      </c>
      <c r="N118" s="3" t="n">
        <v>63.6</v>
      </c>
      <c r="O118" s="3" t="n">
        <v>53.9</v>
      </c>
      <c r="P118" s="3" t="n">
        <v>50.5</v>
      </c>
      <c r="Q118" s="3" t="n">
        <v>63.9</v>
      </c>
      <c r="R118" s="3" t="n">
        <f aca="false">SUM(F118:Q118)</f>
        <v>701.2</v>
      </c>
    </row>
    <row r="119" customFormat="false" ht="15.8" hidden="false" customHeight="false" outlineLevel="0" collapsed="false">
      <c r="A119" s="3" t="n">
        <v>18</v>
      </c>
      <c r="B119" s="3" t="n">
        <v>2</v>
      </c>
      <c r="C119" s="3" t="n">
        <v>28</v>
      </c>
      <c r="D119" s="3" t="s">
        <v>40</v>
      </c>
      <c r="E119" s="3" t="s">
        <v>31</v>
      </c>
      <c r="F119" s="3" t="n">
        <v>59.6</v>
      </c>
      <c r="G119" s="3" t="n">
        <v>59.2</v>
      </c>
      <c r="H119" s="3" t="n">
        <v>77.6</v>
      </c>
      <c r="I119" s="3" t="n">
        <v>58.5</v>
      </c>
      <c r="J119" s="3" t="n">
        <v>56.7</v>
      </c>
      <c r="K119" s="3" t="n">
        <v>68.4</v>
      </c>
      <c r="L119" s="3" t="n">
        <v>57.6</v>
      </c>
      <c r="M119" s="3" t="n">
        <v>56.2</v>
      </c>
      <c r="N119" s="3" t="n">
        <v>67.4</v>
      </c>
      <c r="O119" s="3" t="n">
        <v>56.6</v>
      </c>
      <c r="P119" s="3" t="n">
        <v>55</v>
      </c>
      <c r="Q119" s="3" t="n">
        <v>72.8</v>
      </c>
      <c r="R119" s="3" t="n">
        <f aca="false">SUM(F119:Q119)</f>
        <v>745.6</v>
      </c>
    </row>
    <row r="120" customFormat="false" ht="15.8" hidden="false" customHeight="false" outlineLevel="0" collapsed="false">
      <c r="A120" s="3" t="n">
        <v>25</v>
      </c>
      <c r="B120" s="3" t="n">
        <v>3</v>
      </c>
      <c r="C120" s="3" t="n">
        <v>29</v>
      </c>
      <c r="D120" s="3" t="s">
        <v>41</v>
      </c>
      <c r="E120" s="3" t="s">
        <v>31</v>
      </c>
      <c r="F120" s="3" t="n">
        <v>82.4</v>
      </c>
      <c r="G120" s="3" t="n">
        <v>69.1</v>
      </c>
      <c r="H120" s="3" t="n">
        <v>87.1</v>
      </c>
      <c r="I120" s="3" t="n">
        <v>70.8</v>
      </c>
      <c r="J120" s="3" t="n">
        <v>69.1</v>
      </c>
      <c r="K120" s="3" t="n">
        <v>81.8</v>
      </c>
      <c r="L120" s="3" t="n">
        <v>65.8</v>
      </c>
      <c r="M120" s="3" t="n">
        <v>77.3</v>
      </c>
      <c r="N120" s="3" t="n">
        <v>78.4</v>
      </c>
      <c r="O120" s="3" t="n">
        <v>66.7</v>
      </c>
      <c r="P120" s="3" t="n">
        <v>70.7</v>
      </c>
      <c r="Q120" s="3" t="n">
        <v>78.6</v>
      </c>
      <c r="R120" s="3" t="n">
        <f aca="false">SUM(F120:Q120)</f>
        <v>897.8</v>
      </c>
    </row>
    <row r="121" customFormat="false" ht="15.8" hidden="false" customHeight="false" outlineLevel="0" collapsed="false">
      <c r="A121" s="3" t="n">
        <v>3</v>
      </c>
      <c r="B121" s="3" t="n">
        <v>1</v>
      </c>
      <c r="C121" s="3" t="n">
        <v>4</v>
      </c>
      <c r="D121" s="3" t="s">
        <v>21</v>
      </c>
      <c r="E121" s="3" t="s">
        <v>22</v>
      </c>
      <c r="F121" s="3" t="n">
        <v>55.3</v>
      </c>
      <c r="G121" s="3" t="n">
        <v>52.7</v>
      </c>
      <c r="H121" s="3" t="n">
        <v>68.4</v>
      </c>
      <c r="I121" s="3" t="n">
        <v>53.5</v>
      </c>
      <c r="J121" s="3" t="n">
        <v>51</v>
      </c>
      <c r="K121" s="3" t="n">
        <v>63.4</v>
      </c>
      <c r="L121" s="3" t="n">
        <v>53.5</v>
      </c>
      <c r="M121" s="3" t="n">
        <v>49.8</v>
      </c>
      <c r="N121" s="3" t="n">
        <v>61.4</v>
      </c>
      <c r="O121" s="3" t="n">
        <v>54</v>
      </c>
      <c r="P121" s="3" t="n">
        <v>50.4</v>
      </c>
      <c r="Q121" s="3" t="n">
        <v>61.7</v>
      </c>
      <c r="R121" s="3" t="n">
        <f aca="false">SUM(F121:Q121)</f>
        <v>675.1</v>
      </c>
    </row>
    <row r="122" customFormat="false" ht="15.8" hidden="false" customHeight="false" outlineLevel="0" collapsed="false">
      <c r="A122" s="3" t="n">
        <v>7</v>
      </c>
      <c r="B122" s="3" t="n">
        <v>2</v>
      </c>
      <c r="C122" s="4" t="n">
        <v>22</v>
      </c>
      <c r="D122" s="3" t="s">
        <v>35</v>
      </c>
      <c r="E122" s="3" t="s">
        <v>22</v>
      </c>
      <c r="F122" s="3" t="n">
        <v>55.9</v>
      </c>
      <c r="G122" s="5" t="n">
        <v>55.9</v>
      </c>
      <c r="H122" s="3" t="n">
        <v>69.5</v>
      </c>
      <c r="I122" s="3" t="n">
        <v>53.8</v>
      </c>
      <c r="J122" s="3" t="n">
        <v>51.7</v>
      </c>
      <c r="K122" s="3" t="n">
        <v>63.8</v>
      </c>
      <c r="L122" s="3" t="n">
        <v>52.6</v>
      </c>
      <c r="M122" s="3" t="n">
        <v>57.3</v>
      </c>
      <c r="N122" s="3" t="n">
        <v>62.2</v>
      </c>
      <c r="O122" s="3" t="n">
        <v>52.3</v>
      </c>
      <c r="P122" s="3" t="n">
        <v>51.5</v>
      </c>
      <c r="Q122" s="3" t="n">
        <v>61.1</v>
      </c>
      <c r="R122" s="3" t="n">
        <f aca="false">SUM(F122:Q122)</f>
        <v>687.6</v>
      </c>
    </row>
    <row r="123" customFormat="false" ht="15.8" hidden="false" customHeight="false" outlineLevel="0" collapsed="false">
      <c r="A123" s="3" t="n">
        <v>12</v>
      </c>
      <c r="B123" s="3" t="n">
        <v>3</v>
      </c>
      <c r="C123" s="3" t="n">
        <v>21</v>
      </c>
      <c r="D123" s="3" t="s">
        <v>34</v>
      </c>
      <c r="E123" s="3" t="s">
        <v>22</v>
      </c>
      <c r="F123" s="3" t="n">
        <v>57.8</v>
      </c>
      <c r="G123" s="3" t="n">
        <v>54.1</v>
      </c>
      <c r="H123" s="3" t="n">
        <v>70.3</v>
      </c>
      <c r="I123" s="3" t="n">
        <v>55.6</v>
      </c>
      <c r="J123" s="3" t="n">
        <v>53.3</v>
      </c>
      <c r="K123" s="3" t="n">
        <v>66.3</v>
      </c>
      <c r="L123" s="3" t="n">
        <v>58</v>
      </c>
      <c r="M123" s="3" t="n">
        <v>54.7</v>
      </c>
      <c r="N123" s="3" t="n">
        <v>68.9</v>
      </c>
      <c r="O123" s="3" t="n">
        <v>57.3</v>
      </c>
      <c r="P123" s="3" t="n">
        <v>50.8</v>
      </c>
      <c r="Q123" s="3" t="n">
        <v>64.3</v>
      </c>
      <c r="R123" s="3" t="n">
        <f aca="false">SUM(F123:Q123)</f>
        <v>711.4</v>
      </c>
    </row>
    <row r="124" customFormat="false" ht="15.8" hidden="false" customHeight="false" outlineLevel="0" collapsed="false">
      <c r="A124" s="3" t="n">
        <v>16</v>
      </c>
      <c r="B124" s="3" t="n">
        <v>4</v>
      </c>
      <c r="C124" s="3" t="n">
        <v>30</v>
      </c>
      <c r="D124" s="3" t="s">
        <v>42</v>
      </c>
      <c r="E124" s="3" t="s">
        <v>22</v>
      </c>
      <c r="F124" s="3" t="n">
        <v>57.5</v>
      </c>
      <c r="G124" s="3" t="n">
        <v>58.3</v>
      </c>
      <c r="H124" s="3" t="n">
        <v>67.3</v>
      </c>
      <c r="I124" s="3" t="n">
        <v>56.3</v>
      </c>
      <c r="J124" s="3" t="n">
        <v>73</v>
      </c>
      <c r="K124" s="3" t="n">
        <v>64.4</v>
      </c>
      <c r="L124" s="3" t="n">
        <v>56.5</v>
      </c>
      <c r="M124" s="3" t="n">
        <v>54.3</v>
      </c>
      <c r="N124" s="3" t="n">
        <v>65</v>
      </c>
      <c r="O124" s="3" t="n">
        <v>53.6</v>
      </c>
      <c r="P124" s="3" t="n">
        <v>58.9</v>
      </c>
      <c r="Q124" s="3" t="n">
        <v>67.3</v>
      </c>
      <c r="R124" s="3" t="n">
        <f aca="false">SUM(F124:Q124)</f>
        <v>732.4</v>
      </c>
    </row>
    <row r="125" customFormat="false" ht="15.8" hidden="false" customHeight="false" outlineLevel="0" collapsed="false">
      <c r="A125" s="3" t="n">
        <v>17</v>
      </c>
      <c r="B125" s="3" t="n">
        <v>5</v>
      </c>
      <c r="C125" s="3" t="n">
        <v>18</v>
      </c>
      <c r="D125" s="3" t="s">
        <v>33</v>
      </c>
      <c r="E125" s="3" t="s">
        <v>22</v>
      </c>
      <c r="F125" s="3" t="n">
        <v>58.7</v>
      </c>
      <c r="G125" s="3" t="n">
        <v>55.1</v>
      </c>
      <c r="H125" s="3" t="n">
        <v>69.8</v>
      </c>
      <c r="I125" s="3" t="n">
        <v>64.1</v>
      </c>
      <c r="J125" s="3" t="n">
        <v>55.3</v>
      </c>
      <c r="K125" s="3" t="n">
        <v>66.8</v>
      </c>
      <c r="L125" s="3" t="n">
        <v>58.8</v>
      </c>
      <c r="M125" s="3" t="n">
        <v>59.8</v>
      </c>
      <c r="N125" s="3" t="n">
        <v>68.5</v>
      </c>
      <c r="O125" s="3" t="n">
        <v>59.6</v>
      </c>
      <c r="P125" s="3" t="n">
        <v>62.2</v>
      </c>
      <c r="Q125" s="3" t="n">
        <v>66.4</v>
      </c>
      <c r="R125" s="3" t="n">
        <f aca="false">SUM(F125:Q125)</f>
        <v>745.1</v>
      </c>
    </row>
    <row r="126" customFormat="false" ht="15.8" hidden="false" customHeight="false" outlineLevel="0" collapsed="false">
      <c r="A126" s="3" t="n">
        <v>19</v>
      </c>
      <c r="B126" s="3" t="n">
        <v>6</v>
      </c>
      <c r="C126" s="3" t="n">
        <v>31</v>
      </c>
      <c r="D126" s="3" t="s">
        <v>43</v>
      </c>
      <c r="E126" s="3" t="s">
        <v>22</v>
      </c>
      <c r="F126" s="3" t="n">
        <v>61.4</v>
      </c>
      <c r="G126" s="3" t="n">
        <v>58.2</v>
      </c>
      <c r="H126" s="3" t="n">
        <v>71.5</v>
      </c>
      <c r="I126" s="3" t="n">
        <v>64.1</v>
      </c>
      <c r="J126" s="3" t="n">
        <v>55.9</v>
      </c>
      <c r="K126" s="3" t="n">
        <v>75.1</v>
      </c>
      <c r="L126" s="3" t="n">
        <v>67.1</v>
      </c>
      <c r="M126" s="3" t="n">
        <v>64.1</v>
      </c>
      <c r="N126" s="3" t="n">
        <v>65.6</v>
      </c>
      <c r="O126" s="3" t="n">
        <v>59</v>
      </c>
      <c r="P126" s="3" t="n">
        <v>55.7</v>
      </c>
      <c r="Q126" s="3" t="n">
        <v>66.3</v>
      </c>
      <c r="R126" s="3" t="n">
        <f aca="false">SUM(F126:Q126)</f>
        <v>764</v>
      </c>
    </row>
    <row r="127" customFormat="false" ht="15.8" hidden="false" customHeight="false" outlineLevel="0" collapsed="false">
      <c r="A127" s="3" t="n">
        <v>22</v>
      </c>
      <c r="B127" s="3" t="n">
        <v>7</v>
      </c>
      <c r="C127" s="3" t="n">
        <v>32</v>
      </c>
      <c r="D127" s="3" t="s">
        <v>44</v>
      </c>
      <c r="E127" s="3" t="s">
        <v>22</v>
      </c>
      <c r="F127" s="3" t="n">
        <v>65.4</v>
      </c>
      <c r="G127" s="3" t="n">
        <v>70.3</v>
      </c>
      <c r="H127" s="3" t="n">
        <v>71.1</v>
      </c>
      <c r="I127" s="3" t="n">
        <v>69.5</v>
      </c>
      <c r="J127" s="3" t="n">
        <v>66.1</v>
      </c>
      <c r="K127" s="3" t="n">
        <v>71.8</v>
      </c>
      <c r="L127" s="3" t="n">
        <v>62.4</v>
      </c>
      <c r="M127" s="3" t="n">
        <v>67.4</v>
      </c>
      <c r="N127" s="3" t="n">
        <v>73.4</v>
      </c>
      <c r="O127" s="3" t="n">
        <v>61.5</v>
      </c>
      <c r="P127" s="3" t="n">
        <v>68</v>
      </c>
      <c r="Q127" s="3" t="n">
        <v>83.2</v>
      </c>
      <c r="R127" s="3" t="n">
        <f aca="false">SUM(F127:Q127)</f>
        <v>830.1</v>
      </c>
    </row>
    <row r="128" customFormat="false" ht="15.8" hidden="false" customHeight="false" outlineLevel="0" collapsed="false">
      <c r="A128" s="3" t="n">
        <v>26</v>
      </c>
      <c r="B128" s="3" t="n">
        <v>1</v>
      </c>
      <c r="C128" s="3" t="n">
        <v>27</v>
      </c>
      <c r="D128" s="3" t="s">
        <v>38</v>
      </c>
      <c r="E128" s="3" t="s">
        <v>39</v>
      </c>
      <c r="F128" s="3" t="n">
        <v>76.1</v>
      </c>
      <c r="G128" s="3" t="n">
        <v>72.3</v>
      </c>
      <c r="H128" s="3" t="n">
        <v>88.5</v>
      </c>
      <c r="I128" s="3" t="n">
        <v>67.2</v>
      </c>
      <c r="J128" s="3" t="n">
        <v>81.7</v>
      </c>
      <c r="K128" s="3" t="n">
        <v>80.5</v>
      </c>
      <c r="L128" s="3" t="n">
        <v>77.5</v>
      </c>
      <c r="M128" s="3" t="n">
        <v>73.6</v>
      </c>
      <c r="N128" s="3" t="n">
        <v>75.9</v>
      </c>
      <c r="O128" s="3" t="n">
        <v>66.4</v>
      </c>
      <c r="P128" s="3" t="n">
        <v>76.2</v>
      </c>
      <c r="Q128" s="3" t="n">
        <v>75.6</v>
      </c>
      <c r="R128" s="3" t="n">
        <f aca="false">SUM(F128:Q128)</f>
        <v>911.5</v>
      </c>
    </row>
  </sheetData>
  <printOptions headings="false" gridLines="false" gridLinesSet="true" horizontalCentered="false" verticalCentered="false"/>
  <pageMargins left="0.509722222222222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0625" defaultRowHeight="15.8" zeroHeight="false" outlineLevelRow="0" outlineLevelCol="0"/>
  <cols>
    <col collapsed="false" customWidth="false" hidden="false" outlineLevel="0" max="257" min="1" style="6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0625" defaultRowHeight="15.8" zeroHeight="false" outlineLevelRow="0" outlineLevelCol="0"/>
  <cols>
    <col collapsed="false" customWidth="false" hidden="false" outlineLevel="0" max="257" min="1" style="6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