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lly Schedule" sheetId="1" state="visible" r:id="rId2"/>
    <sheet name="Detailed Schedule" sheetId="2" state="visible" r:id="rId3"/>
  </sheets>
  <definedNames>
    <definedName function="false" hidden="false" localSheetId="1" name="_xlnm.Print_Area" vbProcedure="false">'Detailed Schedule'!$A$1:$T$50</definedName>
    <definedName function="false" hidden="false" localSheetId="0" name="_xlnm.Print_Area" vbProcedure="false">'Rally Schedul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 Clare Stages Rally 2013</t>
  </si>
  <si>
    <t xml:space="preserve">Control</t>
  </si>
  <si>
    <t xml:space="preserve">Distance</t>
  </si>
  <si>
    <t xml:space="preserve">COMPETITORS</t>
  </si>
  <si>
    <t xml:space="preserve">min /</t>
  </si>
  <si>
    <t xml:space="preserve">Last Car</t>
  </si>
  <si>
    <t xml:space="preserve">Road</t>
  </si>
  <si>
    <t xml:space="preserve">Time Control</t>
  </si>
  <si>
    <t xml:space="preserve">Name</t>
  </si>
  <si>
    <t xml:space="preserve">( Km's )</t>
  </si>
  <si>
    <t xml:space="preserve">Time Allowed</t>
  </si>
  <si>
    <t xml:space="preserve"> First Car Due</t>
  </si>
  <si>
    <t xml:space="preserve">TARGET TIMES</t>
  </si>
  <si>
    <t xml:space="preserve">max </t>
  </si>
  <si>
    <t xml:space="preserve">Due</t>
  </si>
  <si>
    <t xml:space="preserve">Closed/Open</t>
  </si>
  <si>
    <t xml:space="preserve">Parc Ferme Out  </t>
  </si>
  <si>
    <t xml:space="preserve">MC 1</t>
  </si>
  <si>
    <t xml:space="preserve">0,0</t>
  </si>
  <si>
    <t xml:space="preserve">Service In</t>
  </si>
  <si>
    <t xml:space="preserve">MC 2</t>
  </si>
  <si>
    <t xml:space="preserve">6,50</t>
  </si>
  <si>
    <t xml:space="preserve">Service Out</t>
  </si>
  <si>
    <t xml:space="preserve">MC 3</t>
  </si>
  <si>
    <t xml:space="preserve">Arrival Control SS 1</t>
  </si>
  <si>
    <t xml:space="preserve">SAC SS1</t>
  </si>
  <si>
    <t xml:space="preserve">6,60</t>
  </si>
  <si>
    <t xml:space="preserve">R,Closed </t>
  </si>
  <si>
    <t xml:space="preserve">Start Control  SS 1</t>
  </si>
  <si>
    <t xml:space="preserve">SC SS1</t>
  </si>
  <si>
    <t xml:space="preserve">00,30</t>
  </si>
  <si>
    <t xml:space="preserve">11,41</t>
  </si>
  <si>
    <t xml:space="preserve">8,50</t>
  </si>
  <si>
    <t xml:space="preserve">Finish SS 1</t>
  </si>
  <si>
    <t xml:space="preserve">FC SS1</t>
  </si>
  <si>
    <t xml:space="preserve">12,05</t>
  </si>
  <si>
    <t xml:space="preserve">Arrival Control SS 2</t>
  </si>
  <si>
    <t xml:space="preserve">SAC SS2</t>
  </si>
  <si>
    <t xml:space="preserve">18,50</t>
  </si>
  <si>
    <t xml:space="preserve">00;25</t>
  </si>
  <si>
    <t xml:space="preserve">Start Control  SS 2</t>
  </si>
  <si>
    <t xml:space="preserve">SC SS2</t>
  </si>
  <si>
    <t xml:space="preserve">12,17</t>
  </si>
  <si>
    <t xml:space="preserve">09,40</t>
  </si>
  <si>
    <t xml:space="preserve">Finish SS 2</t>
  </si>
  <si>
    <t xml:space="preserve">FC SS2</t>
  </si>
  <si>
    <t xml:space="preserve">18,40</t>
  </si>
  <si>
    <t xml:space="preserve">12,39</t>
  </si>
  <si>
    <t xml:space="preserve">Service In </t>
  </si>
  <si>
    <t xml:space="preserve">MC 4</t>
  </si>
  <si>
    <t xml:space="preserve">25,60</t>
  </si>
  <si>
    <t xml:space="preserve">MC,     3</t>
  </si>
  <si>
    <t xml:space="preserve">10,40</t>
  </si>
  <si>
    <t xml:space="preserve">Road Kilometres 57,80</t>
  </si>
  <si>
    <t xml:space="preserve">Stage KM</t>
  </si>
  <si>
    <t xml:space="preserve">34,90</t>
  </si>
  <si>
    <t xml:space="preserve">MC 5</t>
  </si>
  <si>
    <t xml:space="preserve">Arrival Control SS 3</t>
  </si>
  <si>
    <t xml:space="preserve">SAC SS3</t>
  </si>
  <si>
    <t xml:space="preserve">Start Control  SS 3</t>
  </si>
  <si>
    <t xml:space="preserve">SC SS 3</t>
  </si>
  <si>
    <t xml:space="preserve">14,10</t>
  </si>
  <si>
    <t xml:space="preserve">Finish SS  3      </t>
  </si>
  <si>
    <t xml:space="preserve">FC SS 3</t>
  </si>
  <si>
    <t xml:space="preserve">16,50</t>
  </si>
  <si>
    <t xml:space="preserve">14,34</t>
  </si>
  <si>
    <t xml:space="preserve">Arrival Control SS 4</t>
  </si>
  <si>
    <t xml:space="preserve">SAC SS 4</t>
  </si>
  <si>
    <t xml:space="preserve">Start Control  SS 4</t>
  </si>
  <si>
    <t xml:space="preserve">SC SS 4</t>
  </si>
  <si>
    <t xml:space="preserve">14,46</t>
  </si>
  <si>
    <t xml:space="preserve">Finish SS 4</t>
  </si>
  <si>
    <t xml:space="preserve">FC SS 4</t>
  </si>
  <si>
    <t xml:space="preserve">00;24</t>
  </si>
  <si>
    <t xml:space="preserve">15,08</t>
  </si>
  <si>
    <t xml:space="preserve">MC 6</t>
  </si>
  <si>
    <t xml:space="preserve">00;34</t>
  </si>
  <si>
    <t xml:space="preserve">Road Kilometres 51,30 </t>
  </si>
  <si>
    <t xml:space="preserve">MC 7</t>
  </si>
  <si>
    <t xml:space="preserve">00,00</t>
  </si>
  <si>
    <t xml:space="preserve">Arrival Control SS 5</t>
  </si>
  <si>
    <t xml:space="preserve">SAC SS 5</t>
  </si>
  <si>
    <t xml:space="preserve">Start Control  SS 5</t>
  </si>
  <si>
    <t xml:space="preserve">SC SS 5</t>
  </si>
  <si>
    <t xml:space="preserve">16,48</t>
  </si>
  <si>
    <t xml:space="preserve">R,Open</t>
  </si>
  <si>
    <t xml:space="preserve">Finish SS 5</t>
  </si>
  <si>
    <t xml:space="preserve">FC SS 5</t>
  </si>
  <si>
    <t xml:space="preserve">17,10</t>
  </si>
  <si>
    <t xml:space="preserve">17,30</t>
  </si>
  <si>
    <t xml:space="preserve">Arrival Control SS 6</t>
  </si>
  <si>
    <t xml:space="preserve">SAC SS 6</t>
  </si>
  <si>
    <t xml:space="preserve">Start Control S S 6</t>
  </si>
  <si>
    <t xml:space="preserve">SC SS 6</t>
  </si>
  <si>
    <t xml:space="preserve">17,35</t>
  </si>
  <si>
    <t xml:space="preserve">Finish Stage 6</t>
  </si>
  <si>
    <t xml:space="preserve">FC SS6</t>
  </si>
  <si>
    <t xml:space="preserve">18,00</t>
  </si>
  <si>
    <t xml:space="preserve">18,20</t>
  </si>
  <si>
    <t xml:space="preserve">Final Control Parc Ferme</t>
  </si>
  <si>
    <t xml:space="preserve">MC 8</t>
  </si>
  <si>
    <t xml:space="preserve">00;26</t>
  </si>
  <si>
    <t xml:space="preserve">Road Kilometres  44.10</t>
  </si>
  <si>
    <t xml:space="preserve">Total Stage Km's</t>
  </si>
  <si>
    <t xml:space="preserve">104,70</t>
  </si>
  <si>
    <t xml:space="preserve">Total Road Km's</t>
  </si>
  <si>
    <t xml:space="preserve">153,20</t>
  </si>
  <si>
    <t xml:space="preserve">Modified</t>
  </si>
  <si>
    <t xml:space="preserve">Overall Total Km's</t>
  </si>
  <si>
    <t xml:space="preserve">257,90</t>
  </si>
  <si>
    <t xml:space="preserve">Road Closed from 8,50 to 17.30</t>
  </si>
  <si>
    <t xml:space="preserve">Stage 1, 3 and 5</t>
  </si>
  <si>
    <t xml:space="preserve">Road Closed from 09,40 to 18.20</t>
  </si>
  <si>
    <t xml:space="preserve">Stage 2, 4 and 6</t>
  </si>
  <si>
    <t xml:space="preserve">PAGE 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\ AM/PM"/>
    <numFmt numFmtId="167" formatCode="[$-409]h:mm"/>
    <numFmt numFmtId="168" formatCode="[$-409]h:mm:ss"/>
    <numFmt numFmtId="169" formatCode="[$-409]m/d/yyyy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993366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true" outlineLevel="0" max="6" min="6" style="0" width="3.28"/>
    <col collapsed="false" customWidth="true" hidden="true" outlineLevel="0" max="7" min="7" style="0" width="0.41"/>
    <col collapsed="false" customWidth="true" hidden="true" outlineLevel="0" max="8" min="8" style="0" width="9.7"/>
    <col collapsed="false" customWidth="true" hidden="false" outlineLevel="0" max="9" min="9" style="0" width="8.85"/>
    <col collapsed="false" customWidth="true" hidden="true" outlineLevel="0" max="10" min="10" style="0" width="5.56"/>
    <col collapsed="false" customWidth="true" hidden="false" outlineLevel="0" max="12" min="12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</row>
    <row r="2" customFormat="false" ht="19.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/>
      <c r="B3" s="3" t="s">
        <v>1</v>
      </c>
      <c r="C3" s="8" t="s">
        <v>2</v>
      </c>
      <c r="D3" s="9"/>
      <c r="E3" s="10"/>
      <c r="F3" s="11"/>
      <c r="G3" s="12" t="s">
        <v>3</v>
      </c>
      <c r="H3" s="13" t="s">
        <v>4</v>
      </c>
      <c r="I3" s="14" t="s">
        <v>5</v>
      </c>
      <c r="J3" s="5"/>
      <c r="K3" s="14" t="s">
        <v>6</v>
      </c>
      <c r="M3" s="15"/>
    </row>
    <row r="4" customFormat="false" ht="13.5" hidden="false" customHeight="false" outlineLevel="0" collapsed="false">
      <c r="A4" s="16" t="s">
        <v>7</v>
      </c>
      <c r="B4" s="17" t="s">
        <v>8</v>
      </c>
      <c r="C4" s="18" t="s">
        <v>9</v>
      </c>
      <c r="D4" s="19" t="s">
        <v>10</v>
      </c>
      <c r="E4" s="20" t="s">
        <v>11</v>
      </c>
      <c r="F4" s="21"/>
      <c r="G4" s="22" t="s">
        <v>12</v>
      </c>
      <c r="H4" s="23" t="s">
        <v>13</v>
      </c>
      <c r="I4" s="24" t="s">
        <v>14</v>
      </c>
      <c r="J4" s="5"/>
      <c r="K4" s="25" t="s">
        <v>15</v>
      </c>
    </row>
    <row r="5" customFormat="false" ht="15" hidden="false" customHeight="false" outlineLevel="0" collapsed="false">
      <c r="A5" s="26" t="s">
        <v>16</v>
      </c>
      <c r="B5" s="27" t="s">
        <v>17</v>
      </c>
      <c r="C5" s="28" t="s">
        <v>18</v>
      </c>
      <c r="D5" s="29" t="n">
        <v>0</v>
      </c>
      <c r="E5" s="30" t="n">
        <v>0.388888888888889</v>
      </c>
      <c r="F5" s="5"/>
      <c r="G5" s="31" t="n">
        <v>0.00347222222222222</v>
      </c>
      <c r="H5" s="32"/>
      <c r="I5" s="33"/>
      <c r="J5" s="34" t="n">
        <v>0.0486111111111111</v>
      </c>
      <c r="K5" s="35"/>
    </row>
    <row r="6" customFormat="false" ht="15" hidden="false" customHeight="false" outlineLevel="0" collapsed="false">
      <c r="A6" s="36" t="s">
        <v>19</v>
      </c>
      <c r="B6" s="27" t="s">
        <v>20</v>
      </c>
      <c r="C6" s="28" t="s">
        <v>21</v>
      </c>
      <c r="D6" s="29" t="n">
        <v>0.00763888888888889</v>
      </c>
      <c r="E6" s="30" t="n">
        <v>0.396527777777778</v>
      </c>
      <c r="F6" s="5"/>
      <c r="G6" s="31"/>
      <c r="H6" s="32"/>
      <c r="I6" s="33"/>
      <c r="J6" s="34"/>
      <c r="K6" s="35"/>
    </row>
    <row r="7" customFormat="false" ht="15.75" hidden="false" customHeight="false" outlineLevel="0" collapsed="false">
      <c r="A7" s="37" t="s">
        <v>22</v>
      </c>
      <c r="B7" s="27" t="s">
        <v>23</v>
      </c>
      <c r="C7" s="28"/>
      <c r="D7" s="29" t="n">
        <v>0.0104166666666667</v>
      </c>
      <c r="E7" s="30" t="n">
        <v>0.406944444444445</v>
      </c>
      <c r="F7" s="5"/>
      <c r="G7" s="31" t="n">
        <v>0.0208333333333333</v>
      </c>
      <c r="H7" s="32"/>
      <c r="I7" s="33"/>
      <c r="J7" s="34" t="n">
        <v>0.0486111111111111</v>
      </c>
      <c r="K7" s="35"/>
    </row>
    <row r="8" customFormat="false" ht="12.75" hidden="false" customHeight="false" outlineLevel="0" collapsed="false">
      <c r="A8" s="38" t="s">
        <v>24</v>
      </c>
      <c r="B8" s="39" t="s">
        <v>25</v>
      </c>
      <c r="C8" s="18" t="s">
        <v>26</v>
      </c>
      <c r="D8" s="40" t="n">
        <v>0.00763888888888889</v>
      </c>
      <c r="E8" s="33" t="n">
        <v>0.414583333333333</v>
      </c>
      <c r="F8" s="41"/>
      <c r="G8" s="31" t="n">
        <v>0.0291666666666667</v>
      </c>
      <c r="H8" s="42"/>
      <c r="I8" s="33"/>
      <c r="J8" s="5"/>
      <c r="K8" s="43" t="s">
        <v>27</v>
      </c>
    </row>
    <row r="9" customFormat="false" ht="12.75" hidden="false" customHeight="false" outlineLevel="0" collapsed="false">
      <c r="A9" s="38" t="s">
        <v>28</v>
      </c>
      <c r="B9" s="39" t="s">
        <v>29</v>
      </c>
      <c r="C9" s="18" t="s">
        <v>30</v>
      </c>
      <c r="D9" s="40" t="n">
        <v>0.00208333333333333</v>
      </c>
      <c r="E9" s="33" t="n">
        <f aca="false">(E8+D9)</f>
        <v>0.416666666666667</v>
      </c>
      <c r="F9" s="34"/>
      <c r="G9" s="31" t="n">
        <v>0.00208333333333333</v>
      </c>
      <c r="H9" s="42"/>
      <c r="I9" s="33" t="s">
        <v>31</v>
      </c>
      <c r="J9" s="5"/>
      <c r="K9" s="33" t="s">
        <v>32</v>
      </c>
    </row>
    <row r="10" customFormat="false" ht="12.75" hidden="false" customHeight="false" outlineLevel="0" collapsed="false">
      <c r="A10" s="38" t="s">
        <v>33</v>
      </c>
      <c r="B10" s="39" t="s">
        <v>34</v>
      </c>
      <c r="C10" s="44" t="n">
        <v>16.5</v>
      </c>
      <c r="D10" s="40" t="n">
        <v>0.0152777777777778</v>
      </c>
      <c r="E10" s="33" t="n">
        <f aca="false">(E9+D10)</f>
        <v>0.431944444444444</v>
      </c>
      <c r="F10" s="34"/>
      <c r="G10" s="31" t="n">
        <v>0.00555555555555556</v>
      </c>
      <c r="H10" s="45"/>
      <c r="I10" s="33" t="s">
        <v>35</v>
      </c>
      <c r="J10" s="5"/>
      <c r="K10" s="35"/>
    </row>
    <row r="11" customFormat="false" ht="12.75" hidden="false" customHeight="false" outlineLevel="0" collapsed="false">
      <c r="A11" s="38" t="s">
        <v>36</v>
      </c>
      <c r="B11" s="39" t="s">
        <v>37</v>
      </c>
      <c r="C11" s="18" t="s">
        <v>38</v>
      </c>
      <c r="D11" s="40" t="s">
        <v>39</v>
      </c>
      <c r="E11" s="33" t="n">
        <v>0.449305555555556</v>
      </c>
      <c r="F11" s="46"/>
      <c r="G11" s="31" t="n">
        <v>0.0159722222222222</v>
      </c>
      <c r="H11" s="32"/>
      <c r="I11" s="33"/>
      <c r="J11" s="5"/>
      <c r="K11" s="35"/>
    </row>
    <row r="12" customFormat="false" ht="12.75" hidden="false" customHeight="false" outlineLevel="0" collapsed="false">
      <c r="A12" s="38" t="s">
        <v>40</v>
      </c>
      <c r="B12" s="39" t="s">
        <v>41</v>
      </c>
      <c r="C12" s="18" t="s">
        <v>30</v>
      </c>
      <c r="D12" s="40" t="n">
        <v>0.00208333333333333</v>
      </c>
      <c r="E12" s="33" t="n">
        <v>0.451388888888889</v>
      </c>
      <c r="F12" s="5"/>
      <c r="G12" s="31" t="n">
        <v>0.00208333333333333</v>
      </c>
      <c r="H12" s="32"/>
      <c r="I12" s="33" t="s">
        <v>42</v>
      </c>
      <c r="J12" s="5"/>
      <c r="K12" s="47" t="s">
        <v>43</v>
      </c>
    </row>
    <row r="13" customFormat="false" ht="12.75" hidden="false" customHeight="false" outlineLevel="0" collapsed="false">
      <c r="A13" s="38" t="s">
        <v>44</v>
      </c>
      <c r="B13" s="39" t="s">
        <v>45</v>
      </c>
      <c r="C13" s="44" t="s">
        <v>46</v>
      </c>
      <c r="D13" s="48" t="n">
        <v>0.0166666666666667</v>
      </c>
      <c r="E13" s="33" t="n">
        <v>0.468055555555556</v>
      </c>
      <c r="F13" s="5"/>
      <c r="G13" s="31" t="n">
        <v>0.00763888888888889</v>
      </c>
      <c r="H13" s="32"/>
      <c r="I13" s="33" t="s">
        <v>47</v>
      </c>
      <c r="J13" s="5"/>
      <c r="K13" s="35"/>
    </row>
    <row r="14" customFormat="false" ht="15" hidden="false" customHeight="false" outlineLevel="0" collapsed="false">
      <c r="A14" s="49" t="s">
        <v>48</v>
      </c>
      <c r="B14" s="50" t="s">
        <v>49</v>
      </c>
      <c r="C14" s="28" t="s">
        <v>50</v>
      </c>
      <c r="D14" s="51" t="n">
        <v>0.0236111111111111</v>
      </c>
      <c r="E14" s="30" t="n">
        <v>0.491666666666667</v>
      </c>
      <c r="F14" s="5"/>
      <c r="G14" s="31" t="n">
        <v>0.0125</v>
      </c>
      <c r="H14" s="32"/>
      <c r="I14" s="33"/>
      <c r="J14" s="5"/>
      <c r="K14" s="35"/>
    </row>
    <row r="15" customFormat="false" ht="12.75" hidden="true" customHeight="false" outlineLevel="0" collapsed="false">
      <c r="A15" s="38"/>
      <c r="B15" s="39"/>
      <c r="C15" s="18"/>
      <c r="D15" s="40"/>
      <c r="E15" s="33"/>
      <c r="F15" s="5"/>
      <c r="G15" s="31" t="n">
        <v>0.00555555555555556</v>
      </c>
      <c r="H15" s="32"/>
      <c r="I15" s="33"/>
      <c r="J15" s="5"/>
      <c r="K15" s="35"/>
    </row>
    <row r="16" customFormat="false" ht="15.75" hidden="true" customHeight="false" outlineLevel="0" collapsed="false">
      <c r="A16" s="52" t="s">
        <v>19</v>
      </c>
      <c r="B16" s="53" t="s">
        <v>51</v>
      </c>
      <c r="C16" s="18" t="s">
        <v>52</v>
      </c>
      <c r="D16" s="40" t="n">
        <v>0.0104166666666667</v>
      </c>
      <c r="E16" s="33" t="n">
        <v>0.440277777777778</v>
      </c>
      <c r="F16" s="5"/>
      <c r="G16" s="31"/>
      <c r="H16" s="32"/>
      <c r="I16" s="33"/>
      <c r="J16" s="5"/>
      <c r="K16" s="35"/>
    </row>
    <row r="17" customFormat="false" ht="13.5" hidden="false" customHeight="false" outlineLevel="0" collapsed="false">
      <c r="A17" s="32" t="s">
        <v>53</v>
      </c>
      <c r="B17" s="5"/>
      <c r="C17" s="54" t="s">
        <v>54</v>
      </c>
      <c r="D17" s="55" t="s">
        <v>55</v>
      </c>
      <c r="E17" s="33"/>
      <c r="F17" s="5"/>
      <c r="G17" s="31"/>
      <c r="H17" s="32"/>
      <c r="I17" s="33"/>
      <c r="J17" s="5"/>
      <c r="K17" s="33"/>
    </row>
    <row r="18" customFormat="false" ht="15.75" hidden="false" customHeight="false" outlineLevel="0" collapsed="false">
      <c r="A18" s="52" t="s">
        <v>22</v>
      </c>
      <c r="B18" s="56" t="s">
        <v>56</v>
      </c>
      <c r="C18" s="57" t="n">
        <v>0</v>
      </c>
      <c r="D18" s="29" t="s">
        <v>30</v>
      </c>
      <c r="E18" s="30" t="n">
        <v>0.5125</v>
      </c>
      <c r="F18" s="5"/>
      <c r="G18" s="31" t="n">
        <v>0.00347222222222222</v>
      </c>
      <c r="H18" s="32"/>
      <c r="I18" s="33"/>
      <c r="J18" s="5"/>
      <c r="K18" s="35"/>
    </row>
    <row r="19" customFormat="false" ht="12.75" hidden="false" customHeight="false" outlineLevel="0" collapsed="false">
      <c r="A19" s="58" t="s">
        <v>57</v>
      </c>
      <c r="B19" s="59" t="s">
        <v>58</v>
      </c>
      <c r="C19" s="18" t="s">
        <v>26</v>
      </c>
      <c r="D19" s="40" t="n">
        <v>0.00763888888888889</v>
      </c>
      <c r="E19" s="33" t="n">
        <v>0.520138888888889</v>
      </c>
      <c r="F19" s="5"/>
      <c r="G19" s="31" t="n">
        <v>0.00347222222222222</v>
      </c>
      <c r="H19" s="32"/>
      <c r="I19" s="33"/>
      <c r="J19" s="5"/>
      <c r="K19" s="35"/>
    </row>
    <row r="20" customFormat="false" ht="12.75" hidden="false" customHeight="true" outlineLevel="0" collapsed="false">
      <c r="A20" s="58" t="s">
        <v>59</v>
      </c>
      <c r="B20" s="59" t="s">
        <v>60</v>
      </c>
      <c r="C20" s="18" t="s">
        <v>30</v>
      </c>
      <c r="D20" s="60" t="n">
        <v>0.00208333333333333</v>
      </c>
      <c r="E20" s="33" t="n">
        <v>0.522222222222222</v>
      </c>
      <c r="F20" s="5"/>
      <c r="G20" s="5"/>
      <c r="H20" s="5"/>
      <c r="I20" s="60" t="s">
        <v>61</v>
      </c>
      <c r="J20" s="34" t="n">
        <v>0.0486111111111111</v>
      </c>
      <c r="K20" s="23"/>
    </row>
    <row r="21" customFormat="false" ht="12.75" hidden="false" customHeight="false" outlineLevel="0" collapsed="false">
      <c r="A21" s="58" t="s">
        <v>62</v>
      </c>
      <c r="B21" s="59" t="s">
        <v>63</v>
      </c>
      <c r="C21" s="44" t="s">
        <v>64</v>
      </c>
      <c r="D21" s="60" t="n">
        <v>0.0152777777777778</v>
      </c>
      <c r="E21" s="33" t="n">
        <v>0.5375</v>
      </c>
      <c r="F21" s="5"/>
      <c r="G21" s="31" t="n">
        <v>0.0208333333333333</v>
      </c>
      <c r="H21" s="32"/>
      <c r="I21" s="33" t="s">
        <v>65</v>
      </c>
      <c r="J21" s="34" t="n">
        <v>0.0486111111111111</v>
      </c>
      <c r="K21" s="23"/>
      <c r="M21" s="61"/>
    </row>
    <row r="22" customFormat="false" ht="12.75" hidden="false" customHeight="false" outlineLevel="0" collapsed="false">
      <c r="A22" s="38" t="s">
        <v>66</v>
      </c>
      <c r="B22" s="39" t="s">
        <v>67</v>
      </c>
      <c r="C22" s="18" t="s">
        <v>38</v>
      </c>
      <c r="D22" s="40" t="n">
        <v>0.0173611111111111</v>
      </c>
      <c r="E22" s="33" t="n">
        <v>0.554861111111111</v>
      </c>
      <c r="F22" s="5"/>
      <c r="G22" s="31" t="n">
        <v>0.0104166666666667</v>
      </c>
      <c r="H22" s="32"/>
      <c r="I22" s="33"/>
      <c r="J22" s="5"/>
      <c r="K22" s="35"/>
      <c r="M22" s="61"/>
    </row>
    <row r="23" customFormat="false" ht="12.75" hidden="false" customHeight="false" outlineLevel="0" collapsed="false">
      <c r="A23" s="38" t="s">
        <v>68</v>
      </c>
      <c r="B23" s="39" t="s">
        <v>69</v>
      </c>
      <c r="C23" s="18" t="s">
        <v>30</v>
      </c>
      <c r="D23" s="40" t="n">
        <v>0.00208333333333333</v>
      </c>
      <c r="E23" s="33" t="n">
        <v>0.556944444444445</v>
      </c>
      <c r="F23" s="5"/>
      <c r="G23" s="31" t="n">
        <v>0.00208333333333333</v>
      </c>
      <c r="H23" s="32"/>
      <c r="I23" s="33" t="s">
        <v>70</v>
      </c>
      <c r="J23" s="5"/>
      <c r="K23" s="33"/>
    </row>
    <row r="24" customFormat="false" ht="13.5" hidden="false" customHeight="false" outlineLevel="0" collapsed="false">
      <c r="A24" s="38" t="s">
        <v>71</v>
      </c>
      <c r="B24" s="39" t="s">
        <v>72</v>
      </c>
      <c r="C24" s="44" t="s">
        <v>46</v>
      </c>
      <c r="D24" s="48" t="s">
        <v>73</v>
      </c>
      <c r="E24" s="33" t="n">
        <v>0.573611111111111</v>
      </c>
      <c r="F24" s="5"/>
      <c r="G24" s="31" t="n">
        <v>0.00555555555555556</v>
      </c>
      <c r="H24" s="45"/>
      <c r="I24" s="33" t="s">
        <v>74</v>
      </c>
      <c r="J24" s="5"/>
      <c r="K24" s="23"/>
    </row>
    <row r="25" customFormat="false" ht="15.75" hidden="false" customHeight="false" outlineLevel="0" collapsed="false">
      <c r="A25" s="52" t="s">
        <v>19</v>
      </c>
      <c r="B25" s="62" t="s">
        <v>75</v>
      </c>
      <c r="C25" s="57" t="s">
        <v>50</v>
      </c>
      <c r="D25" s="51" t="s">
        <v>76</v>
      </c>
      <c r="E25" s="30" t="n">
        <v>0.597222222222222</v>
      </c>
      <c r="F25" s="5"/>
      <c r="G25" s="31" t="n">
        <v>0.0159722222222222</v>
      </c>
      <c r="H25" s="32"/>
      <c r="I25" s="33"/>
      <c r="J25" s="34" t="n">
        <v>0.0486111111111111</v>
      </c>
      <c r="K25" s="35"/>
    </row>
    <row r="26" customFormat="false" ht="13.5" hidden="false" customHeight="false" outlineLevel="0" collapsed="false">
      <c r="A26" s="63" t="s">
        <v>77</v>
      </c>
      <c r="B26" s="5"/>
      <c r="C26" s="54" t="s">
        <v>54</v>
      </c>
      <c r="D26" s="64" t="s">
        <v>55</v>
      </c>
      <c r="E26" s="33"/>
      <c r="F26" s="5"/>
      <c r="G26" s="31" t="n">
        <v>0.00208333333333333</v>
      </c>
      <c r="H26" s="32"/>
      <c r="I26" s="33"/>
      <c r="J26" s="34" t="n">
        <v>0.0486111111111111</v>
      </c>
      <c r="K26" s="33"/>
      <c r="M26" s="65"/>
    </row>
    <row r="27" customFormat="false" ht="15.75" hidden="false" customHeight="false" outlineLevel="0" collapsed="false">
      <c r="A27" s="52" t="s">
        <v>22</v>
      </c>
      <c r="B27" s="56" t="s">
        <v>78</v>
      </c>
      <c r="C27" s="57" t="s">
        <v>79</v>
      </c>
      <c r="D27" s="29" t="n">
        <v>0.0208333333333333</v>
      </c>
      <c r="E27" s="30" t="n">
        <v>0.618055555555556</v>
      </c>
      <c r="F27" s="5"/>
      <c r="G27" s="31" t="n">
        <v>0.00763888888888889</v>
      </c>
      <c r="H27" s="32"/>
      <c r="I27" s="33"/>
      <c r="J27" s="34" t="n">
        <v>0.0486111111111111</v>
      </c>
      <c r="K27" s="35"/>
    </row>
    <row r="28" customFormat="false" ht="12.75" hidden="false" customHeight="false" outlineLevel="0" collapsed="false">
      <c r="A28" s="38" t="s">
        <v>80</v>
      </c>
      <c r="B28" s="39" t="s">
        <v>81</v>
      </c>
      <c r="C28" s="18" t="s">
        <v>26</v>
      </c>
      <c r="D28" s="40" t="n">
        <v>0.00763888888888889</v>
      </c>
      <c r="E28" s="33" t="n">
        <v>0.625694444444444</v>
      </c>
      <c r="F28" s="5"/>
      <c r="G28" s="31" t="n">
        <v>0.00347222222222222</v>
      </c>
      <c r="H28" s="32"/>
      <c r="I28" s="33"/>
      <c r="J28" s="5"/>
      <c r="K28" s="35"/>
    </row>
    <row r="29" customFormat="false" ht="12.75" hidden="false" customHeight="false" outlineLevel="0" collapsed="false">
      <c r="A29" s="38" t="s">
        <v>82</v>
      </c>
      <c r="B29" s="39" t="s">
        <v>83</v>
      </c>
      <c r="C29" s="18" t="s">
        <v>30</v>
      </c>
      <c r="D29" s="60" t="n">
        <v>0.00208333333333333</v>
      </c>
      <c r="E29" s="33" t="n">
        <v>0.627777777777778</v>
      </c>
      <c r="F29" s="5"/>
      <c r="G29" s="5"/>
      <c r="H29" s="5"/>
      <c r="I29" s="60" t="s">
        <v>84</v>
      </c>
      <c r="J29" s="34" t="n">
        <v>0.0486111111111111</v>
      </c>
      <c r="K29" s="66" t="s">
        <v>85</v>
      </c>
    </row>
    <row r="30" customFormat="false" ht="12.75" hidden="false" customHeight="false" outlineLevel="0" collapsed="false">
      <c r="A30" s="38" t="s">
        <v>86</v>
      </c>
      <c r="B30" s="39" t="s">
        <v>87</v>
      </c>
      <c r="C30" s="44" t="s">
        <v>64</v>
      </c>
      <c r="D30" s="60" t="n">
        <v>0.0152777777777778</v>
      </c>
      <c r="E30" s="33" t="n">
        <v>0.643055555555556</v>
      </c>
      <c r="F30" s="5"/>
      <c r="G30" s="31" t="n">
        <v>0.0208333333333333</v>
      </c>
      <c r="H30" s="32"/>
      <c r="I30" s="33" t="s">
        <v>88</v>
      </c>
      <c r="J30" s="34" t="n">
        <v>0.0486111111111111</v>
      </c>
      <c r="K30" s="23" t="s">
        <v>89</v>
      </c>
    </row>
    <row r="31" customFormat="false" ht="12.75" hidden="false" customHeight="false" outlineLevel="0" collapsed="false">
      <c r="A31" s="67" t="s">
        <v>90</v>
      </c>
      <c r="B31" s="39" t="s">
        <v>91</v>
      </c>
      <c r="C31" s="18" t="s">
        <v>38</v>
      </c>
      <c r="D31" s="40" t="n">
        <v>0.0173611111111111</v>
      </c>
      <c r="E31" s="33" t="n">
        <v>0.660416666666667</v>
      </c>
      <c r="F31" s="5"/>
      <c r="G31" s="31" t="n">
        <v>0.0104166666666667</v>
      </c>
      <c r="H31" s="32"/>
      <c r="I31" s="33"/>
      <c r="J31" s="5"/>
      <c r="K31" s="35"/>
    </row>
    <row r="32" customFormat="false" ht="12.75" hidden="false" customHeight="false" outlineLevel="0" collapsed="false">
      <c r="A32" s="67" t="s">
        <v>92</v>
      </c>
      <c r="B32" s="39" t="s">
        <v>93</v>
      </c>
      <c r="C32" s="18" t="s">
        <v>30</v>
      </c>
      <c r="D32" s="40" t="n">
        <v>0.00208333333333333</v>
      </c>
      <c r="E32" s="33" t="n">
        <v>0.6625</v>
      </c>
      <c r="F32" s="5"/>
      <c r="G32" s="31" t="n">
        <v>0.00208333333333333</v>
      </c>
      <c r="H32" s="32"/>
      <c r="I32" s="33" t="s">
        <v>94</v>
      </c>
      <c r="J32" s="5"/>
      <c r="K32" s="33"/>
    </row>
    <row r="33" customFormat="false" ht="12.75" hidden="false" customHeight="false" outlineLevel="0" collapsed="false">
      <c r="A33" s="67" t="s">
        <v>95</v>
      </c>
      <c r="B33" s="59" t="s">
        <v>96</v>
      </c>
      <c r="C33" s="44" t="s">
        <v>46</v>
      </c>
      <c r="D33" s="48" t="s">
        <v>73</v>
      </c>
      <c r="E33" s="33" t="n">
        <v>0.679166666666667</v>
      </c>
      <c r="F33" s="5"/>
      <c r="G33" s="31" t="n">
        <v>0.00555555555555556</v>
      </c>
      <c r="H33" s="45"/>
      <c r="I33" s="33" t="s">
        <v>97</v>
      </c>
      <c r="J33" s="5"/>
      <c r="K33" s="23" t="s">
        <v>98</v>
      </c>
      <c r="L33" s="68"/>
      <c r="M33" s="69"/>
      <c r="N33" s="70"/>
      <c r="O33" s="71"/>
      <c r="P33" s="72"/>
      <c r="Q33" s="61"/>
      <c r="R33" s="72"/>
      <c r="S33" s="73"/>
      <c r="T33" s="48"/>
    </row>
    <row r="34" customFormat="false" ht="15" hidden="false" customHeight="false" outlineLevel="0" collapsed="false">
      <c r="A34" s="74" t="s">
        <v>99</v>
      </c>
      <c r="B34" s="62" t="s">
        <v>100</v>
      </c>
      <c r="C34" s="57" t="s">
        <v>46</v>
      </c>
      <c r="D34" s="51" t="s">
        <v>101</v>
      </c>
      <c r="E34" s="30" t="n">
        <v>0.697222222222222</v>
      </c>
      <c r="F34" s="5"/>
      <c r="G34" s="31" t="n">
        <v>0.00347222222222222</v>
      </c>
      <c r="H34" s="32"/>
      <c r="I34" s="33"/>
      <c r="J34" s="34" t="n">
        <v>0.0486111111111111</v>
      </c>
      <c r="K34" s="35"/>
      <c r="L34" s="68"/>
      <c r="M34" s="69"/>
      <c r="N34" s="70"/>
      <c r="O34" s="71"/>
      <c r="P34" s="72"/>
      <c r="Q34" s="61"/>
      <c r="R34" s="72"/>
      <c r="S34" s="73"/>
      <c r="T34" s="48"/>
    </row>
    <row r="35" customFormat="false" ht="12.75" hidden="false" customHeight="false" outlineLevel="0" collapsed="false">
      <c r="A35" s="75" t="s">
        <v>102</v>
      </c>
      <c r="B35" s="5"/>
      <c r="C35" s="54" t="s">
        <v>54</v>
      </c>
      <c r="D35" s="64" t="s">
        <v>55</v>
      </c>
      <c r="E35" s="76"/>
      <c r="F35" s="5"/>
      <c r="G35" s="31"/>
      <c r="H35" s="32"/>
      <c r="I35" s="33"/>
      <c r="J35" s="5"/>
      <c r="K35" s="33"/>
    </row>
    <row r="36" customFormat="false" ht="12.75" hidden="false" customHeight="true" outlineLevel="0" collapsed="false">
      <c r="A36" s="36"/>
      <c r="B36" s="27"/>
      <c r="C36" s="77"/>
      <c r="D36" s="29"/>
      <c r="E36" s="30"/>
      <c r="F36" s="5"/>
      <c r="G36" s="31"/>
      <c r="H36" s="32"/>
      <c r="I36" s="33"/>
      <c r="J36" s="34"/>
      <c r="K36" s="35"/>
      <c r="M36" s="61"/>
    </row>
    <row r="37" customFormat="false" ht="12.75" hidden="false" customHeight="false" outlineLevel="0" collapsed="false">
      <c r="A37" s="5"/>
      <c r="B37" s="78"/>
      <c r="C37" s="79"/>
      <c r="D37" s="5"/>
      <c r="E37" s="5"/>
      <c r="F37" s="5"/>
      <c r="G37" s="31"/>
      <c r="H37" s="32"/>
      <c r="I37" s="33"/>
      <c r="J37" s="5"/>
      <c r="K37" s="35"/>
      <c r="M37" s="61"/>
    </row>
    <row r="38" customFormat="false" ht="13.5" hidden="false" customHeight="false" outlineLevel="0" collapsed="false">
      <c r="A38" s="80" t="s">
        <v>103</v>
      </c>
      <c r="B38" s="81" t="s">
        <v>104</v>
      </c>
      <c r="C38" s="82"/>
      <c r="D38" s="5"/>
      <c r="E38" s="5"/>
      <c r="F38" s="5"/>
      <c r="G38" s="5"/>
      <c r="H38" s="5"/>
      <c r="I38" s="60"/>
      <c r="J38" s="34"/>
      <c r="K38" s="23"/>
      <c r="M38" s="61"/>
    </row>
    <row r="39" customFormat="false" ht="13.5" hidden="false" customHeight="false" outlineLevel="0" collapsed="false">
      <c r="A39" s="80" t="s">
        <v>105</v>
      </c>
      <c r="B39" s="83" t="s">
        <v>106</v>
      </c>
      <c r="C39" s="84"/>
      <c r="D39" s="85" t="s">
        <v>107</v>
      </c>
      <c r="E39" s="86" t="n">
        <v>41526</v>
      </c>
      <c r="F39" s="5"/>
      <c r="G39" s="31"/>
      <c r="H39" s="32"/>
      <c r="I39" s="33"/>
      <c r="J39" s="34"/>
      <c r="K39" s="23"/>
      <c r="M39" s="61"/>
    </row>
    <row r="40" customFormat="false" ht="12.75" hidden="false" customHeight="false" outlineLevel="0" collapsed="false">
      <c r="A40" s="80" t="s">
        <v>108</v>
      </c>
      <c r="B40" s="87" t="s">
        <v>109</v>
      </c>
      <c r="C40" s="88"/>
      <c r="D40" s="89"/>
      <c r="E40" s="90"/>
      <c r="F40" s="5"/>
      <c r="G40" s="31"/>
      <c r="H40" s="32"/>
      <c r="I40" s="33"/>
      <c r="J40" s="5"/>
      <c r="K40" s="35"/>
      <c r="M40" s="61"/>
    </row>
    <row r="41" customFormat="false" ht="12.75" hidden="false" customHeight="false" outlineLevel="0" collapsed="false">
      <c r="A41" s="91"/>
      <c r="B41" s="92"/>
      <c r="C41" s="93"/>
      <c r="D41" s="30"/>
      <c r="E41" s="33"/>
      <c r="F41" s="5"/>
      <c r="G41" s="31"/>
      <c r="H41" s="32"/>
      <c r="I41" s="33"/>
      <c r="J41" s="5"/>
      <c r="K41" s="33"/>
      <c r="M41" s="61"/>
    </row>
    <row r="42" customFormat="false" ht="12.75" hidden="false" customHeight="false" outlineLevel="0" collapsed="false">
      <c r="A42" s="80" t="s">
        <v>110</v>
      </c>
      <c r="B42" s="94"/>
      <c r="C42" s="95" t="s">
        <v>111</v>
      </c>
      <c r="D42" s="96"/>
      <c r="E42" s="33"/>
      <c r="F42" s="5"/>
      <c r="G42" s="31"/>
      <c r="H42" s="45"/>
      <c r="I42" s="33"/>
      <c r="J42" s="5"/>
      <c r="K42" s="23"/>
      <c r="M42" s="61"/>
    </row>
    <row r="43" customFormat="false" ht="12.75" hidden="false" customHeight="false" outlineLevel="0" collapsed="false">
      <c r="A43" s="97" t="s">
        <v>112</v>
      </c>
      <c r="B43" s="94"/>
      <c r="C43" s="95" t="s">
        <v>113</v>
      </c>
      <c r="D43" s="96"/>
      <c r="E43" s="30"/>
      <c r="F43" s="5"/>
      <c r="G43" s="31"/>
      <c r="H43" s="32"/>
      <c r="I43" s="30"/>
      <c r="J43" s="94"/>
      <c r="K43" s="94"/>
      <c r="M43" s="61"/>
      <c r="N43" s="61"/>
    </row>
    <row r="44" customFormat="false" ht="12.75" hidden="false" customHeight="false" outlineLevel="0" collapsed="false">
      <c r="A44" s="80"/>
      <c r="B44" s="98"/>
      <c r="C44" s="99"/>
      <c r="D44" s="100"/>
      <c r="E44" s="76"/>
      <c r="F44" s="5"/>
      <c r="G44" s="31" t="n">
        <v>0.0104166666666667</v>
      </c>
      <c r="H44" s="32"/>
      <c r="I44" s="30"/>
      <c r="J44" s="101" t="n">
        <v>0.0486111111111111</v>
      </c>
      <c r="K44" s="94"/>
      <c r="M44" s="61"/>
    </row>
    <row r="45" customFormat="false" ht="12.75" hidden="false" customHeight="false" outlineLevel="0" collapsed="false">
      <c r="A45" s="67"/>
      <c r="B45" s="5"/>
      <c r="C45" s="102"/>
      <c r="D45" s="103"/>
      <c r="E45" s="5"/>
      <c r="F45" s="5"/>
      <c r="G45" s="31"/>
      <c r="H45" s="63"/>
      <c r="I45" s="40"/>
      <c r="J45" s="104"/>
      <c r="K45" s="10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1" t="n">
        <v>0.00208333333333333</v>
      </c>
      <c r="H46" s="63"/>
      <c r="I46" s="40"/>
      <c r="J46" s="104" t="n">
        <v>0.0486111111111111</v>
      </c>
      <c r="K46" s="10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31"/>
      <c r="H47" s="63"/>
      <c r="I47" s="40"/>
      <c r="J47" s="104"/>
      <c r="K47" s="10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106"/>
      <c r="G48" s="31"/>
      <c r="H48" s="107"/>
      <c r="I48" s="40"/>
      <c r="J48" s="34" t="n">
        <v>0.0486111111111111</v>
      </c>
      <c r="K48" s="5"/>
    </row>
    <row r="49" customFormat="false" ht="13.5" hidden="false" customHeight="false" outlineLevel="0" collapsed="false">
      <c r="A49" s="5"/>
      <c r="B49" s="5"/>
      <c r="C49" s="5"/>
      <c r="D49" s="108"/>
      <c r="E49" s="89"/>
      <c r="F49" s="5"/>
      <c r="G49" s="5"/>
      <c r="H49" s="5"/>
      <c r="I49" s="5"/>
      <c r="J49" s="34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106"/>
      <c r="G50" s="109" t="n">
        <v>40231</v>
      </c>
      <c r="H50" s="5"/>
      <c r="I50" s="5"/>
      <c r="J50" s="34" t="n">
        <v>0.0486111111111111</v>
      </c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34" t="n">
        <v>0.0486111111111111</v>
      </c>
      <c r="K51" s="5"/>
    </row>
    <row r="52" customFormat="false" ht="12.75" hidden="false" customHeight="false" outlineLevel="0" collapsed="false">
      <c r="A52" s="5"/>
      <c r="B52" s="5"/>
      <c r="C52" s="5"/>
      <c r="D52" s="5"/>
      <c r="E52" s="40"/>
      <c r="F52" s="5"/>
      <c r="G52" s="5"/>
      <c r="H52" s="5"/>
      <c r="I52" s="5"/>
      <c r="J52" s="34" t="n">
        <v>0.0486111111111111</v>
      </c>
      <c r="K52" s="5"/>
      <c r="O52" s="110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05"/>
      <c r="G53" s="40"/>
      <c r="H53" s="19"/>
      <c r="I53" s="40"/>
      <c r="J53" s="34" t="n">
        <v>0.0486111111111111</v>
      </c>
      <c r="K53" s="5"/>
      <c r="O53" s="110"/>
    </row>
    <row r="54" customFormat="false" ht="15" hidden="false" customHeight="false" outlineLevel="0" collapsed="false">
      <c r="A54" s="111"/>
      <c r="B54" s="112"/>
      <c r="C54" s="18"/>
      <c r="D54" s="40"/>
      <c r="E54" s="40"/>
      <c r="F54" s="105"/>
      <c r="G54" s="40"/>
      <c r="H54" s="105"/>
      <c r="I54" s="40"/>
      <c r="J54" s="34" t="n">
        <v>0.0486111111111111</v>
      </c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113" t="s">
        <v>114</v>
      </c>
      <c r="B56" s="113"/>
      <c r="C56" s="113"/>
      <c r="D56" s="113"/>
      <c r="E56" s="113"/>
      <c r="F56" s="105"/>
      <c r="G56" s="40"/>
      <c r="H56" s="19"/>
      <c r="I56" s="40"/>
      <c r="J56" s="34" t="n">
        <v>0.0486111111111111</v>
      </c>
      <c r="K56" s="5"/>
    </row>
    <row r="57" customFormat="false" ht="12.75" hidden="true" customHeight="false" outlineLevel="0" collapsed="false">
      <c r="A57" s="114"/>
      <c r="B57" s="115"/>
      <c r="C57" s="44"/>
      <c r="D57" s="48"/>
      <c r="E57" s="116"/>
      <c r="G57" s="117"/>
      <c r="H57" s="118"/>
      <c r="I57" s="119"/>
    </row>
    <row r="58" customFormat="false" ht="12.75" hidden="true" customHeight="false" outlineLevel="0" collapsed="false">
      <c r="J58" s="120" t="n">
        <v>0.0486111111111111</v>
      </c>
    </row>
    <row r="64" customFormat="false" ht="12.75" hidden="false" customHeight="false" outlineLevel="0" collapsed="false">
      <c r="A64" s="110"/>
      <c r="B64" s="121"/>
      <c r="C64" s="122"/>
      <c r="D64" s="122"/>
      <c r="E64" s="122"/>
      <c r="F64" s="122"/>
      <c r="G64" s="122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</row>
    <row r="69" customFormat="false" ht="12.75" hidden="false" customHeight="false" outlineLevel="0" collapsed="false">
      <c r="A69" s="127"/>
      <c r="B69" s="128"/>
      <c r="C69" s="128"/>
      <c r="D69" s="128"/>
      <c r="E69" s="128"/>
      <c r="F69" s="128"/>
      <c r="G69" s="127"/>
    </row>
    <row r="70" customFormat="false" ht="12.75" hidden="false" customHeight="false" outlineLevel="0" collapsed="false">
      <c r="A70" s="129"/>
      <c r="B70" s="129"/>
      <c r="C70" s="130"/>
      <c r="D70" s="129"/>
      <c r="E70" s="129"/>
      <c r="F70" s="129"/>
      <c r="G70" s="131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29"/>
      <c r="G71" s="131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</row>
    <row r="73" customFormat="false" ht="12.75" hidden="false" customHeight="false" outlineLevel="0" collapsed="false">
      <c r="A73" s="132"/>
      <c r="B73" s="133"/>
      <c r="C73" s="1"/>
      <c r="D73" s="71"/>
      <c r="E73" s="71"/>
      <c r="F73" s="110"/>
      <c r="G73" s="134"/>
    </row>
    <row r="74" customFormat="false" ht="12.75" hidden="false" customHeight="false" outlineLevel="0" collapsed="false">
      <c r="A74" s="132"/>
      <c r="B74" s="133"/>
      <c r="C74" s="135"/>
      <c r="D74" s="71"/>
      <c r="E74" s="71"/>
      <c r="F74" s="134"/>
      <c r="G74" s="71"/>
    </row>
    <row r="75" customFormat="false" ht="12.75" hidden="false" customHeight="false" outlineLevel="0" collapsed="false">
      <c r="A75" s="133"/>
      <c r="B75" s="133"/>
      <c r="C75" s="135"/>
      <c r="D75" s="71"/>
      <c r="E75" s="71"/>
      <c r="F75" s="136"/>
      <c r="G75" s="71"/>
    </row>
    <row r="76" customFormat="false" ht="12.75" hidden="false" customHeight="false" outlineLevel="0" collapsed="false">
      <c r="A76" s="133"/>
      <c r="B76" s="133"/>
      <c r="C76" s="135"/>
      <c r="D76" s="71"/>
      <c r="E76" s="71"/>
      <c r="F76" s="137"/>
      <c r="G76" s="71"/>
    </row>
    <row r="77" customFormat="false" ht="12.75" hidden="false" customHeight="false" outlineLevel="0" collapsed="false">
      <c r="A77" s="133"/>
      <c r="B77" s="133"/>
      <c r="C77" s="135"/>
      <c r="D77" s="71"/>
      <c r="E77" s="71"/>
      <c r="F77" s="137"/>
      <c r="G77" s="71"/>
    </row>
    <row r="78" customFormat="false" ht="12.75" hidden="false" customHeight="false" outlineLevel="0" collapsed="false">
      <c r="A78" s="133"/>
      <c r="B78" s="133"/>
      <c r="C78" s="135"/>
      <c r="D78" s="71"/>
      <c r="E78" s="71"/>
      <c r="F78" s="138"/>
      <c r="G78" s="71"/>
    </row>
    <row r="79" customFormat="false" ht="12.75" hidden="false" customHeight="false" outlineLevel="0" collapsed="false">
      <c r="A79" s="133"/>
      <c r="B79" s="133"/>
      <c r="C79" s="135"/>
      <c r="D79" s="71"/>
      <c r="E79" s="71"/>
      <c r="F79" s="110"/>
      <c r="G79" s="71"/>
    </row>
    <row r="80" customFormat="false" ht="12.75" hidden="false" customHeight="false" outlineLevel="0" collapsed="false">
      <c r="A80" s="133"/>
      <c r="B80" s="133"/>
      <c r="C80" s="135"/>
      <c r="D80" s="71"/>
      <c r="E80" s="71"/>
      <c r="F80" s="110"/>
      <c r="G80" s="71"/>
    </row>
    <row r="81" customFormat="false" ht="12.75" hidden="false" customHeight="false" outlineLevel="0" collapsed="false">
      <c r="A81" s="133"/>
      <c r="B81" s="133"/>
      <c r="C81" s="135"/>
      <c r="D81" s="71"/>
      <c r="E81" s="71"/>
      <c r="F81" s="110"/>
      <c r="G81" s="71"/>
    </row>
    <row r="82" customFormat="false" ht="12.75" hidden="false" customHeight="false" outlineLevel="0" collapsed="false">
      <c r="A82" s="133"/>
      <c r="B82" s="133"/>
      <c r="C82" s="135"/>
      <c r="D82" s="71"/>
      <c r="E82" s="71"/>
      <c r="F82" s="110"/>
      <c r="G82" s="71"/>
    </row>
    <row r="83" customFormat="false" ht="12.75" hidden="false" customHeight="false" outlineLevel="0" collapsed="false">
      <c r="A83" s="133"/>
      <c r="B83" s="133"/>
      <c r="C83" s="135"/>
      <c r="D83" s="71"/>
      <c r="E83" s="71"/>
      <c r="F83" s="110"/>
      <c r="G83" s="71"/>
    </row>
    <row r="84" customFormat="false" ht="12.75" hidden="false" customHeight="false" outlineLevel="0" collapsed="false">
      <c r="A84" s="133"/>
      <c r="B84" s="133"/>
      <c r="C84" s="135"/>
      <c r="D84" s="71"/>
      <c r="E84" s="71"/>
      <c r="F84" s="110"/>
      <c r="G84" s="71"/>
    </row>
    <row r="85" customFormat="false" ht="12.75" hidden="false" customHeight="false" outlineLevel="0" collapsed="false">
      <c r="A85" s="132"/>
      <c r="B85" s="133"/>
      <c r="C85" s="135"/>
      <c r="D85" s="71"/>
      <c r="E85" s="71"/>
      <c r="F85" s="110"/>
      <c r="G85" s="71"/>
      <c r="H85" s="110"/>
    </row>
    <row r="86" customFormat="false" ht="12.75" hidden="false" customHeight="false" outlineLevel="0" collapsed="false">
      <c r="A86" s="132"/>
      <c r="B86" s="133"/>
      <c r="C86" s="135"/>
      <c r="D86" s="71"/>
      <c r="E86" s="71"/>
      <c r="F86" s="110"/>
      <c r="G86" s="71"/>
      <c r="H86" s="110"/>
    </row>
    <row r="87" customFormat="false" ht="12.75" hidden="false" customHeight="false" outlineLevel="0" collapsed="false">
      <c r="A87" s="133"/>
      <c r="B87" s="133"/>
      <c r="C87" s="135"/>
      <c r="D87" s="71"/>
      <c r="E87" s="71"/>
      <c r="F87" s="110"/>
      <c r="G87" s="71"/>
    </row>
    <row r="88" customFormat="false" ht="12.75" hidden="false" customHeight="false" outlineLevel="0" collapsed="false">
      <c r="A88" s="133"/>
      <c r="B88" s="133"/>
      <c r="C88" s="135"/>
      <c r="D88" s="71"/>
      <c r="E88" s="71"/>
      <c r="F88" s="110"/>
      <c r="G88" s="71"/>
    </row>
    <row r="89" customFormat="false" ht="12.75" hidden="false" customHeight="false" outlineLevel="0" collapsed="false">
      <c r="A89" s="133"/>
      <c r="B89" s="133"/>
      <c r="C89" s="135"/>
      <c r="D89" s="71"/>
      <c r="E89" s="71"/>
      <c r="F89" s="110"/>
      <c r="G89" s="71"/>
    </row>
    <row r="90" customFormat="false" ht="12.75" hidden="false" customHeight="false" outlineLevel="0" collapsed="false">
      <c r="A90" s="133"/>
      <c r="B90" s="133"/>
      <c r="C90" s="135"/>
      <c r="D90" s="71"/>
      <c r="E90" s="71"/>
      <c r="F90" s="110"/>
      <c r="G90" s="71"/>
    </row>
    <row r="91" customFormat="false" ht="12.75" hidden="false" customHeight="false" outlineLevel="0" collapsed="false">
      <c r="A91" s="133"/>
      <c r="B91" s="133"/>
      <c r="C91" s="135"/>
      <c r="D91" s="71"/>
      <c r="E91" s="71"/>
      <c r="F91" s="110"/>
      <c r="G91" s="71"/>
    </row>
    <row r="92" customFormat="false" ht="12.75" hidden="false" customHeight="false" outlineLevel="0" collapsed="false">
      <c r="A92" s="133"/>
      <c r="B92" s="133"/>
      <c r="C92" s="135"/>
      <c r="D92" s="71"/>
      <c r="E92" s="71"/>
      <c r="F92" s="110"/>
      <c r="G92" s="71"/>
    </row>
    <row r="93" customFormat="false" ht="12.75" hidden="false" customHeight="false" outlineLevel="0" collapsed="false">
      <c r="A93" s="133"/>
      <c r="B93" s="133"/>
      <c r="C93" s="135"/>
      <c r="D93" s="71"/>
      <c r="E93" s="71"/>
      <c r="F93" s="110"/>
      <c r="G93" s="71"/>
    </row>
    <row r="94" customFormat="false" ht="12.75" hidden="false" customHeight="false" outlineLevel="0" collapsed="false">
      <c r="A94" s="133"/>
      <c r="B94" s="133"/>
      <c r="C94" s="135"/>
      <c r="D94" s="71"/>
      <c r="E94" s="71"/>
      <c r="F94" s="110"/>
      <c r="G94" s="71"/>
    </row>
    <row r="95" customFormat="false" ht="12.75" hidden="false" customHeight="false" outlineLevel="0" collapsed="false">
      <c r="A95" s="133"/>
      <c r="B95" s="133"/>
      <c r="C95" s="135"/>
      <c r="D95" s="71"/>
      <c r="E95" s="71"/>
      <c r="F95" s="110"/>
      <c r="G95" s="71"/>
    </row>
    <row r="96" customFormat="false" ht="12.75" hidden="false" customHeight="false" outlineLevel="0" collapsed="false">
      <c r="A96" s="133"/>
      <c r="B96" s="133"/>
      <c r="C96" s="135"/>
      <c r="D96" s="71"/>
      <c r="E96" s="71"/>
      <c r="F96" s="110"/>
      <c r="G96" s="71"/>
    </row>
    <row r="97" customFormat="false" ht="12.75" hidden="false" customHeight="false" outlineLevel="0" collapsed="false">
      <c r="A97" s="133"/>
      <c r="B97" s="133"/>
      <c r="C97" s="135"/>
      <c r="D97" s="71"/>
      <c r="E97" s="71"/>
      <c r="F97" s="110"/>
      <c r="G97" s="71"/>
    </row>
    <row r="98" customFormat="false" ht="12.75" hidden="false" customHeight="false" outlineLevel="0" collapsed="false">
      <c r="A98" s="132"/>
      <c r="B98" s="133"/>
      <c r="C98" s="135"/>
      <c r="D98" s="71"/>
      <c r="E98" s="71"/>
      <c r="F98" s="110"/>
      <c r="G98" s="71"/>
    </row>
    <row r="99" customFormat="false" ht="12.75" hidden="false" customHeight="false" outlineLevel="0" collapsed="false">
      <c r="A99" s="132"/>
      <c r="B99" s="133"/>
      <c r="C99" s="135"/>
      <c r="D99" s="71"/>
      <c r="E99" s="71"/>
      <c r="F99" s="110"/>
      <c r="G99" s="71"/>
    </row>
    <row r="100" customFormat="false" ht="12.75" hidden="false" customHeight="false" outlineLevel="0" collapsed="false">
      <c r="A100" s="133"/>
      <c r="B100" s="133"/>
      <c r="C100" s="135"/>
      <c r="D100" s="71"/>
      <c r="E100" s="71"/>
      <c r="F100" s="110"/>
      <c r="G100" s="71"/>
    </row>
    <row r="101" customFormat="false" ht="12.75" hidden="false" customHeight="false" outlineLevel="0" collapsed="false">
      <c r="A101" s="133"/>
      <c r="B101" s="133"/>
      <c r="C101" s="135"/>
      <c r="D101" s="71"/>
      <c r="E101" s="71"/>
      <c r="F101" s="110"/>
      <c r="G101" s="71"/>
    </row>
    <row r="102" customFormat="false" ht="12.75" hidden="false" customHeight="false" outlineLevel="0" collapsed="false">
      <c r="A102" s="133"/>
      <c r="B102" s="133"/>
      <c r="C102" s="135"/>
      <c r="D102" s="71"/>
      <c r="E102" s="71"/>
      <c r="F102" s="110"/>
      <c r="G102" s="71"/>
    </row>
    <row r="103" customFormat="false" ht="12.75" hidden="false" customHeight="false" outlineLevel="0" collapsed="false">
      <c r="A103" s="133"/>
      <c r="B103" s="133"/>
      <c r="C103" s="135"/>
      <c r="D103" s="71"/>
      <c r="E103" s="71"/>
      <c r="F103" s="110"/>
      <c r="G103" s="71"/>
    </row>
    <row r="104" customFormat="false" ht="12.75" hidden="false" customHeight="false" outlineLevel="0" collapsed="false">
      <c r="A104" s="133"/>
      <c r="B104" s="133"/>
      <c r="C104" s="135"/>
      <c r="D104" s="71"/>
      <c r="E104" s="71"/>
      <c r="F104" s="110"/>
      <c r="G104" s="71"/>
    </row>
    <row r="105" customFormat="false" ht="12.75" hidden="false" customHeight="false" outlineLevel="0" collapsed="false">
      <c r="A105" s="133"/>
      <c r="B105" s="133"/>
      <c r="C105" s="135"/>
      <c r="D105" s="71"/>
      <c r="E105" s="71"/>
      <c r="F105" s="110"/>
      <c r="G105" s="71"/>
    </row>
    <row r="106" customFormat="false" ht="12.75" hidden="false" customHeight="false" outlineLevel="0" collapsed="false">
      <c r="A106" s="133"/>
      <c r="B106" s="133"/>
      <c r="C106" s="135"/>
      <c r="D106" s="71"/>
      <c r="E106" s="71"/>
      <c r="F106" s="110"/>
      <c r="G106" s="71"/>
    </row>
    <row r="107" customFormat="false" ht="12.75" hidden="false" customHeight="false" outlineLevel="0" collapsed="false">
      <c r="A107" s="133"/>
      <c r="B107" s="133"/>
      <c r="C107" s="135"/>
      <c r="D107" s="71"/>
      <c r="E107" s="71"/>
      <c r="F107" s="110"/>
      <c r="G107" s="71"/>
    </row>
    <row r="108" customFormat="false" ht="12.75" hidden="false" customHeight="false" outlineLevel="0" collapsed="false">
      <c r="A108" s="133"/>
      <c r="B108" s="133"/>
      <c r="C108" s="135"/>
      <c r="D108" s="71"/>
      <c r="E108" s="71"/>
      <c r="F108" s="110"/>
      <c r="G108" s="71"/>
    </row>
    <row r="109" customFormat="false" ht="12.75" hidden="false" customHeight="false" outlineLevel="0" collapsed="false">
      <c r="A109" s="133"/>
      <c r="B109" s="133"/>
      <c r="C109" s="135"/>
      <c r="D109" s="71"/>
      <c r="E109" s="71"/>
      <c r="F109" s="110"/>
      <c r="G109" s="71"/>
    </row>
    <row r="110" customFormat="false" ht="12.75" hidden="false" customHeight="false" outlineLevel="0" collapsed="false">
      <c r="A110" s="133"/>
      <c r="B110" s="133"/>
      <c r="C110" s="135"/>
      <c r="D110" s="71"/>
      <c r="E110" s="71"/>
      <c r="F110" s="110"/>
      <c r="G110" s="71"/>
    </row>
    <row r="111" customFormat="false" ht="12.75" hidden="false" customHeight="false" outlineLevel="0" collapsed="false">
      <c r="A111" s="132"/>
      <c r="B111" s="133"/>
      <c r="C111" s="135"/>
      <c r="D111" s="71"/>
      <c r="E111" s="71"/>
      <c r="F111" s="110"/>
      <c r="G111" s="71"/>
    </row>
    <row r="112" customFormat="false" ht="12.75" hidden="false" customHeight="false" outlineLevel="0" collapsed="false">
      <c r="A112" s="132"/>
      <c r="B112" s="133"/>
      <c r="C112" s="135"/>
      <c r="D112" s="71"/>
      <c r="E112" s="71"/>
      <c r="F112" s="110"/>
      <c r="G112" s="71"/>
    </row>
    <row r="113" customFormat="false" ht="12.75" hidden="false" customHeight="false" outlineLevel="0" collapsed="false">
      <c r="A113" s="132"/>
      <c r="B113" s="133"/>
      <c r="C113" s="135"/>
      <c r="D113" s="71"/>
      <c r="E113" s="71"/>
      <c r="F113" s="110"/>
      <c r="G113" s="71"/>
    </row>
    <row r="114" customFormat="false" ht="12.75" hidden="false" customHeight="false" outlineLevel="0" collapsed="false">
      <c r="A114" s="110"/>
      <c r="B114" s="110"/>
      <c r="C114" s="110"/>
      <c r="D114" s="110"/>
      <c r="E114" s="139"/>
      <c r="F114" s="110"/>
      <c r="G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</row>
  </sheetData>
  <mergeCells count="5">
    <mergeCell ref="A1:E1"/>
    <mergeCell ref="A56:E56"/>
    <mergeCell ref="B66:G66"/>
    <mergeCell ref="A67:G67"/>
    <mergeCell ref="A68:E68"/>
  </mergeCells>
  <printOptions headings="false" gridLines="true" gridLinesSet="true" horizontalCentered="true" verticalCentered="true"/>
  <pageMargins left="0.472222222222222" right="0.984027777777778" top="0.157638888888889" bottom="0.03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3" style="0" width="7.85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4" min="13" style="0" width="7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7.7"/>
    <col collapsed="false" customWidth="true" hidden="false" outlineLevel="0" max="20" min="20" style="0" width="6.99"/>
    <col collapsed="false" customWidth="true" hidden="true" outlineLevel="0" max="21" min="21" style="0" width="9.85"/>
    <col collapsed="false" customWidth="true" hidden="true" outlineLevel="0" max="22" min="22" style="0" width="10.56"/>
    <col collapsed="false" customWidth="true" hidden="true" outlineLevel="0" max="23" min="23" style="0" width="11.42"/>
    <col collapsed="false" customWidth="true" hidden="true" outlineLevel="0" max="24" min="24" style="0" width="11.7"/>
    <col collapsed="false" customWidth="true" hidden="true" outlineLevel="0" max="25" min="25" style="0" width="12.56"/>
    <col collapsed="false" customWidth="true" hidden="true" outlineLevel="0" max="26" min="26" style="0" width="11.56"/>
    <col collapsed="false" customWidth="true" hidden="true" outlineLevel="0" max="27" min="27" style="0" width="12.42"/>
    <col collapsed="false" customWidth="true" hidden="true" outlineLevel="0" max="28" min="28" style="0" width="12.56"/>
    <col collapsed="false" customWidth="true" hidden="true" outlineLevel="0" max="29" min="29" style="0" width="11.7"/>
    <col collapsed="false" customWidth="true" hidden="true" outlineLevel="0" max="36" min="30" style="0" width="5.56"/>
    <col collapsed="false" customWidth="true" hidden="true" outlineLevel="0" max="37" min="37" style="0" width="6.13"/>
    <col collapsed="false" customWidth="true" hidden="true" outlineLevel="0" max="38" min="38" style="0" width="5.56"/>
    <col collapsed="false" customWidth="true" hidden="true" outlineLevel="0" max="42" min="39" style="0" width="8.14"/>
  </cols>
  <sheetData>
    <row r="1" customFormat="false" ht="12.75" hidden="false" customHeight="false" outlineLevel="0" collapsed="false">
      <c r="O1" s="140"/>
    </row>
    <row r="2" customFormat="false" ht="12.75" hidden="false" customHeight="false" outlineLevel="0" collapsed="false">
      <c r="C2" s="141"/>
      <c r="D2" s="141"/>
      <c r="E2" s="141"/>
      <c r="F2" s="141"/>
      <c r="G2" s="141"/>
      <c r="H2" s="141"/>
      <c r="I2" s="141"/>
      <c r="K2" s="126"/>
      <c r="M2" s="110"/>
      <c r="N2" s="110"/>
    </row>
    <row r="3" customFormat="false" ht="12.75" hidden="false" customHeight="false" outlineLevel="0" collapsed="false">
      <c r="C3" s="133"/>
      <c r="D3" s="133"/>
      <c r="E3" s="133"/>
      <c r="F3" s="133"/>
      <c r="G3" s="133"/>
      <c r="H3" s="133"/>
      <c r="I3" s="133"/>
      <c r="J3" s="133"/>
      <c r="K3" s="133"/>
      <c r="M3" s="110"/>
      <c r="N3" s="110"/>
    </row>
    <row r="4" customFormat="false" ht="12.75" hidden="false" customHeight="fals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5"/>
      <c r="S4" s="145"/>
      <c r="T4" s="146"/>
    </row>
    <row r="5" customFormat="false" ht="12.75" hidden="false" customHeight="false" outlineLevel="0" collapsed="false">
      <c r="A5" s="147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50"/>
      <c r="S5" s="150"/>
      <c r="T5" s="151"/>
    </row>
    <row r="6" customFormat="false" ht="12.75" hidden="false" customHeight="false" outlineLevel="0" collapsed="false">
      <c r="A6" s="152"/>
      <c r="B6" s="153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5"/>
      <c r="S6" s="156"/>
      <c r="T6" s="157"/>
    </row>
    <row r="7" customFormat="false" ht="12.75" hidden="false" customHeight="false" outlineLevel="0" collapsed="false">
      <c r="A7" s="158"/>
      <c r="B7" s="159"/>
      <c r="C7" s="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160"/>
      <c r="S7" s="110"/>
      <c r="T7" s="161"/>
      <c r="U7" s="120" t="n">
        <v>0.00416666666666667</v>
      </c>
      <c r="V7" s="120" t="n">
        <v>0.00555555555555556</v>
      </c>
      <c r="W7" s="120" t="n">
        <v>0.00902777777777778</v>
      </c>
      <c r="X7" s="120" t="n">
        <v>0.00694444444444444</v>
      </c>
      <c r="Y7" s="120" t="n">
        <v>0.00763888888888889</v>
      </c>
      <c r="Z7" s="120" t="n">
        <v>0.00833333333333333</v>
      </c>
      <c r="AA7" s="120" t="n">
        <v>0.0256944444444444</v>
      </c>
      <c r="AB7" s="120" t="n">
        <v>0.0222222222222222</v>
      </c>
      <c r="AC7" s="120" t="n">
        <v>0.01875</v>
      </c>
      <c r="AD7" s="120" t="n">
        <v>0.0138888888888889</v>
      </c>
      <c r="AE7" s="120" t="n">
        <v>0.0277777777777778</v>
      </c>
      <c r="AF7" s="120" t="n">
        <v>0.03125</v>
      </c>
      <c r="AG7" s="120" t="n">
        <v>0.0326388888888889</v>
      </c>
      <c r="AH7" s="120" t="n">
        <v>0.0409722222222222</v>
      </c>
      <c r="AI7" s="120" t="n">
        <v>0.0395833333333333</v>
      </c>
      <c r="AJ7" s="120" t="n">
        <v>0.0381944444444444</v>
      </c>
      <c r="AK7" s="120" t="n">
        <v>0.0354166666666667</v>
      </c>
      <c r="AL7" s="120" t="n">
        <v>0.0340277777777778</v>
      </c>
      <c r="AM7" s="162" t="n">
        <v>0.0416666666666667</v>
      </c>
      <c r="AN7" s="162" t="n">
        <v>0.09375</v>
      </c>
      <c r="AO7" s="162" t="n">
        <v>0.0520833333333333</v>
      </c>
      <c r="AP7" s="162" t="n">
        <v>0.00138888888888889</v>
      </c>
    </row>
    <row r="8" customFormat="false" ht="12.75" hidden="false" customHeight="false" outlineLevel="0" collapsed="false">
      <c r="A8" s="163"/>
      <c r="B8" s="110"/>
      <c r="C8" s="1"/>
      <c r="D8" s="1"/>
      <c r="E8" s="1"/>
      <c r="F8" s="1"/>
      <c r="G8" s="1"/>
      <c r="H8" s="71"/>
      <c r="I8" s="71"/>
      <c r="J8" s="71"/>
      <c r="K8" s="71"/>
      <c r="L8" s="71"/>
      <c r="M8" s="71"/>
      <c r="N8" s="71"/>
      <c r="O8" s="71"/>
      <c r="P8" s="71"/>
      <c r="Q8" s="71"/>
      <c r="R8" s="160"/>
      <c r="S8" s="110"/>
      <c r="T8" s="161"/>
      <c r="U8" s="120" t="n">
        <v>0.00416666666666667</v>
      </c>
      <c r="V8" s="120" t="n">
        <v>0.00555555555555556</v>
      </c>
      <c r="W8" s="120" t="n">
        <v>0.00902777777777778</v>
      </c>
      <c r="X8" s="120" t="n">
        <v>0.00694444444444444</v>
      </c>
      <c r="Y8" s="120" t="n">
        <v>0.00763888888888889</v>
      </c>
      <c r="Z8" s="120" t="n">
        <v>0.00833333333333333</v>
      </c>
      <c r="AA8" s="120" t="n">
        <v>0.0256944444444444</v>
      </c>
      <c r="AB8" s="120" t="n">
        <v>0.0222222222222222</v>
      </c>
      <c r="AC8" s="120" t="n">
        <v>0.01875</v>
      </c>
      <c r="AD8" s="120" t="n">
        <v>0.0138888888888889</v>
      </c>
      <c r="AE8" s="120" t="n">
        <v>0.0277777777777778</v>
      </c>
      <c r="AF8" s="120" t="n">
        <v>0.03125</v>
      </c>
      <c r="AG8" s="120" t="n">
        <v>0.0326388888888889</v>
      </c>
      <c r="AH8" s="120" t="n">
        <f aca="false">AH3</f>
        <v>0</v>
      </c>
      <c r="AI8" s="120" t="n">
        <f aca="false">AI3</f>
        <v>0</v>
      </c>
      <c r="AJ8" s="120" t="n">
        <f aca="false">AJ3</f>
        <v>0</v>
      </c>
      <c r="AK8" s="120" t="n">
        <f aca="false">AK3</f>
        <v>0</v>
      </c>
      <c r="AL8" s="120" t="n">
        <v>0.0340277777777778</v>
      </c>
      <c r="AM8" s="162" t="n">
        <v>0.0416666666666667</v>
      </c>
      <c r="AN8" s="162" t="n">
        <f aca="false">AN6</f>
        <v>0</v>
      </c>
      <c r="AO8" s="162" t="n">
        <f aca="false">AO3</f>
        <v>0</v>
      </c>
      <c r="AP8" s="162" t="n">
        <f aca="false">AP3</f>
        <v>0</v>
      </c>
    </row>
    <row r="9" customFormat="false" ht="12.75" hidden="false" customHeight="false" outlineLevel="0" collapsed="false">
      <c r="A9" s="158"/>
      <c r="B9" s="110"/>
      <c r="C9" s="1"/>
      <c r="D9" s="1"/>
      <c r="E9" s="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160"/>
      <c r="S9" s="110"/>
      <c r="T9" s="161"/>
      <c r="U9" s="120" t="n">
        <v>0.00416666666666667</v>
      </c>
      <c r="V9" s="120" t="n">
        <v>0.00555555555555556</v>
      </c>
      <c r="W9" s="120" t="n">
        <v>0.00902777777777778</v>
      </c>
      <c r="X9" s="120" t="n">
        <v>0.00694444444444444</v>
      </c>
      <c r="Y9" s="120" t="n">
        <v>0.00763888888888889</v>
      </c>
      <c r="Z9" s="120" t="n">
        <v>0.00833333333333333</v>
      </c>
      <c r="AA9" s="120" t="n">
        <v>0.0256944444444444</v>
      </c>
      <c r="AB9" s="120" t="n">
        <v>0.0222222222222222</v>
      </c>
      <c r="AC9" s="120" t="n">
        <v>0.01875</v>
      </c>
      <c r="AD9" s="120" t="n">
        <v>0.0138888888888889</v>
      </c>
      <c r="AE9" s="120" t="n">
        <v>0.0277777777777778</v>
      </c>
      <c r="AF9" s="120" t="n">
        <v>0.03125</v>
      </c>
      <c r="AG9" s="120" t="n">
        <v>0.0326388888888889</v>
      </c>
      <c r="AH9" s="120" t="n">
        <f aca="false">AH4</f>
        <v>0</v>
      </c>
      <c r="AI9" s="120" t="n">
        <f aca="false">AI4</f>
        <v>0</v>
      </c>
      <c r="AJ9" s="120" t="n">
        <f aca="false">AJ4</f>
        <v>0</v>
      </c>
      <c r="AK9" s="120" t="n">
        <f aca="false">AK4</f>
        <v>0</v>
      </c>
      <c r="AL9" s="120" t="n">
        <v>0.0340277777777778</v>
      </c>
      <c r="AM9" s="162" t="n">
        <v>0.0416666666666667</v>
      </c>
      <c r="AN9" s="162" t="n">
        <f aca="false">AN7</f>
        <v>0.09375</v>
      </c>
      <c r="AO9" s="162" t="n">
        <f aca="false">AO4</f>
        <v>0</v>
      </c>
      <c r="AP9" s="162" t="n">
        <f aca="false">AP4</f>
        <v>0</v>
      </c>
    </row>
    <row r="10" customFormat="false" ht="12.75" hidden="false" customHeight="false" outlineLevel="0" collapsed="false">
      <c r="A10" s="158"/>
      <c r="B10" s="110"/>
      <c r="C10" s="1"/>
      <c r="D10" s="1"/>
      <c r="E10" s="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160"/>
      <c r="S10" s="110"/>
      <c r="T10" s="161"/>
      <c r="U10" s="120" t="n">
        <v>0.00416666666666667</v>
      </c>
      <c r="V10" s="120" t="n">
        <v>0.00555555555555556</v>
      </c>
      <c r="W10" s="120" t="n">
        <v>0.00902777777777778</v>
      </c>
      <c r="X10" s="120" t="n">
        <v>0.00694444444444444</v>
      </c>
      <c r="Y10" s="120" t="n">
        <v>0.00763888888888889</v>
      </c>
      <c r="Z10" s="120" t="n">
        <v>0.00833333333333333</v>
      </c>
      <c r="AA10" s="120" t="n">
        <v>0.0256944444444444</v>
      </c>
      <c r="AB10" s="120" t="n">
        <v>0.0222222222222222</v>
      </c>
      <c r="AC10" s="120" t="n">
        <v>0.01875</v>
      </c>
      <c r="AD10" s="120" t="n">
        <v>0.0138888888888889</v>
      </c>
      <c r="AE10" s="120" t="n">
        <v>0.0277777777777778</v>
      </c>
      <c r="AF10" s="120" t="n">
        <v>0.03125</v>
      </c>
      <c r="AG10" s="120" t="n">
        <v>0.0326388888888889</v>
      </c>
      <c r="AH10" s="120" t="n">
        <f aca="false">AH8</f>
        <v>0</v>
      </c>
      <c r="AI10" s="120" t="n">
        <f aca="false">AI8</f>
        <v>0</v>
      </c>
      <c r="AJ10" s="120" t="n">
        <f aca="false">AJ8</f>
        <v>0</v>
      </c>
      <c r="AK10" s="120" t="n">
        <f aca="false">AK8</f>
        <v>0</v>
      </c>
      <c r="AL10" s="120" t="n">
        <v>0.0340277777777778</v>
      </c>
      <c r="AM10" s="162" t="n">
        <v>0.0416666666666667</v>
      </c>
      <c r="AN10" s="162" t="n">
        <f aca="false">AN8</f>
        <v>0</v>
      </c>
      <c r="AO10" s="162" t="n">
        <f aca="false">AO8</f>
        <v>0</v>
      </c>
      <c r="AP10" s="162" t="n">
        <f aca="false">AP8</f>
        <v>0</v>
      </c>
    </row>
    <row r="11" customFormat="false" ht="12.75" hidden="false" customHeight="false" outlineLevel="0" collapsed="false">
      <c r="A11" s="163"/>
      <c r="B11" s="110"/>
      <c r="C11" s="1"/>
      <c r="D11" s="1"/>
      <c r="E11" s="1"/>
      <c r="F11" s="1"/>
      <c r="G11" s="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60"/>
      <c r="S11" s="110"/>
      <c r="T11" s="161"/>
      <c r="U11" s="120" t="n">
        <v>0.00416666666666667</v>
      </c>
      <c r="V11" s="120" t="n">
        <v>0.00555555555555556</v>
      </c>
      <c r="W11" s="120" t="n">
        <v>0.00902777777777778</v>
      </c>
      <c r="X11" s="120" t="n">
        <v>0.00694444444444444</v>
      </c>
      <c r="Y11" s="120" t="n">
        <v>0.00763888888888889</v>
      </c>
      <c r="Z11" s="120" t="n">
        <v>0.00833333333333333</v>
      </c>
      <c r="AA11" s="120" t="n">
        <v>0.0256944444444444</v>
      </c>
      <c r="AB11" s="120" t="n">
        <v>0.0222222222222222</v>
      </c>
      <c r="AC11" s="120" t="n">
        <v>0.01875</v>
      </c>
      <c r="AD11" s="120" t="n">
        <v>0.0138888888888889</v>
      </c>
      <c r="AE11" s="120" t="n">
        <v>0.0277777777777778</v>
      </c>
      <c r="AF11" s="120" t="n">
        <v>0.03125</v>
      </c>
      <c r="AG11" s="120" t="n">
        <v>0.0326388888888889</v>
      </c>
      <c r="AH11" s="120" t="n">
        <f aca="false">AH9</f>
        <v>0</v>
      </c>
      <c r="AI11" s="120" t="n">
        <f aca="false">AI9</f>
        <v>0</v>
      </c>
      <c r="AJ11" s="120" t="n">
        <f aca="false">AJ9</f>
        <v>0</v>
      </c>
      <c r="AK11" s="120" t="n">
        <f aca="false">AK9</f>
        <v>0</v>
      </c>
      <c r="AL11" s="120" t="n">
        <v>0.0340277777777778</v>
      </c>
      <c r="AM11" s="162" t="n">
        <v>0.0416666666666667</v>
      </c>
      <c r="AN11" s="162" t="n">
        <f aca="false">AN9</f>
        <v>0.09375</v>
      </c>
      <c r="AO11" s="162" t="n">
        <f aca="false">AO9</f>
        <v>0</v>
      </c>
      <c r="AP11" s="162" t="n">
        <f aca="false">AP9</f>
        <v>0</v>
      </c>
    </row>
    <row r="12" customFormat="false" ht="12.75" hidden="false" customHeight="false" outlineLevel="0" collapsed="false">
      <c r="A12" s="164"/>
      <c r="B12" s="110"/>
      <c r="C12" s="110"/>
      <c r="D12" s="110"/>
      <c r="E12" s="110"/>
      <c r="F12" s="110"/>
      <c r="G12" s="110"/>
      <c r="H12" s="110"/>
      <c r="I12" s="110"/>
      <c r="J12" s="71"/>
      <c r="K12" s="71"/>
      <c r="L12" s="71"/>
      <c r="M12" s="71"/>
      <c r="N12" s="71"/>
      <c r="O12" s="71"/>
      <c r="P12" s="71"/>
      <c r="Q12" s="71"/>
      <c r="R12" s="160"/>
      <c r="S12" s="110"/>
      <c r="T12" s="161"/>
      <c r="U12" s="120" t="n">
        <v>0.00416666666666667</v>
      </c>
      <c r="V12" s="120" t="n">
        <v>0.00555555555555556</v>
      </c>
      <c r="W12" s="120" t="n">
        <v>0.00902777777777778</v>
      </c>
      <c r="X12" s="120" t="n">
        <v>0.00694444444444444</v>
      </c>
      <c r="Y12" s="120" t="n">
        <v>0.00763888888888889</v>
      </c>
      <c r="Z12" s="120" t="n">
        <v>0.00833333333333333</v>
      </c>
      <c r="AA12" s="120" t="n">
        <v>0.0256944444444444</v>
      </c>
      <c r="AB12" s="120" t="n">
        <v>0.0222222222222222</v>
      </c>
      <c r="AC12" s="120" t="n">
        <v>0.01875</v>
      </c>
      <c r="AD12" s="120" t="n">
        <v>0.0138888888888889</v>
      </c>
      <c r="AE12" s="120" t="n">
        <v>0.0277777777777778</v>
      </c>
      <c r="AF12" s="120" t="n">
        <v>0.03125</v>
      </c>
      <c r="AG12" s="120" t="n">
        <v>0.0326388888888889</v>
      </c>
      <c r="AH12" s="120" t="n">
        <f aca="false">AH7</f>
        <v>0.0409722222222222</v>
      </c>
      <c r="AI12" s="120" t="n">
        <f aca="false">AI7</f>
        <v>0.0395833333333333</v>
      </c>
      <c r="AJ12" s="120" t="n">
        <f aca="false">AJ7</f>
        <v>0.0381944444444444</v>
      </c>
      <c r="AK12" s="120" t="n">
        <f aca="false">AK7</f>
        <v>0.0354166666666667</v>
      </c>
      <c r="AL12" s="120" t="n">
        <v>0.0340277777777778</v>
      </c>
      <c r="AM12" s="162" t="n">
        <v>0.0416666666666667</v>
      </c>
      <c r="AN12" s="162" t="n">
        <f aca="false">AN7</f>
        <v>0.09375</v>
      </c>
      <c r="AO12" s="162" t="n">
        <f aca="false">AO7</f>
        <v>0.0520833333333333</v>
      </c>
      <c r="AP12" s="162" t="n">
        <f aca="false">AP7</f>
        <v>0.00138888888888889</v>
      </c>
    </row>
    <row r="13" customFormat="false" ht="12.75" hidden="false" customHeight="false" outlineLevel="0" collapsed="false">
      <c r="A13" s="164"/>
      <c r="B13" s="110"/>
      <c r="C13" s="165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160"/>
      <c r="S13" s="166"/>
      <c r="T13" s="161"/>
      <c r="U13" s="120" t="n">
        <v>0.00416666666666667</v>
      </c>
      <c r="V13" s="120" t="n">
        <v>0.00555555555555556</v>
      </c>
      <c r="W13" s="120" t="n">
        <v>0.00902777777777778</v>
      </c>
      <c r="X13" s="120" t="n">
        <v>0.00694444444444444</v>
      </c>
      <c r="Y13" s="120" t="n">
        <v>0.00763888888888889</v>
      </c>
      <c r="Z13" s="120" t="n">
        <v>0.00833333333333333</v>
      </c>
      <c r="AA13" s="120" t="n">
        <v>0.0256944444444444</v>
      </c>
      <c r="AB13" s="120" t="n">
        <v>0.0222222222222222</v>
      </c>
      <c r="AC13" s="120" t="n">
        <v>0.01875</v>
      </c>
      <c r="AD13" s="120" t="n">
        <v>0.0138888888888889</v>
      </c>
      <c r="AE13" s="120" t="n">
        <v>0.0277777777777778</v>
      </c>
      <c r="AF13" s="120" t="n">
        <v>0.03125</v>
      </c>
      <c r="AG13" s="120" t="n">
        <v>0.0326388888888889</v>
      </c>
      <c r="AH13" s="120" t="n">
        <f aca="false">AH12</f>
        <v>0.0409722222222222</v>
      </c>
      <c r="AI13" s="120" t="n">
        <f aca="false">AI12</f>
        <v>0.0395833333333333</v>
      </c>
      <c r="AJ13" s="120" t="n">
        <f aca="false">AJ12</f>
        <v>0.0381944444444444</v>
      </c>
      <c r="AK13" s="120" t="n">
        <f aca="false">AK12</f>
        <v>0.0354166666666667</v>
      </c>
      <c r="AL13" s="120" t="n">
        <v>0.0340277777777778</v>
      </c>
      <c r="AM13" s="162" t="n">
        <v>0.0416666666666667</v>
      </c>
      <c r="AN13" s="162" t="n">
        <f aca="false">AN12</f>
        <v>0.09375</v>
      </c>
      <c r="AO13" s="162" t="n">
        <f aca="false">AO12</f>
        <v>0.0520833333333333</v>
      </c>
      <c r="AP13" s="162" t="n">
        <f aca="false">AP12</f>
        <v>0.00138888888888889</v>
      </c>
    </row>
    <row r="14" customFormat="false" ht="12.75" hidden="false" customHeight="false" outlineLevel="0" collapsed="false">
      <c r="A14" s="164"/>
      <c r="B14" s="110"/>
      <c r="C14" s="167"/>
      <c r="D14" s="167"/>
      <c r="E14" s="167"/>
      <c r="F14" s="167"/>
      <c r="G14" s="167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160"/>
      <c r="S14" s="168"/>
      <c r="T14" s="169"/>
      <c r="U14" s="120" t="n">
        <v>0.00416666666666667</v>
      </c>
      <c r="V14" s="120" t="n">
        <v>0.00555555555555556</v>
      </c>
      <c r="W14" s="120" t="n">
        <v>0.00902777777777778</v>
      </c>
      <c r="X14" s="120" t="n">
        <v>0.00694444444444444</v>
      </c>
      <c r="Y14" s="120" t="n">
        <v>0.00763888888888889</v>
      </c>
      <c r="Z14" s="120" t="n">
        <v>0.00833333333333333</v>
      </c>
      <c r="AA14" s="120" t="n">
        <v>0.0256944444444444</v>
      </c>
      <c r="AB14" s="120" t="n">
        <v>0.0222222222222222</v>
      </c>
      <c r="AC14" s="120" t="n">
        <v>0.01875</v>
      </c>
      <c r="AD14" s="120" t="n">
        <v>0.0138888888888889</v>
      </c>
      <c r="AE14" s="120" t="n">
        <v>0.0277777777777778</v>
      </c>
      <c r="AF14" s="120" t="n">
        <v>0.03125</v>
      </c>
      <c r="AG14" s="120" t="n">
        <v>0.0326388888888889</v>
      </c>
      <c r="AH14" s="120" t="n">
        <f aca="false">AH12</f>
        <v>0.0409722222222222</v>
      </c>
      <c r="AI14" s="120" t="n">
        <f aca="false">AI12</f>
        <v>0.0395833333333333</v>
      </c>
      <c r="AJ14" s="120" t="n">
        <f aca="false">AJ12</f>
        <v>0.0381944444444444</v>
      </c>
      <c r="AK14" s="120" t="n">
        <f aca="false">AK12</f>
        <v>0.0354166666666667</v>
      </c>
      <c r="AL14" s="120" t="n">
        <v>0.0340277777777778</v>
      </c>
      <c r="AM14" s="162" t="n">
        <v>0.0416666666666667</v>
      </c>
      <c r="AN14" s="162" t="n">
        <f aca="false">AN12</f>
        <v>0.09375</v>
      </c>
      <c r="AO14" s="162" t="n">
        <f aca="false">AO12</f>
        <v>0.0520833333333333</v>
      </c>
      <c r="AP14" s="162" t="n">
        <f aca="false">AP12</f>
        <v>0.00138888888888889</v>
      </c>
    </row>
    <row r="15" customFormat="false" ht="12.75" hidden="false" customHeight="false" outlineLevel="0" collapsed="false">
      <c r="A15" s="164"/>
      <c r="B15" s="110"/>
      <c r="C15" s="110"/>
      <c r="D15" s="110"/>
      <c r="E15" s="110"/>
      <c r="F15" s="110"/>
      <c r="G15" s="110"/>
      <c r="H15" s="110"/>
      <c r="I15" s="110"/>
      <c r="J15" s="71"/>
      <c r="K15" s="71"/>
      <c r="L15" s="71"/>
      <c r="M15" s="71"/>
      <c r="N15" s="71"/>
      <c r="O15" s="71"/>
      <c r="P15" s="71"/>
      <c r="Q15" s="71"/>
      <c r="R15" s="160"/>
      <c r="S15" s="110"/>
      <c r="T15" s="161"/>
      <c r="U15" s="120" t="n">
        <v>0.00416666666666667</v>
      </c>
      <c r="V15" s="120" t="n">
        <v>0.00555555555555556</v>
      </c>
      <c r="W15" s="120" t="n">
        <v>0.00902777777777778</v>
      </c>
      <c r="X15" s="120" t="n">
        <v>0.00694444444444444</v>
      </c>
      <c r="Y15" s="120" t="n">
        <v>0.00763888888888889</v>
      </c>
      <c r="Z15" s="120" t="n">
        <v>0.00833333333333333</v>
      </c>
      <c r="AA15" s="120" t="n">
        <v>0.0256944444444444</v>
      </c>
      <c r="AB15" s="120" t="n">
        <v>0.0222222222222222</v>
      </c>
      <c r="AC15" s="120" t="n">
        <v>0.01875</v>
      </c>
      <c r="AD15" s="120" t="n">
        <v>0.0138888888888889</v>
      </c>
      <c r="AE15" s="120" t="n">
        <v>0.0277777777777778</v>
      </c>
      <c r="AF15" s="120" t="n">
        <v>0.03125</v>
      </c>
      <c r="AG15" s="120" t="n">
        <v>0.0326388888888889</v>
      </c>
      <c r="AH15" s="120" t="n">
        <f aca="false">AH13</f>
        <v>0.0409722222222222</v>
      </c>
      <c r="AI15" s="120" t="n">
        <f aca="false">AI13</f>
        <v>0.0395833333333333</v>
      </c>
      <c r="AJ15" s="120" t="n">
        <f aca="false">AJ13</f>
        <v>0.0381944444444444</v>
      </c>
      <c r="AK15" s="120" t="n">
        <f aca="false">AK13</f>
        <v>0.0354166666666667</v>
      </c>
      <c r="AL15" s="120" t="n">
        <v>0.0340277777777778</v>
      </c>
      <c r="AM15" s="162" t="n">
        <v>0.0416666666666667</v>
      </c>
      <c r="AN15" s="162" t="n">
        <f aca="false">AN13</f>
        <v>0.09375</v>
      </c>
      <c r="AO15" s="162" t="n">
        <f aca="false">AO13</f>
        <v>0.0520833333333333</v>
      </c>
      <c r="AP15" s="162" t="n">
        <f aca="false">AP13</f>
        <v>0.00138888888888889</v>
      </c>
    </row>
    <row r="16" customFormat="false" ht="12.75" hidden="false" customHeight="false" outlineLevel="0" collapsed="false">
      <c r="A16" s="164"/>
      <c r="B16" s="110"/>
      <c r="C16" s="165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160"/>
      <c r="S16" s="166"/>
      <c r="T16" s="161"/>
      <c r="U16" s="120" t="n">
        <v>0.00416666666666667</v>
      </c>
      <c r="V16" s="120" t="n">
        <v>0.00555555555555556</v>
      </c>
      <c r="W16" s="120" t="n">
        <v>0.00902777777777778</v>
      </c>
      <c r="X16" s="120" t="n">
        <v>0.00694444444444444</v>
      </c>
      <c r="Y16" s="120" t="n">
        <v>0.00763888888888889</v>
      </c>
      <c r="Z16" s="120" t="n">
        <v>0.00833333333333333</v>
      </c>
      <c r="AA16" s="120" t="n">
        <v>0.0256944444444444</v>
      </c>
      <c r="AB16" s="120" t="n">
        <v>0.0222222222222222</v>
      </c>
      <c r="AC16" s="120" t="n">
        <v>0.01875</v>
      </c>
      <c r="AD16" s="120" t="n">
        <v>0.0138888888888889</v>
      </c>
      <c r="AE16" s="120" t="n">
        <v>0.0277777777777778</v>
      </c>
      <c r="AF16" s="120" t="n">
        <v>0.03125</v>
      </c>
      <c r="AG16" s="120" t="n">
        <v>0.0326388888888889</v>
      </c>
      <c r="AH16" s="120" t="n">
        <f aca="false">AH14</f>
        <v>0.0409722222222222</v>
      </c>
      <c r="AI16" s="120" t="n">
        <f aca="false">AI14</f>
        <v>0.0395833333333333</v>
      </c>
      <c r="AJ16" s="120" t="n">
        <f aca="false">AJ14</f>
        <v>0.0381944444444444</v>
      </c>
      <c r="AK16" s="120" t="n">
        <f aca="false">AK14</f>
        <v>0.0354166666666667</v>
      </c>
      <c r="AL16" s="120" t="n">
        <v>0.0340277777777778</v>
      </c>
      <c r="AM16" s="162" t="n">
        <v>0.0416666666666667</v>
      </c>
      <c r="AN16" s="162" t="n">
        <f aca="false">AN14</f>
        <v>0.09375</v>
      </c>
      <c r="AO16" s="162" t="n">
        <f aca="false">AO14</f>
        <v>0.0520833333333333</v>
      </c>
      <c r="AP16" s="162" t="n">
        <f aca="false">AP14</f>
        <v>0.00138888888888889</v>
      </c>
    </row>
    <row r="17" customFormat="false" ht="12.75" hidden="false" customHeight="false" outlineLevel="0" collapsed="false">
      <c r="A17" s="164"/>
      <c r="B17" s="110"/>
      <c r="C17" s="167"/>
      <c r="D17" s="167"/>
      <c r="E17" s="167"/>
      <c r="F17" s="167"/>
      <c r="G17" s="167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160"/>
      <c r="S17" s="110"/>
      <c r="T17" s="161"/>
      <c r="U17" s="120" t="n">
        <v>0.00416666666666667</v>
      </c>
      <c r="V17" s="120" t="n">
        <v>0.00555555555555556</v>
      </c>
      <c r="W17" s="120" t="n">
        <v>0.00902777777777778</v>
      </c>
      <c r="X17" s="120" t="n">
        <v>0.00694444444444444</v>
      </c>
      <c r="Y17" s="120" t="n">
        <v>0.00763888888888889</v>
      </c>
      <c r="Z17" s="120" t="n">
        <v>0.00833333333333333</v>
      </c>
      <c r="AA17" s="120" t="n">
        <v>0.0256944444444444</v>
      </c>
      <c r="AB17" s="120" t="n">
        <v>0.0222222222222222</v>
      </c>
      <c r="AC17" s="120" t="n">
        <v>0.01875</v>
      </c>
      <c r="AD17" s="120" t="n">
        <v>0.0138888888888889</v>
      </c>
      <c r="AE17" s="120" t="n">
        <v>0.0277777777777778</v>
      </c>
      <c r="AF17" s="120" t="n">
        <v>0.03125</v>
      </c>
      <c r="AG17" s="120" t="n">
        <v>0.0326388888888889</v>
      </c>
      <c r="AH17" s="120" t="n">
        <f aca="false">AH15</f>
        <v>0.0409722222222222</v>
      </c>
      <c r="AI17" s="120" t="n">
        <f aca="false">AI15</f>
        <v>0.0395833333333333</v>
      </c>
      <c r="AJ17" s="120" t="n">
        <f aca="false">AJ15</f>
        <v>0.0381944444444444</v>
      </c>
      <c r="AK17" s="120" t="n">
        <f aca="false">AK15</f>
        <v>0.0354166666666667</v>
      </c>
      <c r="AL17" s="120" t="n">
        <v>0.0340277777777778</v>
      </c>
      <c r="AM17" s="162" t="n">
        <v>0.0416666666666667</v>
      </c>
      <c r="AN17" s="162" t="n">
        <f aca="false">AN15</f>
        <v>0.09375</v>
      </c>
      <c r="AO17" s="162" t="n">
        <f aca="false">AO15</f>
        <v>0.0520833333333333</v>
      </c>
      <c r="AP17" s="162" t="n">
        <f aca="false">AP15</f>
        <v>0.00138888888888889</v>
      </c>
    </row>
    <row r="18" customFormat="false" ht="12.75" hidden="false" customHeight="false" outlineLevel="0" collapsed="false">
      <c r="A18" s="164"/>
      <c r="B18" s="110"/>
      <c r="C18" s="110"/>
      <c r="D18" s="110"/>
      <c r="E18" s="110"/>
      <c r="F18" s="110"/>
      <c r="G18" s="110"/>
      <c r="H18" s="110"/>
      <c r="I18" s="110"/>
      <c r="J18" s="71"/>
      <c r="K18" s="71"/>
      <c r="L18" s="71"/>
      <c r="M18" s="71"/>
      <c r="N18" s="71"/>
      <c r="O18" s="71"/>
      <c r="P18" s="71"/>
      <c r="Q18" s="71"/>
      <c r="R18" s="160"/>
      <c r="S18" s="110"/>
      <c r="T18" s="161"/>
      <c r="U18" s="120" t="n">
        <v>0.00416666666666667</v>
      </c>
      <c r="V18" s="120" t="n">
        <v>0.00555555555555556</v>
      </c>
      <c r="W18" s="120" t="n">
        <v>0.00902777777777778</v>
      </c>
      <c r="X18" s="120" t="n">
        <v>0.00694444444444444</v>
      </c>
      <c r="Y18" s="120" t="n">
        <v>0.00763888888888889</v>
      </c>
      <c r="Z18" s="120" t="n">
        <v>0.00833333333333333</v>
      </c>
      <c r="AA18" s="120" t="n">
        <v>0.0256944444444444</v>
      </c>
      <c r="AB18" s="120" t="n">
        <v>0.0222222222222222</v>
      </c>
      <c r="AC18" s="120" t="n">
        <v>0.01875</v>
      </c>
      <c r="AD18" s="120" t="n">
        <v>0.0138888888888889</v>
      </c>
      <c r="AE18" s="120" t="n">
        <v>0.0277777777777778</v>
      </c>
      <c r="AF18" s="120" t="n">
        <v>0.03125</v>
      </c>
      <c r="AG18" s="120" t="n">
        <v>0.0326388888888889</v>
      </c>
      <c r="AH18" s="120" t="n">
        <f aca="false">AH16</f>
        <v>0.0409722222222222</v>
      </c>
      <c r="AI18" s="120" t="n">
        <f aca="false">AI16</f>
        <v>0.0395833333333333</v>
      </c>
      <c r="AJ18" s="120" t="n">
        <f aca="false">AJ16</f>
        <v>0.0381944444444444</v>
      </c>
      <c r="AK18" s="120" t="n">
        <f aca="false">AK16</f>
        <v>0.0354166666666667</v>
      </c>
      <c r="AL18" s="120" t="n">
        <v>0.0340277777777778</v>
      </c>
      <c r="AM18" s="162" t="n">
        <v>0.0416666666666667</v>
      </c>
      <c r="AN18" s="162" t="n">
        <f aca="false">AN16</f>
        <v>0.09375</v>
      </c>
      <c r="AO18" s="162" t="n">
        <f aca="false">AO23</f>
        <v>0.0520833333333333</v>
      </c>
      <c r="AP18" s="162" t="n">
        <f aca="false">AP23</f>
        <v>0.00138888888888889</v>
      </c>
    </row>
    <row r="19" customFormat="false" ht="12.75" hidden="false" customHeight="false" outlineLevel="0" collapsed="false">
      <c r="A19" s="164"/>
      <c r="B19" s="110"/>
      <c r="C19" s="165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160"/>
      <c r="S19" s="166"/>
      <c r="T19" s="170"/>
      <c r="U19" s="120" t="n">
        <v>0.00416666666666667</v>
      </c>
      <c r="V19" s="120" t="n">
        <v>0.00555555555555556</v>
      </c>
      <c r="W19" s="120" t="n">
        <v>0.00902777777777778</v>
      </c>
      <c r="X19" s="120" t="n">
        <v>0.00694444444444444</v>
      </c>
      <c r="Y19" s="120" t="n">
        <v>0.00763888888888889</v>
      </c>
      <c r="Z19" s="120" t="n">
        <v>0.00833333333333333</v>
      </c>
      <c r="AA19" s="120" t="n">
        <v>0.0256944444444444</v>
      </c>
      <c r="AB19" s="120" t="n">
        <v>0.0222222222222222</v>
      </c>
      <c r="AC19" s="120" t="n">
        <v>0.01875</v>
      </c>
      <c r="AD19" s="120" t="n">
        <v>0.0138888888888889</v>
      </c>
      <c r="AE19" s="120" t="n">
        <v>0.0277777777777778</v>
      </c>
      <c r="AF19" s="120" t="n">
        <v>0.03125</v>
      </c>
      <c r="AG19" s="120" t="n">
        <v>0.0326388888888889</v>
      </c>
      <c r="AH19" s="120" t="n">
        <f aca="false">AH17</f>
        <v>0.0409722222222222</v>
      </c>
      <c r="AI19" s="120" t="n">
        <f aca="false">AI17</f>
        <v>0.0395833333333333</v>
      </c>
      <c r="AJ19" s="120" t="n">
        <f aca="false">AJ17</f>
        <v>0.0381944444444444</v>
      </c>
      <c r="AK19" s="120" t="n">
        <f aca="false">AK17</f>
        <v>0.0354166666666667</v>
      </c>
      <c r="AL19" s="120" t="n">
        <v>0.0340277777777778</v>
      </c>
      <c r="AM19" s="162" t="n">
        <v>0.0416666666666667</v>
      </c>
      <c r="AN19" s="162" t="n">
        <f aca="false">AN17</f>
        <v>0.09375</v>
      </c>
      <c r="AO19" s="162" t="n">
        <f aca="false">AO24</f>
        <v>0.0520833333333333</v>
      </c>
      <c r="AP19" s="162" t="n">
        <f aca="false">AP24</f>
        <v>0.00138888888888889</v>
      </c>
    </row>
    <row r="20" customFormat="false" ht="12.75" hidden="false" customHeight="false" outlineLevel="0" collapsed="false">
      <c r="A20" s="164"/>
      <c r="B20" s="110"/>
      <c r="C20" s="1"/>
      <c r="D20" s="1"/>
      <c r="E20" s="1"/>
      <c r="F20" s="1"/>
      <c r="G20" s="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160"/>
      <c r="S20" s="110"/>
      <c r="T20" s="171"/>
      <c r="U20" s="120" t="n">
        <v>0.00416666666666667</v>
      </c>
      <c r="V20" s="120" t="n">
        <v>0.00555555555555556</v>
      </c>
      <c r="W20" s="120" t="n">
        <v>0.00902777777777778</v>
      </c>
      <c r="X20" s="120" t="n">
        <v>0.00694444444444444</v>
      </c>
      <c r="Y20" s="120" t="n">
        <v>0.00763888888888889</v>
      </c>
      <c r="Z20" s="120" t="n">
        <v>0.00833333333333333</v>
      </c>
      <c r="AA20" s="120" t="n">
        <v>0.0256944444444444</v>
      </c>
      <c r="AB20" s="120" t="n">
        <v>0.0222222222222222</v>
      </c>
      <c r="AC20" s="120" t="n">
        <v>0.01875</v>
      </c>
      <c r="AD20" s="120" t="n">
        <v>0.0138888888888889</v>
      </c>
      <c r="AE20" s="120" t="n">
        <v>0.0277777777777778</v>
      </c>
      <c r="AF20" s="120" t="n">
        <v>0.03125</v>
      </c>
      <c r="AG20" s="120" t="n">
        <v>0.0326388888888889</v>
      </c>
      <c r="AH20" s="120" t="n">
        <f aca="false">AH18</f>
        <v>0.0409722222222222</v>
      </c>
      <c r="AI20" s="120" t="n">
        <f aca="false">AI18</f>
        <v>0.0395833333333333</v>
      </c>
      <c r="AJ20" s="120" t="n">
        <f aca="false">AJ18</f>
        <v>0.0381944444444444</v>
      </c>
      <c r="AK20" s="120" t="n">
        <f aca="false">AK18</f>
        <v>0.0354166666666667</v>
      </c>
      <c r="AL20" s="120" t="n">
        <v>0.0340277777777778</v>
      </c>
      <c r="AM20" s="162" t="n">
        <v>0.0416666666666667</v>
      </c>
      <c r="AN20" s="162" t="n">
        <f aca="false">AN18</f>
        <v>0.09375</v>
      </c>
      <c r="AO20" s="162" t="n">
        <f aca="false">AO18</f>
        <v>0.0520833333333333</v>
      </c>
      <c r="AP20" s="162" t="n">
        <f aca="false">AP18</f>
        <v>0.00138888888888889</v>
      </c>
    </row>
    <row r="21" customFormat="false" ht="12.75" hidden="false" customHeight="false" outlineLevel="0" collapsed="false">
      <c r="A21" s="163"/>
      <c r="B21" s="110"/>
      <c r="C21" s="1"/>
      <c r="D21" s="1"/>
      <c r="E21" s="1"/>
      <c r="F21" s="1"/>
      <c r="G21" s="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160"/>
      <c r="S21" s="110"/>
      <c r="T21" s="161"/>
      <c r="U21" s="120" t="n">
        <v>0.00416666666666667</v>
      </c>
      <c r="V21" s="120" t="n">
        <v>0.00555555555555556</v>
      </c>
      <c r="W21" s="120" t="n">
        <v>0.00902777777777778</v>
      </c>
      <c r="X21" s="120" t="n">
        <v>0.00694444444444444</v>
      </c>
      <c r="Y21" s="120" t="n">
        <v>0.00763888888888889</v>
      </c>
      <c r="Z21" s="120" t="n">
        <v>0.00833333333333333</v>
      </c>
      <c r="AA21" s="120" t="n">
        <v>0.0256944444444444</v>
      </c>
      <c r="AB21" s="120" t="n">
        <v>0.0222222222222222</v>
      </c>
      <c r="AC21" s="120" t="n">
        <v>0.01875</v>
      </c>
      <c r="AD21" s="120" t="n">
        <v>0.0138888888888889</v>
      </c>
      <c r="AE21" s="120" t="n">
        <v>0.0277777777777778</v>
      </c>
      <c r="AF21" s="120" t="n">
        <v>0.03125</v>
      </c>
      <c r="AG21" s="120" t="n">
        <v>0.0326388888888889</v>
      </c>
      <c r="AH21" s="120" t="n">
        <f aca="false">AH16</f>
        <v>0.0409722222222222</v>
      </c>
      <c r="AI21" s="120" t="n">
        <f aca="false">AI16</f>
        <v>0.0395833333333333</v>
      </c>
      <c r="AJ21" s="120" t="n">
        <f aca="false">AJ16</f>
        <v>0.0381944444444444</v>
      </c>
      <c r="AK21" s="120" t="n">
        <f aca="false">AK16</f>
        <v>0.0354166666666667</v>
      </c>
      <c r="AL21" s="120" t="n">
        <v>0.0340277777777778</v>
      </c>
      <c r="AM21" s="162" t="n">
        <v>0.0416666666666667</v>
      </c>
      <c r="AN21" s="162" t="n">
        <f aca="false">AN19</f>
        <v>0.09375</v>
      </c>
      <c r="AO21" s="162" t="n">
        <f aca="false">AO16</f>
        <v>0.0520833333333333</v>
      </c>
      <c r="AP21" s="162" t="n">
        <f aca="false">AP16</f>
        <v>0.00138888888888889</v>
      </c>
    </row>
    <row r="22" customFormat="false" ht="12.75" hidden="false" customHeight="false" outlineLevel="0" collapsed="false">
      <c r="A22" s="158"/>
      <c r="B22" s="110"/>
      <c r="C22" s="1"/>
      <c r="D22" s="1"/>
      <c r="E22" s="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160"/>
      <c r="S22" s="110"/>
      <c r="T22" s="161"/>
      <c r="U22" s="120" t="n">
        <v>0.00416666666666667</v>
      </c>
      <c r="V22" s="120" t="n">
        <v>0.00555555555555556</v>
      </c>
      <c r="W22" s="120" t="n">
        <v>0.00902777777777778</v>
      </c>
      <c r="X22" s="120" t="n">
        <v>0.00694444444444444</v>
      </c>
      <c r="Y22" s="120" t="n">
        <v>0.00763888888888889</v>
      </c>
      <c r="Z22" s="120" t="n">
        <v>0.00833333333333333</v>
      </c>
      <c r="AA22" s="120" t="n">
        <v>0.0256944444444444</v>
      </c>
      <c r="AB22" s="120" t="n">
        <v>0.0222222222222222</v>
      </c>
      <c r="AC22" s="120" t="n">
        <v>0.01875</v>
      </c>
      <c r="AD22" s="120" t="n">
        <v>0.0138888888888889</v>
      </c>
      <c r="AE22" s="120" t="n">
        <v>0.0277777777777778</v>
      </c>
      <c r="AF22" s="120" t="n">
        <v>0.03125</v>
      </c>
      <c r="AG22" s="120" t="n">
        <v>0.0326388888888889</v>
      </c>
      <c r="AH22" s="120" t="n">
        <f aca="false">AH17</f>
        <v>0.0409722222222222</v>
      </c>
      <c r="AI22" s="120" t="n">
        <f aca="false">AI17</f>
        <v>0.0395833333333333</v>
      </c>
      <c r="AJ22" s="120" t="n">
        <f aca="false">AJ17</f>
        <v>0.0381944444444444</v>
      </c>
      <c r="AK22" s="120" t="n">
        <f aca="false">AK17</f>
        <v>0.0354166666666667</v>
      </c>
      <c r="AL22" s="120" t="n">
        <v>0.0340277777777778</v>
      </c>
      <c r="AM22" s="162" t="n">
        <v>0.0416666666666667</v>
      </c>
      <c r="AN22" s="162" t="n">
        <f aca="false">AN20</f>
        <v>0.09375</v>
      </c>
      <c r="AO22" s="162" t="n">
        <f aca="false">AO17</f>
        <v>0.0520833333333333</v>
      </c>
      <c r="AP22" s="162" t="n">
        <f aca="false">AP17</f>
        <v>0.00138888888888889</v>
      </c>
    </row>
    <row r="23" customFormat="false" ht="12.75" hidden="false" customHeight="false" outlineLevel="0" collapsed="false">
      <c r="A23" s="158"/>
      <c r="B23" s="110"/>
      <c r="C23" s="1"/>
      <c r="D23" s="1"/>
      <c r="E23" s="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160"/>
      <c r="S23" s="110"/>
      <c r="T23" s="161"/>
      <c r="U23" s="120" t="n">
        <v>0.00416666666666667</v>
      </c>
      <c r="V23" s="120" t="n">
        <v>0.00555555555555556</v>
      </c>
      <c r="W23" s="120" t="n">
        <v>0.00902777777777778</v>
      </c>
      <c r="X23" s="120" t="n">
        <v>0.00694444444444444</v>
      </c>
      <c r="Y23" s="120" t="n">
        <v>0.00763888888888889</v>
      </c>
      <c r="Z23" s="120" t="n">
        <v>0.00833333333333333</v>
      </c>
      <c r="AA23" s="120" t="n">
        <v>0.0256944444444444</v>
      </c>
      <c r="AB23" s="120" t="n">
        <v>0.0222222222222222</v>
      </c>
      <c r="AC23" s="120" t="n">
        <v>0.01875</v>
      </c>
      <c r="AD23" s="120" t="n">
        <v>0.0138888888888889</v>
      </c>
      <c r="AE23" s="120" t="n">
        <v>0.0277777777777778</v>
      </c>
      <c r="AF23" s="120" t="n">
        <v>0.03125</v>
      </c>
      <c r="AG23" s="120" t="n">
        <v>0.0326388888888889</v>
      </c>
      <c r="AH23" s="120" t="n">
        <f aca="false">AH21</f>
        <v>0.0409722222222222</v>
      </c>
      <c r="AI23" s="120" t="n">
        <f aca="false">AI21</f>
        <v>0.0395833333333333</v>
      </c>
      <c r="AJ23" s="120" t="n">
        <f aca="false">AJ21</f>
        <v>0.0381944444444444</v>
      </c>
      <c r="AK23" s="120" t="n">
        <f aca="false">AK21</f>
        <v>0.0354166666666667</v>
      </c>
      <c r="AL23" s="120" t="n">
        <v>0.0340277777777778</v>
      </c>
      <c r="AM23" s="162" t="n">
        <v>0.0416666666666667</v>
      </c>
      <c r="AN23" s="162" t="n">
        <f aca="false">AN21</f>
        <v>0.09375</v>
      </c>
      <c r="AO23" s="162" t="n">
        <f aca="false">AO21</f>
        <v>0.0520833333333333</v>
      </c>
      <c r="AP23" s="162" t="n">
        <f aca="false">AP21</f>
        <v>0.00138888888888889</v>
      </c>
    </row>
    <row r="24" customFormat="false" ht="12.75" hidden="false" customHeight="false" outlineLevel="0" collapsed="false">
      <c r="A24" s="163"/>
      <c r="B24" s="110"/>
      <c r="C24" s="1"/>
      <c r="D24" s="1"/>
      <c r="E24" s="1"/>
      <c r="F24" s="1"/>
      <c r="G24" s="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160"/>
      <c r="S24" s="110"/>
      <c r="T24" s="161"/>
      <c r="U24" s="120" t="n">
        <v>0.00416666666666667</v>
      </c>
      <c r="V24" s="120" t="n">
        <v>0.00555555555555556</v>
      </c>
      <c r="W24" s="120" t="n">
        <v>0.00902777777777778</v>
      </c>
      <c r="X24" s="120" t="n">
        <v>0.00694444444444444</v>
      </c>
      <c r="Y24" s="120" t="n">
        <v>0.00763888888888889</v>
      </c>
      <c r="Z24" s="120" t="n">
        <v>0.00833333333333333</v>
      </c>
      <c r="AA24" s="120" t="n">
        <v>0.0256944444444444</v>
      </c>
      <c r="AB24" s="120" t="n">
        <v>0.0222222222222222</v>
      </c>
      <c r="AC24" s="120" t="n">
        <v>0.01875</v>
      </c>
      <c r="AD24" s="120" t="n">
        <v>0.0138888888888889</v>
      </c>
      <c r="AE24" s="120" t="n">
        <v>0.0277777777777778</v>
      </c>
      <c r="AF24" s="120" t="n">
        <v>0.03125</v>
      </c>
      <c r="AG24" s="120" t="n">
        <v>0.0326388888888889</v>
      </c>
      <c r="AH24" s="120" t="n">
        <f aca="false">AH22</f>
        <v>0.0409722222222222</v>
      </c>
      <c r="AI24" s="120" t="n">
        <f aca="false">AI22</f>
        <v>0.0395833333333333</v>
      </c>
      <c r="AJ24" s="120" t="n">
        <f aca="false">AJ22</f>
        <v>0.0381944444444444</v>
      </c>
      <c r="AK24" s="120" t="n">
        <f aca="false">AK22</f>
        <v>0.0354166666666667</v>
      </c>
      <c r="AL24" s="120" t="n">
        <v>0.0340277777777778</v>
      </c>
      <c r="AM24" s="162" t="n">
        <v>0.0416666666666667</v>
      </c>
      <c r="AN24" s="162" t="n">
        <f aca="false">AN22</f>
        <v>0.09375</v>
      </c>
      <c r="AO24" s="162" t="n">
        <f aca="false">AO22</f>
        <v>0.0520833333333333</v>
      </c>
      <c r="AP24" s="162" t="n">
        <f aca="false">AP22</f>
        <v>0.00138888888888889</v>
      </c>
    </row>
    <row r="25" customFormat="false" ht="12.75" hidden="false" customHeight="false" outlineLevel="0" collapsed="false">
      <c r="A25" s="164"/>
      <c r="B25" s="110"/>
      <c r="C25" s="133"/>
      <c r="D25" s="133"/>
      <c r="E25" s="110"/>
      <c r="F25" s="110"/>
      <c r="G25" s="110"/>
      <c r="H25" s="110"/>
      <c r="I25" s="110"/>
      <c r="J25" s="71"/>
      <c r="K25" s="71"/>
      <c r="L25" s="71"/>
      <c r="M25" s="71"/>
      <c r="N25" s="71"/>
      <c r="O25" s="71"/>
      <c r="P25" s="71"/>
      <c r="Q25" s="71"/>
      <c r="R25" s="160"/>
      <c r="S25" s="110"/>
      <c r="T25" s="172"/>
      <c r="U25" s="120" t="n">
        <v>0.00416666666666667</v>
      </c>
      <c r="V25" s="120" t="n">
        <v>0.00555555555555556</v>
      </c>
      <c r="W25" s="120" t="n">
        <v>0.00902777777777778</v>
      </c>
      <c r="X25" s="120" t="n">
        <v>0.00694444444444444</v>
      </c>
      <c r="Y25" s="120" t="n">
        <v>0.00763888888888889</v>
      </c>
      <c r="Z25" s="120" t="n">
        <v>0.00833333333333333</v>
      </c>
      <c r="AA25" s="120" t="n">
        <v>0.0256944444444444</v>
      </c>
      <c r="AB25" s="120" t="n">
        <v>0.0222222222222222</v>
      </c>
      <c r="AC25" s="120" t="n">
        <v>0.01875</v>
      </c>
      <c r="AD25" s="120" t="n">
        <v>0.0138888888888889</v>
      </c>
      <c r="AE25" s="120" t="n">
        <v>0.0277777777777778</v>
      </c>
      <c r="AF25" s="120" t="n">
        <v>0.03125</v>
      </c>
      <c r="AG25" s="120" t="n">
        <v>0.0326388888888889</v>
      </c>
      <c r="AH25" s="120" t="n">
        <f aca="false">AH23</f>
        <v>0.0409722222222222</v>
      </c>
      <c r="AI25" s="120" t="n">
        <f aca="false">AI23</f>
        <v>0.0395833333333333</v>
      </c>
      <c r="AJ25" s="120" t="n">
        <f aca="false">AJ23</f>
        <v>0.0381944444444444</v>
      </c>
      <c r="AK25" s="120" t="n">
        <f aca="false">AK23</f>
        <v>0.0354166666666667</v>
      </c>
      <c r="AL25" s="120" t="n">
        <v>0.0340277777777778</v>
      </c>
      <c r="AM25" s="162" t="n">
        <v>0.0416666666666667</v>
      </c>
      <c r="AN25" s="162" t="n">
        <f aca="false">AN23</f>
        <v>0.09375</v>
      </c>
      <c r="AO25" s="162" t="n">
        <f aca="false">AO24</f>
        <v>0.0520833333333333</v>
      </c>
      <c r="AP25" s="162" t="n">
        <f aca="false">AP19</f>
        <v>0.00138888888888889</v>
      </c>
    </row>
    <row r="26" customFormat="false" ht="12.75" hidden="false" customHeight="false" outlineLevel="0" collapsed="false">
      <c r="A26" s="164"/>
      <c r="B26" s="11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160"/>
      <c r="S26" s="166"/>
      <c r="T26" s="173"/>
      <c r="U26" s="120" t="n">
        <v>0.00416666666666667</v>
      </c>
      <c r="V26" s="120" t="n">
        <v>0.00555555555555556</v>
      </c>
      <c r="W26" s="120" t="n">
        <v>0.00902777777777778</v>
      </c>
      <c r="X26" s="120" t="n">
        <v>0.00694444444444444</v>
      </c>
      <c r="Y26" s="120" t="n">
        <v>0.00763888888888889</v>
      </c>
      <c r="Z26" s="120" t="n">
        <v>0.00833333333333333</v>
      </c>
      <c r="AA26" s="120" t="n">
        <v>0.0256944444444444</v>
      </c>
      <c r="AB26" s="120" t="n">
        <v>0.0222222222222222</v>
      </c>
      <c r="AC26" s="120" t="n">
        <v>0.01875</v>
      </c>
      <c r="AD26" s="120" t="n">
        <v>0.0138888888888889</v>
      </c>
      <c r="AE26" s="120" t="n">
        <v>0.0277777777777778</v>
      </c>
      <c r="AF26" s="120" t="n">
        <v>0.03125</v>
      </c>
      <c r="AG26" s="120" t="n">
        <v>0.0326388888888889</v>
      </c>
      <c r="AH26" s="120" t="n">
        <f aca="false">AH24</f>
        <v>0.0409722222222222</v>
      </c>
      <c r="AI26" s="120" t="n">
        <f aca="false">AI24</f>
        <v>0.0395833333333333</v>
      </c>
      <c r="AJ26" s="120" t="n">
        <f aca="false">AJ24</f>
        <v>0.0381944444444444</v>
      </c>
      <c r="AK26" s="120" t="n">
        <f aca="false">AK24</f>
        <v>0.0354166666666667</v>
      </c>
      <c r="AL26" s="120" t="n">
        <v>0.0340277777777778</v>
      </c>
      <c r="AM26" s="162" t="n">
        <v>0.0416666666666667</v>
      </c>
      <c r="AN26" s="162" t="n">
        <f aca="false">AN24</f>
        <v>0.09375</v>
      </c>
      <c r="AO26" s="162" t="n">
        <f aca="false">AO25</f>
        <v>0.0520833333333333</v>
      </c>
      <c r="AP26" s="162" t="n">
        <f aca="false">AP20</f>
        <v>0.00138888888888889</v>
      </c>
    </row>
    <row r="27" customFormat="false" ht="12.75" hidden="false" customHeight="false" outlineLevel="0" collapsed="false">
      <c r="A27" s="164"/>
      <c r="B27" s="110"/>
      <c r="C27" s="1"/>
      <c r="D27" s="167"/>
      <c r="E27" s="167"/>
      <c r="F27" s="1"/>
      <c r="G27" s="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160"/>
      <c r="S27" s="110"/>
      <c r="T27" s="171"/>
      <c r="U27" s="120" t="n">
        <v>0.00416666666666667</v>
      </c>
      <c r="V27" s="120" t="n">
        <v>0.00555555555555556</v>
      </c>
      <c r="W27" s="120" t="n">
        <v>0.00902777777777778</v>
      </c>
      <c r="X27" s="120" t="n">
        <v>0.00694444444444444</v>
      </c>
      <c r="Y27" s="120" t="n">
        <v>0.00763888888888889</v>
      </c>
      <c r="Z27" s="120" t="n">
        <v>0.00833333333333333</v>
      </c>
      <c r="AA27" s="120" t="n">
        <v>0.0256944444444444</v>
      </c>
      <c r="AB27" s="120" t="n">
        <v>0.0222222222222222</v>
      </c>
      <c r="AC27" s="120" t="n">
        <v>0.01875</v>
      </c>
      <c r="AD27" s="120" t="n">
        <v>0.0138888888888889</v>
      </c>
      <c r="AE27" s="120" t="n">
        <v>0.0277777777777778</v>
      </c>
      <c r="AF27" s="120" t="n">
        <v>0.03125</v>
      </c>
      <c r="AG27" s="120" t="n">
        <v>0.0326388888888889</v>
      </c>
      <c r="AH27" s="120" t="n">
        <f aca="false">AH25</f>
        <v>0.0409722222222222</v>
      </c>
      <c r="AI27" s="120" t="n">
        <f aca="false">AI25</f>
        <v>0.0395833333333333</v>
      </c>
      <c r="AJ27" s="120" t="n">
        <f aca="false">AJ25</f>
        <v>0.0381944444444444</v>
      </c>
      <c r="AK27" s="120" t="n">
        <f aca="false">AK25</f>
        <v>0.0354166666666667</v>
      </c>
      <c r="AL27" s="120" t="n">
        <v>0.0340277777777778</v>
      </c>
      <c r="AM27" s="162" t="n">
        <v>0.0416666666666667</v>
      </c>
      <c r="AN27" s="162" t="n">
        <f aca="false">AN25</f>
        <v>0.09375</v>
      </c>
      <c r="AO27" s="162" t="n">
        <f aca="false">AO26</f>
        <v>0.0520833333333333</v>
      </c>
      <c r="AP27" s="162" t="n">
        <f aca="false">AP25</f>
        <v>0.00138888888888889</v>
      </c>
    </row>
    <row r="28" customFormat="false" ht="12" hidden="false" customHeight="true" outlineLevel="0" collapsed="false">
      <c r="A28" s="164"/>
      <c r="B28" s="110"/>
      <c r="C28" s="174"/>
      <c r="D28" s="110"/>
      <c r="E28" s="110"/>
      <c r="F28" s="110"/>
      <c r="G28" s="110"/>
      <c r="H28" s="110"/>
      <c r="I28" s="110"/>
      <c r="J28" s="71"/>
      <c r="K28" s="71"/>
      <c r="L28" s="71"/>
      <c r="M28" s="71"/>
      <c r="N28" s="71"/>
      <c r="O28" s="71"/>
      <c r="P28" s="71"/>
      <c r="Q28" s="71"/>
      <c r="R28" s="160"/>
      <c r="S28" s="110"/>
      <c r="T28" s="172"/>
      <c r="U28" s="120" t="n">
        <v>0.00416666666666667</v>
      </c>
      <c r="V28" s="120" t="n">
        <v>0.00555555555555556</v>
      </c>
      <c r="W28" s="120" t="n">
        <v>0.00902777777777778</v>
      </c>
      <c r="X28" s="120" t="n">
        <v>0.00694444444444444</v>
      </c>
      <c r="Y28" s="120" t="n">
        <v>0.00763888888888889</v>
      </c>
      <c r="Z28" s="120" t="n">
        <v>0.00833333333333333</v>
      </c>
      <c r="AA28" s="120" t="n">
        <v>0.0256944444444444</v>
      </c>
      <c r="AB28" s="120" t="n">
        <v>0.0222222222222222</v>
      </c>
      <c r="AC28" s="120" t="n">
        <v>0.01875</v>
      </c>
      <c r="AD28" s="120" t="n">
        <v>0.0138888888888889</v>
      </c>
      <c r="AE28" s="120" t="n">
        <v>0.0277777777777778</v>
      </c>
      <c r="AF28" s="120" t="n">
        <v>0.03125</v>
      </c>
      <c r="AG28" s="120" t="n">
        <v>0.0326388888888889</v>
      </c>
      <c r="AH28" s="120" t="n">
        <f aca="false">AH26</f>
        <v>0.0409722222222222</v>
      </c>
      <c r="AI28" s="120" t="n">
        <f aca="false">AI26</f>
        <v>0.0395833333333333</v>
      </c>
      <c r="AJ28" s="120" t="n">
        <f aca="false">AJ26</f>
        <v>0.0381944444444444</v>
      </c>
      <c r="AK28" s="120" t="n">
        <f aca="false">AK26</f>
        <v>0.0354166666666667</v>
      </c>
      <c r="AL28" s="120" t="n">
        <v>0.0340277777777778</v>
      </c>
      <c r="AM28" s="162" t="n">
        <v>0.0416666666666667</v>
      </c>
      <c r="AN28" s="162" t="n">
        <f aca="false">AN26</f>
        <v>0.09375</v>
      </c>
      <c r="AO28" s="162" t="n">
        <f aca="false">AO27</f>
        <v>0.0520833333333333</v>
      </c>
      <c r="AP28" s="162" t="n">
        <f aca="false">AP26</f>
        <v>0.00138888888888889</v>
      </c>
    </row>
    <row r="29" customFormat="false" ht="12.75" hidden="false" customHeight="false" outlineLevel="0" collapsed="false">
      <c r="A29" s="164"/>
      <c r="B29" s="11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160"/>
      <c r="S29" s="166"/>
      <c r="T29" s="172"/>
      <c r="U29" s="120" t="n">
        <v>0.00416666666666667</v>
      </c>
      <c r="V29" s="120" t="n">
        <v>0.00555555555555556</v>
      </c>
      <c r="W29" s="120" t="n">
        <v>0.00902777777777778</v>
      </c>
      <c r="X29" s="120" t="n">
        <v>0.00694444444444444</v>
      </c>
      <c r="Y29" s="120" t="n">
        <v>0.00763888888888889</v>
      </c>
      <c r="Z29" s="120" t="n">
        <v>0.00833333333333333</v>
      </c>
      <c r="AA29" s="120" t="n">
        <v>0.0256944444444444</v>
      </c>
      <c r="AB29" s="120" t="n">
        <v>0.0222222222222222</v>
      </c>
      <c r="AC29" s="120" t="n">
        <v>0.01875</v>
      </c>
      <c r="AD29" s="120" t="n">
        <v>0.0138888888888889</v>
      </c>
      <c r="AE29" s="120" t="n">
        <v>0.0277777777777778</v>
      </c>
      <c r="AF29" s="120" t="n">
        <v>0.03125</v>
      </c>
      <c r="AG29" s="120" t="n">
        <v>0.0326388888888889</v>
      </c>
      <c r="AH29" s="120" t="n">
        <f aca="false">AH27</f>
        <v>0.0409722222222222</v>
      </c>
      <c r="AI29" s="120" t="n">
        <f aca="false">AI27</f>
        <v>0.0395833333333333</v>
      </c>
      <c r="AJ29" s="120" t="n">
        <f aca="false">AJ27</f>
        <v>0.0381944444444444</v>
      </c>
      <c r="AK29" s="120" t="n">
        <f aca="false">AK27</f>
        <v>0.0354166666666667</v>
      </c>
      <c r="AL29" s="120" t="n">
        <v>0.0340277777777778</v>
      </c>
      <c r="AM29" s="162" t="n">
        <v>0.0416666666666667</v>
      </c>
      <c r="AN29" s="162" t="n">
        <f aca="false">AN27</f>
        <v>0.09375</v>
      </c>
      <c r="AO29" s="162" t="n">
        <f aca="false">AO28</f>
        <v>0.0520833333333333</v>
      </c>
      <c r="AP29" s="162" t="n">
        <f aca="false">AP27</f>
        <v>0.00138888888888889</v>
      </c>
    </row>
    <row r="30" customFormat="false" ht="12.75" hidden="false" customHeight="false" outlineLevel="0" collapsed="false">
      <c r="A30" s="164"/>
      <c r="B30" s="110"/>
      <c r="C30" s="1"/>
      <c r="D30" s="167"/>
      <c r="E30" s="167"/>
      <c r="F30" s="1"/>
      <c r="G30" s="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160"/>
      <c r="S30" s="110"/>
      <c r="T30" s="172"/>
      <c r="U30" s="120" t="n">
        <v>0.00416666666666667</v>
      </c>
      <c r="V30" s="120" t="n">
        <v>0.00555555555555556</v>
      </c>
      <c r="W30" s="120" t="n">
        <v>0.00902777777777778</v>
      </c>
      <c r="X30" s="120" t="n">
        <v>0.00694444444444444</v>
      </c>
      <c r="Y30" s="120" t="n">
        <v>0.00763888888888889</v>
      </c>
      <c r="Z30" s="120" t="n">
        <v>0.00833333333333333</v>
      </c>
      <c r="AA30" s="120" t="n">
        <v>0.0256944444444444</v>
      </c>
      <c r="AB30" s="120" t="n">
        <v>0.0222222222222222</v>
      </c>
      <c r="AC30" s="120" t="n">
        <v>0.01875</v>
      </c>
      <c r="AD30" s="120" t="n">
        <v>0.0138888888888889</v>
      </c>
      <c r="AE30" s="120" t="n">
        <v>0.0277777777777778</v>
      </c>
      <c r="AF30" s="120" t="n">
        <v>0.03125</v>
      </c>
      <c r="AG30" s="120" t="n">
        <v>0.0326388888888889</v>
      </c>
      <c r="AH30" s="120" t="n">
        <f aca="false">AH28</f>
        <v>0.0409722222222222</v>
      </c>
      <c r="AI30" s="120" t="n">
        <f aca="false">AI28</f>
        <v>0.0395833333333333</v>
      </c>
      <c r="AJ30" s="120" t="n">
        <f aca="false">AJ28</f>
        <v>0.0381944444444444</v>
      </c>
      <c r="AK30" s="120" t="n">
        <f aca="false">AK28</f>
        <v>0.0354166666666667</v>
      </c>
      <c r="AL30" s="120" t="n">
        <v>0.0340277777777778</v>
      </c>
      <c r="AM30" s="162" t="n">
        <v>0.0416666666666667</v>
      </c>
      <c r="AN30" s="162" t="n">
        <f aca="false">AN28</f>
        <v>0.09375</v>
      </c>
      <c r="AO30" s="162" t="n">
        <f aca="false">AO29</f>
        <v>0.0520833333333333</v>
      </c>
      <c r="AP30" s="162" t="n">
        <f aca="false">AP28</f>
        <v>0.00138888888888889</v>
      </c>
    </row>
    <row r="31" customFormat="false" ht="12.75" hidden="false" customHeight="false" outlineLevel="0" collapsed="false">
      <c r="A31" s="164"/>
      <c r="B31" s="110"/>
      <c r="C31" s="174"/>
      <c r="D31" s="110"/>
      <c r="E31" s="110"/>
      <c r="F31" s="110"/>
      <c r="G31" s="110"/>
      <c r="H31" s="110"/>
      <c r="I31" s="110"/>
      <c r="J31" s="71"/>
      <c r="K31" s="71"/>
      <c r="L31" s="71"/>
      <c r="M31" s="71"/>
      <c r="N31" s="71"/>
      <c r="O31" s="71"/>
      <c r="P31" s="71"/>
      <c r="Q31" s="71"/>
      <c r="R31" s="160"/>
      <c r="S31" s="110"/>
      <c r="T31" s="172"/>
      <c r="U31" s="120" t="n">
        <v>0.00416666666666667</v>
      </c>
      <c r="V31" s="120" t="n">
        <v>0.00555555555555556</v>
      </c>
      <c r="W31" s="120" t="n">
        <v>0.00902777777777778</v>
      </c>
      <c r="X31" s="120" t="n">
        <v>0.00694444444444444</v>
      </c>
      <c r="Y31" s="120" t="n">
        <v>0.00763888888888889</v>
      </c>
      <c r="Z31" s="120" t="n">
        <v>0.00833333333333333</v>
      </c>
      <c r="AA31" s="120" t="n">
        <v>0.0256944444444444</v>
      </c>
      <c r="AB31" s="120" t="n">
        <v>0.0222222222222222</v>
      </c>
      <c r="AC31" s="120" t="n">
        <v>0.01875</v>
      </c>
      <c r="AD31" s="120" t="n">
        <v>0.0138888888888889</v>
      </c>
      <c r="AE31" s="120" t="n">
        <v>0.0277777777777778</v>
      </c>
      <c r="AF31" s="120" t="n">
        <v>0.03125</v>
      </c>
      <c r="AG31" s="120" t="n">
        <v>0.0326388888888889</v>
      </c>
      <c r="AH31" s="120" t="n">
        <f aca="false">AH29</f>
        <v>0.0409722222222222</v>
      </c>
      <c r="AI31" s="120" t="n">
        <f aca="false">AI29</f>
        <v>0.0395833333333333</v>
      </c>
      <c r="AJ31" s="120" t="n">
        <f aca="false">AJ29</f>
        <v>0.0381944444444444</v>
      </c>
      <c r="AK31" s="120" t="n">
        <f aca="false">AK29</f>
        <v>0.0354166666666667</v>
      </c>
      <c r="AL31" s="120" t="n">
        <v>0.0340277777777778</v>
      </c>
      <c r="AM31" s="162" t="n">
        <v>0.0416666666666667</v>
      </c>
      <c r="AN31" s="162" t="n">
        <f aca="false">AN29</f>
        <v>0.09375</v>
      </c>
      <c r="AO31" s="162" t="n">
        <f aca="false">AO30</f>
        <v>0.0520833333333333</v>
      </c>
      <c r="AP31" s="162" t="n">
        <f aca="false">AP29</f>
        <v>0.00138888888888889</v>
      </c>
    </row>
    <row r="32" customFormat="false" ht="12.75" hidden="false" customHeight="false" outlineLevel="0" collapsed="false">
      <c r="A32" s="164"/>
      <c r="B32" s="11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160"/>
      <c r="S32" s="166"/>
      <c r="T32" s="172"/>
      <c r="U32" s="120" t="n">
        <v>0.00416666666666667</v>
      </c>
      <c r="V32" s="120" t="n">
        <v>0.00555555555555556</v>
      </c>
      <c r="W32" s="120" t="n">
        <v>0.00902777777777778</v>
      </c>
      <c r="X32" s="120" t="n">
        <v>0.00694444444444444</v>
      </c>
      <c r="Y32" s="120" t="n">
        <v>0.00763888888888889</v>
      </c>
      <c r="Z32" s="120" t="n">
        <v>0.00833333333333333</v>
      </c>
      <c r="AA32" s="120" t="n">
        <v>0.0256944444444444</v>
      </c>
      <c r="AB32" s="120" t="n">
        <v>0.0222222222222222</v>
      </c>
      <c r="AC32" s="120" t="n">
        <v>0.01875</v>
      </c>
      <c r="AD32" s="120" t="n">
        <v>0.0138888888888889</v>
      </c>
      <c r="AE32" s="120" t="n">
        <v>0.0277777777777778</v>
      </c>
      <c r="AF32" s="120" t="n">
        <v>0.03125</v>
      </c>
      <c r="AG32" s="120" t="n">
        <v>0.0326388888888889</v>
      </c>
      <c r="AH32" s="120" t="n">
        <f aca="false">AH30</f>
        <v>0.0409722222222222</v>
      </c>
      <c r="AI32" s="120" t="n">
        <f aca="false">AI30</f>
        <v>0.0395833333333333</v>
      </c>
      <c r="AJ32" s="120" t="n">
        <f aca="false">AJ30</f>
        <v>0.0381944444444444</v>
      </c>
      <c r="AK32" s="120" t="n">
        <f aca="false">AK30</f>
        <v>0.0354166666666667</v>
      </c>
      <c r="AL32" s="120" t="n">
        <v>0.0340277777777778</v>
      </c>
      <c r="AM32" s="162" t="n">
        <v>0.0416666666666667</v>
      </c>
      <c r="AN32" s="162" t="n">
        <f aca="false">AN30</f>
        <v>0.09375</v>
      </c>
      <c r="AO32" s="162" t="n">
        <f aca="false">AO31</f>
        <v>0.0520833333333333</v>
      </c>
      <c r="AP32" s="162" t="n">
        <f aca="false">AP30</f>
        <v>0.00138888888888889</v>
      </c>
    </row>
    <row r="33" customFormat="false" ht="12.75" hidden="false" customHeight="false" outlineLevel="0" collapsed="false">
      <c r="A33" s="164"/>
      <c r="B33" s="110"/>
      <c r="C33" s="1"/>
      <c r="D33" s="1"/>
      <c r="E33" s="1"/>
      <c r="F33" s="1"/>
      <c r="G33" s="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160"/>
      <c r="S33" s="168"/>
      <c r="T33" s="171"/>
      <c r="U33" s="120" t="n">
        <v>0.00416666666666667</v>
      </c>
      <c r="V33" s="120" t="n">
        <v>0.00555555555555556</v>
      </c>
      <c r="W33" s="120" t="n">
        <v>0.00902777777777778</v>
      </c>
      <c r="X33" s="120" t="n">
        <v>0.00694444444444444</v>
      </c>
      <c r="Y33" s="120" t="n">
        <v>0.00763888888888889</v>
      </c>
      <c r="Z33" s="120" t="n">
        <v>0.00833333333333333</v>
      </c>
      <c r="AA33" s="120" t="n">
        <v>0.0256944444444444</v>
      </c>
      <c r="AB33" s="120" t="n">
        <v>0.0222222222222222</v>
      </c>
      <c r="AC33" s="120" t="n">
        <v>0.01875</v>
      </c>
      <c r="AD33" s="120" t="n">
        <v>0.0138888888888889</v>
      </c>
      <c r="AE33" s="120" t="n">
        <v>0.0277777777777778</v>
      </c>
      <c r="AF33" s="120" t="n">
        <v>0.03125</v>
      </c>
      <c r="AG33" s="120" t="n">
        <v>0.0326388888888889</v>
      </c>
      <c r="AH33" s="120" t="n">
        <f aca="false">AH31</f>
        <v>0.0409722222222222</v>
      </c>
      <c r="AI33" s="120" t="n">
        <f aca="false">AI31</f>
        <v>0.0395833333333333</v>
      </c>
      <c r="AJ33" s="120" t="n">
        <f aca="false">AJ31</f>
        <v>0.0381944444444444</v>
      </c>
      <c r="AK33" s="120" t="n">
        <f aca="false">AK31</f>
        <v>0.0354166666666667</v>
      </c>
      <c r="AL33" s="120" t="n">
        <v>0.0340277777777778</v>
      </c>
      <c r="AM33" s="162" t="n">
        <v>0.0416666666666667</v>
      </c>
      <c r="AN33" s="162" t="n">
        <f aca="false">AN31</f>
        <v>0.09375</v>
      </c>
      <c r="AO33" s="162" t="n">
        <f aca="false">AO32</f>
        <v>0.0520833333333333</v>
      </c>
      <c r="AP33" s="162" t="n">
        <f aca="false">AP31</f>
        <v>0.00138888888888889</v>
      </c>
    </row>
    <row r="34" customFormat="false" ht="12.75" hidden="false" customHeight="false" outlineLevel="0" collapsed="false">
      <c r="A34" s="163"/>
      <c r="B34" s="110"/>
      <c r="C34" s="1"/>
      <c r="D34" s="1"/>
      <c r="E34" s="1"/>
      <c r="F34" s="1"/>
      <c r="G34" s="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160"/>
      <c r="S34" s="110"/>
      <c r="T34" s="172"/>
      <c r="U34" s="120" t="n">
        <v>0.00416666666666667</v>
      </c>
      <c r="V34" s="120" t="n">
        <v>0.00555555555555556</v>
      </c>
      <c r="W34" s="120" t="n">
        <v>0.00902777777777778</v>
      </c>
      <c r="X34" s="120" t="n">
        <v>0.00694444444444444</v>
      </c>
      <c r="Y34" s="120" t="n">
        <v>0.00763888888888889</v>
      </c>
      <c r="Z34" s="120" t="n">
        <v>0.00833333333333333</v>
      </c>
      <c r="AA34" s="120" t="n">
        <v>0.0256944444444444</v>
      </c>
      <c r="AB34" s="120" t="n">
        <v>0.0222222222222222</v>
      </c>
      <c r="AC34" s="120" t="n">
        <v>0.01875</v>
      </c>
      <c r="AD34" s="120" t="n">
        <v>0.0138888888888889</v>
      </c>
      <c r="AE34" s="120" t="n">
        <v>0.0277777777777778</v>
      </c>
      <c r="AF34" s="120" t="n">
        <v>0.03125</v>
      </c>
      <c r="AG34" s="120" t="n">
        <v>0.0326388888888889</v>
      </c>
      <c r="AH34" s="120" t="n">
        <f aca="false">AH32</f>
        <v>0.0409722222222222</v>
      </c>
      <c r="AI34" s="120" t="n">
        <f aca="false">AI32</f>
        <v>0.0395833333333333</v>
      </c>
      <c r="AJ34" s="120" t="n">
        <f aca="false">AJ32</f>
        <v>0.0381944444444444</v>
      </c>
      <c r="AK34" s="120" t="n">
        <f aca="false">AK32</f>
        <v>0.0354166666666667</v>
      </c>
      <c r="AL34" s="120" t="n">
        <v>0.0340277777777778</v>
      </c>
      <c r="AM34" s="162" t="n">
        <v>0.0416666666666667</v>
      </c>
      <c r="AN34" s="162" t="n">
        <f aca="false">AN32</f>
        <v>0.09375</v>
      </c>
      <c r="AO34" s="162" t="n">
        <f aca="false">AO33</f>
        <v>0.0520833333333333</v>
      </c>
      <c r="AP34" s="162" t="n">
        <f aca="false">AP32</f>
        <v>0.00138888888888889</v>
      </c>
    </row>
    <row r="35" customFormat="false" ht="12.75" hidden="false" customHeight="false" outlineLevel="0" collapsed="false">
      <c r="A35" s="158"/>
      <c r="B35" s="175"/>
      <c r="C35" s="1"/>
      <c r="D35" s="1"/>
      <c r="E35" s="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160"/>
      <c r="S35" s="110"/>
      <c r="T35" s="172"/>
      <c r="U35" s="120" t="n">
        <v>0.00416666666666667</v>
      </c>
      <c r="V35" s="120" t="n">
        <v>0.00555555555555556</v>
      </c>
      <c r="W35" s="120" t="n">
        <v>0.00902777777777778</v>
      </c>
      <c r="X35" s="120" t="n">
        <v>0.00694444444444444</v>
      </c>
      <c r="Y35" s="120" t="n">
        <v>0.00763888888888889</v>
      </c>
      <c r="Z35" s="120" t="n">
        <v>0.00833333333333333</v>
      </c>
      <c r="AA35" s="120" t="n">
        <v>0.0256944444444444</v>
      </c>
      <c r="AB35" s="120" t="n">
        <v>0.0222222222222222</v>
      </c>
      <c r="AC35" s="120" t="n">
        <v>0.01875</v>
      </c>
      <c r="AD35" s="120" t="n">
        <v>0.0138888888888889</v>
      </c>
      <c r="AE35" s="120" t="n">
        <v>0.0277777777777778</v>
      </c>
      <c r="AF35" s="120" t="n">
        <v>0.03125</v>
      </c>
      <c r="AG35" s="120" t="n">
        <v>0.0326388888888889</v>
      </c>
      <c r="AH35" s="120" t="n">
        <f aca="false">AH33</f>
        <v>0.0409722222222222</v>
      </c>
      <c r="AI35" s="120" t="n">
        <f aca="false">AI33</f>
        <v>0.0395833333333333</v>
      </c>
      <c r="AJ35" s="120" t="n">
        <f aca="false">AJ33</f>
        <v>0.0381944444444444</v>
      </c>
      <c r="AK35" s="120" t="n">
        <f aca="false">AK33</f>
        <v>0.0354166666666667</v>
      </c>
      <c r="AL35" s="120" t="n">
        <v>0.0340277777777778</v>
      </c>
      <c r="AM35" s="162" t="n">
        <v>0.0416666666666667</v>
      </c>
      <c r="AN35" s="162" t="n">
        <f aca="false">AN33</f>
        <v>0.09375</v>
      </c>
      <c r="AO35" s="162" t="n">
        <f aca="false">AO34</f>
        <v>0.0520833333333333</v>
      </c>
      <c r="AP35" s="162" t="n">
        <f aca="false">AP33</f>
        <v>0.00138888888888889</v>
      </c>
    </row>
    <row r="36" customFormat="false" ht="12.75" hidden="false" customHeight="false" outlineLevel="0" collapsed="false">
      <c r="A36" s="158"/>
      <c r="B36" s="175"/>
      <c r="C36" s="1"/>
      <c r="D36" s="1"/>
      <c r="E36" s="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160"/>
      <c r="S36" s="110"/>
      <c r="T36" s="172"/>
      <c r="U36" s="120" t="n">
        <v>0.00416666666666667</v>
      </c>
      <c r="V36" s="120" t="n">
        <v>0.00555555555555556</v>
      </c>
      <c r="W36" s="120" t="n">
        <v>0.00902777777777778</v>
      </c>
      <c r="X36" s="120" t="n">
        <v>0.00694444444444444</v>
      </c>
      <c r="Y36" s="120" t="n">
        <v>0.00763888888888889</v>
      </c>
      <c r="Z36" s="120" t="n">
        <v>0.00833333333333333</v>
      </c>
      <c r="AA36" s="120" t="n">
        <v>0.0256944444444444</v>
      </c>
      <c r="AB36" s="120" t="n">
        <v>0.0222222222222222</v>
      </c>
      <c r="AC36" s="120" t="n">
        <v>0.01875</v>
      </c>
      <c r="AD36" s="120" t="n">
        <v>0.0138888888888889</v>
      </c>
      <c r="AE36" s="120" t="n">
        <v>0.0277777777777778</v>
      </c>
      <c r="AF36" s="120" t="n">
        <v>0.03125</v>
      </c>
      <c r="AG36" s="120" t="n">
        <v>0.0326388888888889</v>
      </c>
      <c r="AH36" s="120" t="n">
        <f aca="false">AH34</f>
        <v>0.0409722222222222</v>
      </c>
      <c r="AI36" s="120" t="n">
        <f aca="false">AI34</f>
        <v>0.0395833333333333</v>
      </c>
      <c r="AJ36" s="120" t="n">
        <f aca="false">AJ34</f>
        <v>0.0381944444444444</v>
      </c>
      <c r="AK36" s="120" t="n">
        <f aca="false">AK34</f>
        <v>0.0354166666666667</v>
      </c>
      <c r="AL36" s="120" t="n">
        <v>0.0340277777777778</v>
      </c>
      <c r="AM36" s="162" t="n">
        <v>0.0416666666666667</v>
      </c>
      <c r="AN36" s="162" t="n">
        <f aca="false">AN34</f>
        <v>0.09375</v>
      </c>
      <c r="AO36" s="162" t="n">
        <f aca="false">AO35</f>
        <v>0.0520833333333333</v>
      </c>
      <c r="AP36" s="162" t="n">
        <f aca="false">AP34</f>
        <v>0.00138888888888889</v>
      </c>
    </row>
    <row r="37" customFormat="false" ht="12.75" hidden="false" customHeight="false" outlineLevel="0" collapsed="false">
      <c r="A37" s="163"/>
      <c r="B37" s="110"/>
      <c r="C37" s="1"/>
      <c r="D37" s="1"/>
      <c r="E37" s="1"/>
      <c r="F37" s="1"/>
      <c r="G37" s="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160"/>
      <c r="S37" s="110"/>
      <c r="T37" s="172"/>
      <c r="U37" s="120" t="n">
        <v>0.00416666666666667</v>
      </c>
      <c r="V37" s="120" t="n">
        <v>0.00555555555555556</v>
      </c>
      <c r="W37" s="120" t="n">
        <v>0.00902777777777778</v>
      </c>
      <c r="X37" s="120" t="n">
        <v>0.00694444444444444</v>
      </c>
      <c r="Y37" s="120" t="n">
        <v>0.00763888888888889</v>
      </c>
      <c r="Z37" s="120" t="n">
        <v>0.00833333333333333</v>
      </c>
      <c r="AA37" s="120" t="n">
        <v>0.0256944444444444</v>
      </c>
      <c r="AB37" s="120" t="n">
        <v>0.0222222222222222</v>
      </c>
      <c r="AC37" s="120" t="n">
        <v>0.01875</v>
      </c>
      <c r="AD37" s="120" t="n">
        <v>0.0138888888888889</v>
      </c>
      <c r="AE37" s="120" t="n">
        <v>0.0277777777777778</v>
      </c>
      <c r="AF37" s="120" t="n">
        <v>0.03125</v>
      </c>
      <c r="AG37" s="120" t="n">
        <v>0.0326388888888889</v>
      </c>
      <c r="AH37" s="120" t="n">
        <f aca="false">AH35</f>
        <v>0.0409722222222222</v>
      </c>
      <c r="AI37" s="120" t="n">
        <f aca="false">AI35</f>
        <v>0.0395833333333333</v>
      </c>
      <c r="AJ37" s="120" t="n">
        <f aca="false">AJ35</f>
        <v>0.0381944444444444</v>
      </c>
      <c r="AK37" s="120" t="n">
        <f aca="false">AK35</f>
        <v>0.0354166666666667</v>
      </c>
      <c r="AL37" s="120" t="n">
        <v>0.0340277777777778</v>
      </c>
      <c r="AM37" s="162" t="n">
        <v>0.0416666666666667</v>
      </c>
      <c r="AN37" s="162" t="n">
        <f aca="false">AN35</f>
        <v>0.09375</v>
      </c>
      <c r="AO37" s="162" t="n">
        <f aca="false">AO36</f>
        <v>0.0520833333333333</v>
      </c>
      <c r="AP37" s="162" t="n">
        <f aca="false">AP35</f>
        <v>0.00138888888888889</v>
      </c>
    </row>
    <row r="38" customFormat="false" ht="12.75" hidden="false" customHeight="false" outlineLevel="0" collapsed="false">
      <c r="A38" s="164"/>
      <c r="B38" s="110"/>
      <c r="C38" s="110"/>
      <c r="D38" s="110"/>
      <c r="E38" s="110"/>
      <c r="F38" s="110"/>
      <c r="G38" s="110"/>
      <c r="H38" s="110"/>
      <c r="I38" s="110"/>
      <c r="J38" s="71"/>
      <c r="K38" s="71"/>
      <c r="L38" s="71"/>
      <c r="M38" s="71"/>
      <c r="N38" s="71"/>
      <c r="O38" s="71"/>
      <c r="P38" s="71"/>
      <c r="Q38" s="71"/>
      <c r="R38" s="160"/>
      <c r="S38" s="71"/>
      <c r="T38" s="169"/>
      <c r="U38" s="120" t="n">
        <v>0.00416666666666667</v>
      </c>
      <c r="V38" s="120" t="n">
        <v>0.00555555555555556</v>
      </c>
      <c r="W38" s="120" t="n">
        <v>0.00902777777777778</v>
      </c>
      <c r="X38" s="120" t="n">
        <v>0.00694444444444444</v>
      </c>
      <c r="Y38" s="120" t="n">
        <v>0.00763888888888889</v>
      </c>
      <c r="Z38" s="120" t="n">
        <v>0.00833333333333333</v>
      </c>
      <c r="AA38" s="120" t="n">
        <v>0.0256944444444444</v>
      </c>
      <c r="AB38" s="120" t="n">
        <v>0.0222222222222222</v>
      </c>
      <c r="AC38" s="120" t="n">
        <v>0.01875</v>
      </c>
      <c r="AD38" s="120" t="n">
        <v>0.0138888888888889</v>
      </c>
      <c r="AE38" s="120" t="n">
        <v>0.0277777777777778</v>
      </c>
      <c r="AF38" s="120" t="n">
        <v>0.03125</v>
      </c>
      <c r="AG38" s="120" t="n">
        <v>0.0326388888888889</v>
      </c>
      <c r="AH38" s="120" t="n">
        <f aca="false">AH36</f>
        <v>0.0409722222222222</v>
      </c>
      <c r="AI38" s="120" t="n">
        <f aca="false">AI36</f>
        <v>0.0395833333333333</v>
      </c>
      <c r="AJ38" s="120" t="n">
        <f aca="false">AJ36</f>
        <v>0.0381944444444444</v>
      </c>
      <c r="AK38" s="120" t="n">
        <f aca="false">AK36</f>
        <v>0.0354166666666667</v>
      </c>
      <c r="AL38" s="120" t="n">
        <v>0.0340277777777778</v>
      </c>
      <c r="AM38" s="162" t="n">
        <v>0.0416666666666667</v>
      </c>
      <c r="AN38" s="162" t="n">
        <f aca="false">AN36</f>
        <v>0.09375</v>
      </c>
      <c r="AO38" s="162" t="n">
        <f aca="false">AO37</f>
        <v>0.0520833333333333</v>
      </c>
      <c r="AP38" s="162" t="n">
        <f aca="false">AP36</f>
        <v>0.00138888888888889</v>
      </c>
    </row>
    <row r="39" customFormat="false" ht="12.75" hidden="false" customHeight="false" outlineLevel="0" collapsed="false">
      <c r="A39" s="164"/>
      <c r="B39" s="11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160"/>
      <c r="S39" s="166"/>
      <c r="T39" s="176"/>
      <c r="U39" s="120" t="n">
        <v>0.00416666666666667</v>
      </c>
      <c r="V39" s="120" t="n">
        <v>0.00555555555555556</v>
      </c>
      <c r="W39" s="120" t="n">
        <v>0.00902777777777778</v>
      </c>
      <c r="X39" s="120" t="n">
        <v>0.00694444444444444</v>
      </c>
      <c r="Y39" s="120" t="n">
        <v>0.00763888888888889</v>
      </c>
      <c r="Z39" s="120" t="n">
        <v>0.00833333333333333</v>
      </c>
      <c r="AA39" s="120" t="n">
        <v>0.0256944444444444</v>
      </c>
      <c r="AB39" s="120" t="n">
        <v>0.0222222222222222</v>
      </c>
      <c r="AC39" s="120" t="n">
        <v>0.01875</v>
      </c>
      <c r="AD39" s="120" t="n">
        <v>0.0138888888888889</v>
      </c>
      <c r="AE39" s="120" t="n">
        <v>0.0277777777777778</v>
      </c>
      <c r="AF39" s="120" t="n">
        <v>0.03125</v>
      </c>
      <c r="AG39" s="120" t="n">
        <v>0.0326388888888889</v>
      </c>
      <c r="AH39" s="120" t="n">
        <f aca="false">AH37</f>
        <v>0.0409722222222222</v>
      </c>
      <c r="AI39" s="120" t="n">
        <f aca="false">AI37</f>
        <v>0.0395833333333333</v>
      </c>
      <c r="AJ39" s="120" t="n">
        <f aca="false">AJ37</f>
        <v>0.0381944444444444</v>
      </c>
      <c r="AK39" s="120" t="n">
        <f aca="false">AK37</f>
        <v>0.0354166666666667</v>
      </c>
      <c r="AL39" s="120" t="n">
        <v>0.0340277777777778</v>
      </c>
      <c r="AM39" s="162" t="n">
        <v>0.0416666666666667</v>
      </c>
      <c r="AN39" s="162" t="n">
        <f aca="false">AN37</f>
        <v>0.09375</v>
      </c>
      <c r="AO39" s="162" t="n">
        <f aca="false">AO38</f>
        <v>0.0520833333333333</v>
      </c>
      <c r="AP39" s="162" t="n">
        <f aca="false">AP37</f>
        <v>0.00138888888888889</v>
      </c>
    </row>
    <row r="40" customFormat="false" ht="12.75" hidden="false" customHeight="false" outlineLevel="0" collapsed="false">
      <c r="A40" s="164"/>
      <c r="B40" s="110"/>
      <c r="C40" s="1"/>
      <c r="D40" s="167"/>
      <c r="E40" s="167"/>
      <c r="F40" s="1"/>
      <c r="G40" s="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160"/>
      <c r="S40" s="168"/>
      <c r="T40" s="171"/>
      <c r="U40" s="120" t="n">
        <v>0.00416666666666667</v>
      </c>
      <c r="V40" s="120" t="n">
        <v>0.00555555555555556</v>
      </c>
      <c r="W40" s="120" t="n">
        <v>0.00902777777777778</v>
      </c>
      <c r="X40" s="120" t="n">
        <v>0.00694444444444444</v>
      </c>
      <c r="Y40" s="120" t="n">
        <v>0.00763888888888889</v>
      </c>
      <c r="Z40" s="120" t="n">
        <v>0.00833333333333333</v>
      </c>
      <c r="AA40" s="120" t="n">
        <v>0.0256944444444444</v>
      </c>
      <c r="AB40" s="120" t="n">
        <v>0.0222222222222222</v>
      </c>
      <c r="AC40" s="120" t="n">
        <v>0.01875</v>
      </c>
      <c r="AD40" s="120" t="n">
        <v>0.0138888888888889</v>
      </c>
      <c r="AE40" s="120" t="n">
        <v>0.0277777777777778</v>
      </c>
      <c r="AF40" s="120" t="n">
        <v>0.03125</v>
      </c>
      <c r="AG40" s="120" t="n">
        <v>0.0326388888888889</v>
      </c>
      <c r="AH40" s="120" t="n">
        <f aca="false">AH38</f>
        <v>0.0409722222222222</v>
      </c>
      <c r="AI40" s="120" t="n">
        <f aca="false">AI38</f>
        <v>0.0395833333333333</v>
      </c>
      <c r="AJ40" s="120" t="n">
        <f aca="false">AJ38</f>
        <v>0.0381944444444444</v>
      </c>
      <c r="AK40" s="120" t="n">
        <f aca="false">AK38</f>
        <v>0.0354166666666667</v>
      </c>
      <c r="AL40" s="120" t="n">
        <v>0.0340277777777778</v>
      </c>
      <c r="AM40" s="162" t="n">
        <v>0.0416666666666667</v>
      </c>
      <c r="AN40" s="162" t="n">
        <f aca="false">AN39</f>
        <v>0.09375</v>
      </c>
      <c r="AO40" s="162" t="n">
        <f aca="false">AO39</f>
        <v>0.0520833333333333</v>
      </c>
      <c r="AP40" s="162" t="n">
        <f aca="false">AP38</f>
        <v>0.00138888888888889</v>
      </c>
    </row>
    <row r="41" customFormat="false" ht="12.75" hidden="false" customHeight="false" outlineLevel="0" collapsed="false">
      <c r="A41" s="164"/>
      <c r="B41" s="110"/>
      <c r="C41" s="174"/>
      <c r="D41" s="110"/>
      <c r="E41" s="110"/>
      <c r="F41" s="110"/>
      <c r="G41" s="110"/>
      <c r="H41" s="110"/>
      <c r="I41" s="110"/>
      <c r="J41" s="71"/>
      <c r="K41" s="71"/>
      <c r="L41" s="71"/>
      <c r="M41" s="71"/>
      <c r="N41" s="71"/>
      <c r="O41" s="71"/>
      <c r="P41" s="71"/>
      <c r="Q41" s="71"/>
      <c r="R41" s="160"/>
      <c r="S41" s="71"/>
      <c r="T41" s="169"/>
      <c r="U41" s="120" t="n">
        <v>0.00416666666666667</v>
      </c>
      <c r="V41" s="120" t="n">
        <v>0.00555555555555556</v>
      </c>
      <c r="W41" s="120" t="n">
        <v>0.00902777777777778</v>
      </c>
      <c r="X41" s="120" t="n">
        <v>0.00694444444444444</v>
      </c>
      <c r="Y41" s="120" t="n">
        <v>0.00763888888888889</v>
      </c>
      <c r="Z41" s="120" t="n">
        <v>0.00833333333333333</v>
      </c>
      <c r="AA41" s="120" t="n">
        <v>0.0256944444444444</v>
      </c>
      <c r="AB41" s="120" t="n">
        <v>0.0222222222222222</v>
      </c>
      <c r="AC41" s="120" t="n">
        <v>0.01875</v>
      </c>
      <c r="AD41" s="120" t="n">
        <v>0.0138888888888889</v>
      </c>
      <c r="AE41" s="120" t="n">
        <v>0.0277777777777778</v>
      </c>
      <c r="AF41" s="120" t="n">
        <v>0.03125</v>
      </c>
      <c r="AG41" s="120" t="n">
        <v>0.0326388888888889</v>
      </c>
      <c r="AH41" s="120" t="n">
        <f aca="false">AH39</f>
        <v>0.0409722222222222</v>
      </c>
      <c r="AI41" s="120" t="n">
        <f aca="false">AI39</f>
        <v>0.0395833333333333</v>
      </c>
      <c r="AJ41" s="120" t="n">
        <f aca="false">AJ39</f>
        <v>0.0381944444444444</v>
      </c>
      <c r="AK41" s="120" t="n">
        <f aca="false">AK39</f>
        <v>0.0354166666666667</v>
      </c>
      <c r="AL41" s="120" t="n">
        <v>0.0340277777777778</v>
      </c>
      <c r="AM41" s="162" t="n">
        <v>0.0416666666666667</v>
      </c>
      <c r="AN41" s="162" t="n">
        <f aca="false">AN40</f>
        <v>0.09375</v>
      </c>
      <c r="AO41" s="162" t="n">
        <f aca="false">AO40</f>
        <v>0.0520833333333333</v>
      </c>
      <c r="AP41" s="162" t="n">
        <f aca="false">AP39</f>
        <v>0.00138888888888889</v>
      </c>
    </row>
    <row r="42" customFormat="false" ht="12.75" hidden="false" customHeight="false" outlineLevel="0" collapsed="false">
      <c r="A42" s="164"/>
      <c r="B42" s="11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160"/>
      <c r="S42" s="166"/>
      <c r="T42" s="176"/>
      <c r="U42" s="120" t="n">
        <v>0.00416666666666667</v>
      </c>
      <c r="V42" s="120" t="n">
        <v>0.00555555555555556</v>
      </c>
      <c r="W42" s="120" t="n">
        <v>0.00902777777777778</v>
      </c>
      <c r="X42" s="120" t="n">
        <v>0.00694444444444444</v>
      </c>
      <c r="Y42" s="120" t="n">
        <v>0.00763888888888889</v>
      </c>
      <c r="Z42" s="120" t="n">
        <v>0.00833333333333333</v>
      </c>
      <c r="AA42" s="120" t="n">
        <v>0.0256944444444444</v>
      </c>
      <c r="AB42" s="120" t="n">
        <v>0.0222222222222222</v>
      </c>
      <c r="AC42" s="120" t="n">
        <v>0.01875</v>
      </c>
      <c r="AD42" s="120" t="n">
        <v>0.0138888888888889</v>
      </c>
      <c r="AE42" s="120" t="n">
        <v>0.0277777777777778</v>
      </c>
      <c r="AF42" s="120" t="n">
        <v>0.03125</v>
      </c>
      <c r="AG42" s="120" t="n">
        <v>0.0326388888888889</v>
      </c>
      <c r="AH42" s="120" t="n">
        <f aca="false">AH40</f>
        <v>0.0409722222222222</v>
      </c>
      <c r="AI42" s="120" t="n">
        <f aca="false">AI40</f>
        <v>0.0395833333333333</v>
      </c>
      <c r="AJ42" s="120" t="n">
        <f aca="false">AJ40</f>
        <v>0.0381944444444444</v>
      </c>
      <c r="AK42" s="120" t="n">
        <f aca="false">AK40</f>
        <v>0.0354166666666667</v>
      </c>
      <c r="AL42" s="120" t="n">
        <v>0.0340277777777778</v>
      </c>
      <c r="AM42" s="162" t="n">
        <v>0.0416666666666667</v>
      </c>
      <c r="AN42" s="162" t="n">
        <f aca="false">AN41</f>
        <v>0.09375</v>
      </c>
      <c r="AO42" s="162" t="n">
        <f aca="false">AO41</f>
        <v>0.0520833333333333</v>
      </c>
      <c r="AP42" s="162" t="n">
        <f aca="false">AP40</f>
        <v>0.00138888888888889</v>
      </c>
    </row>
    <row r="43" customFormat="false" ht="12.75" hidden="false" customHeight="false" outlineLevel="0" collapsed="false">
      <c r="A43" s="164"/>
      <c r="B43" s="110"/>
      <c r="C43" s="1"/>
      <c r="D43" s="167"/>
      <c r="E43" s="167"/>
      <c r="F43" s="1"/>
      <c r="G43" s="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160"/>
      <c r="S43" s="168"/>
      <c r="T43" s="171"/>
      <c r="U43" s="120" t="n">
        <v>0.00416666666666667</v>
      </c>
      <c r="V43" s="120" t="n">
        <v>0.00555555555555556</v>
      </c>
      <c r="W43" s="120" t="n">
        <v>0.00902777777777778</v>
      </c>
      <c r="X43" s="120" t="n">
        <v>0.00694444444444444</v>
      </c>
      <c r="Y43" s="120" t="n">
        <v>0.00763888888888889</v>
      </c>
      <c r="Z43" s="120" t="n">
        <v>0.00833333333333333</v>
      </c>
      <c r="AA43" s="120" t="n">
        <v>0.0256944444444444</v>
      </c>
      <c r="AB43" s="120" t="n">
        <v>0.0222222222222222</v>
      </c>
      <c r="AC43" s="120" t="n">
        <v>0.01875</v>
      </c>
      <c r="AD43" s="120" t="n">
        <v>0.0138888888888889</v>
      </c>
      <c r="AE43" s="120" t="n">
        <v>0.0277777777777778</v>
      </c>
      <c r="AF43" s="120" t="n">
        <v>0.03125</v>
      </c>
      <c r="AG43" s="120" t="n">
        <v>0.0326388888888889</v>
      </c>
      <c r="AH43" s="120" t="n">
        <f aca="false">AH41</f>
        <v>0.0409722222222222</v>
      </c>
      <c r="AI43" s="120" t="n">
        <f aca="false">AI41</f>
        <v>0.0395833333333333</v>
      </c>
      <c r="AJ43" s="120" t="n">
        <f aca="false">AJ41</f>
        <v>0.0381944444444444</v>
      </c>
      <c r="AK43" s="120" t="n">
        <f aca="false">AK41</f>
        <v>0.0354166666666667</v>
      </c>
      <c r="AL43" s="120" t="n">
        <v>0.0340277777777778</v>
      </c>
      <c r="AM43" s="162" t="n">
        <v>0.0416666666666667</v>
      </c>
      <c r="AN43" s="162" t="n">
        <f aca="false">AN42</f>
        <v>0.09375</v>
      </c>
      <c r="AO43" s="162" t="n">
        <f aca="false">AO42</f>
        <v>0.0520833333333333</v>
      </c>
      <c r="AP43" s="162" t="n">
        <f aca="false">AP41</f>
        <v>0.00138888888888889</v>
      </c>
    </row>
    <row r="44" customFormat="false" ht="12.75" hidden="false" customHeight="false" outlineLevel="0" collapsed="false">
      <c r="A44" s="164"/>
      <c r="B44" s="110"/>
      <c r="C44" s="174"/>
      <c r="D44" s="110"/>
      <c r="E44" s="110"/>
      <c r="F44" s="110"/>
      <c r="G44" s="110"/>
      <c r="H44" s="110"/>
      <c r="I44" s="110"/>
      <c r="J44" s="71"/>
      <c r="K44" s="71"/>
      <c r="L44" s="71"/>
      <c r="M44" s="71"/>
      <c r="N44" s="71"/>
      <c r="O44" s="71"/>
      <c r="P44" s="71"/>
      <c r="Q44" s="71"/>
      <c r="R44" s="160"/>
      <c r="S44" s="110"/>
      <c r="T44" s="172"/>
      <c r="U44" s="120" t="n">
        <v>0.00416666666666667</v>
      </c>
      <c r="V44" s="120" t="n">
        <v>0.00555555555555556</v>
      </c>
      <c r="W44" s="120" t="n">
        <v>0.00902777777777778</v>
      </c>
      <c r="X44" s="120" t="n">
        <v>0.00694444444444444</v>
      </c>
      <c r="Y44" s="120" t="n">
        <v>0.00763888888888889</v>
      </c>
      <c r="Z44" s="120" t="n">
        <v>0.00833333333333333</v>
      </c>
      <c r="AA44" s="120" t="n">
        <v>0.0256944444444444</v>
      </c>
      <c r="AB44" s="120" t="n">
        <v>0.0222222222222222</v>
      </c>
      <c r="AC44" s="120" t="n">
        <v>0.01875</v>
      </c>
      <c r="AD44" s="120" t="n">
        <v>0.0138888888888889</v>
      </c>
      <c r="AE44" s="120" t="n">
        <v>0.0277777777777778</v>
      </c>
      <c r="AF44" s="120" t="n">
        <v>0.03125</v>
      </c>
      <c r="AG44" s="120" t="n">
        <v>0.0326388888888889</v>
      </c>
      <c r="AH44" s="120" t="n">
        <f aca="false">AH42</f>
        <v>0.0409722222222222</v>
      </c>
      <c r="AI44" s="120" t="n">
        <f aca="false">AI42</f>
        <v>0.0395833333333333</v>
      </c>
      <c r="AJ44" s="120" t="n">
        <f aca="false">AJ42</f>
        <v>0.0381944444444444</v>
      </c>
      <c r="AK44" s="120" t="n">
        <f aca="false">AK42</f>
        <v>0.0354166666666667</v>
      </c>
      <c r="AL44" s="120" t="n">
        <v>0.0340277777777778</v>
      </c>
      <c r="AM44" s="162" t="n">
        <v>0.0416666666666667</v>
      </c>
      <c r="AN44" s="162" t="n">
        <f aca="false">AN43</f>
        <v>0.09375</v>
      </c>
      <c r="AO44" s="162" t="n">
        <f aca="false">AO43</f>
        <v>0.0520833333333333</v>
      </c>
      <c r="AP44" s="162" t="n">
        <f aca="false">AP42</f>
        <v>0.00138888888888889</v>
      </c>
    </row>
    <row r="45" customFormat="false" ht="12.75" hidden="false" customHeight="false" outlineLevel="0" collapsed="false">
      <c r="A45" s="164"/>
      <c r="B45" s="11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160"/>
      <c r="S45" s="166"/>
      <c r="T45" s="172"/>
      <c r="U45" s="120" t="n">
        <v>0.00416666666666667</v>
      </c>
      <c r="V45" s="120" t="n">
        <v>0.00555555555555556</v>
      </c>
      <c r="W45" s="120" t="n">
        <v>0.00902777777777778</v>
      </c>
      <c r="X45" s="120" t="n">
        <v>0.00694444444444444</v>
      </c>
      <c r="Y45" s="120" t="n">
        <v>0.00763888888888889</v>
      </c>
      <c r="Z45" s="120" t="n">
        <v>0.00833333333333333</v>
      </c>
      <c r="AA45" s="120" t="n">
        <v>0.0256944444444444</v>
      </c>
      <c r="AB45" s="120" t="n">
        <v>0.0222222222222222</v>
      </c>
      <c r="AC45" s="120" t="n">
        <v>0.01875</v>
      </c>
      <c r="AD45" s="120" t="n">
        <v>0.0138888888888889</v>
      </c>
      <c r="AE45" s="120" t="n">
        <v>0.0277777777777778</v>
      </c>
      <c r="AF45" s="120" t="n">
        <v>0.03125</v>
      </c>
      <c r="AG45" s="120" t="n">
        <v>0.0326388888888889</v>
      </c>
      <c r="AH45" s="120" t="n">
        <f aca="false">AH43</f>
        <v>0.0409722222222222</v>
      </c>
      <c r="AI45" s="120" t="n">
        <f aca="false">AI43</f>
        <v>0.0395833333333333</v>
      </c>
      <c r="AJ45" s="120" t="n">
        <f aca="false">AJ43</f>
        <v>0.0381944444444444</v>
      </c>
      <c r="AK45" s="120" t="n">
        <f aca="false">AK43</f>
        <v>0.0354166666666667</v>
      </c>
      <c r="AL45" s="120" t="n">
        <v>0.0340277777777778</v>
      </c>
      <c r="AM45" s="162" t="n">
        <v>0.0416666666666667</v>
      </c>
      <c r="AN45" s="162" t="n">
        <f aca="false">AN44</f>
        <v>0.09375</v>
      </c>
      <c r="AO45" s="162" t="n">
        <f aca="false">AO44</f>
        <v>0.0520833333333333</v>
      </c>
      <c r="AP45" s="162" t="n">
        <f aca="false">AP43</f>
        <v>0.00138888888888889</v>
      </c>
    </row>
    <row r="46" customFormat="false" ht="12.75" hidden="false" customHeight="false" outlineLevel="0" collapsed="false">
      <c r="A46" s="164"/>
      <c r="B46" s="110"/>
      <c r="C46" s="1"/>
      <c r="D46" s="1"/>
      <c r="E46" s="1"/>
      <c r="F46" s="1"/>
      <c r="G46" s="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160"/>
      <c r="S46" s="168"/>
      <c r="T46" s="171"/>
      <c r="U46" s="120" t="n">
        <v>0.00416666666666667</v>
      </c>
      <c r="V46" s="120" t="n">
        <v>0.00555555555555556</v>
      </c>
      <c r="W46" s="120" t="n">
        <v>0.00902777777777778</v>
      </c>
      <c r="X46" s="120" t="n">
        <v>0.00694444444444444</v>
      </c>
      <c r="Y46" s="120" t="n">
        <v>0.00763888888888889</v>
      </c>
      <c r="Z46" s="120" t="n">
        <v>0.00833333333333333</v>
      </c>
      <c r="AA46" s="120" t="n">
        <v>0.0256944444444444</v>
      </c>
      <c r="AB46" s="120" t="n">
        <v>0.0222222222222222</v>
      </c>
      <c r="AC46" s="120" t="n">
        <v>0.01875</v>
      </c>
      <c r="AD46" s="120" t="n">
        <v>0.0138888888888889</v>
      </c>
      <c r="AE46" s="120" t="n">
        <v>0.0277777777777778</v>
      </c>
      <c r="AF46" s="120" t="n">
        <v>0.03125</v>
      </c>
      <c r="AG46" s="120" t="n">
        <v>0.0326388888888889</v>
      </c>
      <c r="AH46" s="120" t="n">
        <f aca="false">AH44</f>
        <v>0.0409722222222222</v>
      </c>
      <c r="AI46" s="120" t="n">
        <f aca="false">AI44</f>
        <v>0.0395833333333333</v>
      </c>
      <c r="AJ46" s="120" t="n">
        <f aca="false">AJ44</f>
        <v>0.0381944444444444</v>
      </c>
      <c r="AK46" s="120" t="n">
        <f aca="false">AK44</f>
        <v>0.0354166666666667</v>
      </c>
      <c r="AL46" s="120" t="n">
        <v>0.0340277777777778</v>
      </c>
      <c r="AM46" s="162" t="n">
        <v>0.0416666666666667</v>
      </c>
      <c r="AN46" s="162" t="n">
        <f aca="false">AN45</f>
        <v>0.09375</v>
      </c>
      <c r="AO46" s="162" t="n">
        <f aca="false">AO45</f>
        <v>0.0520833333333333</v>
      </c>
      <c r="AP46" s="162" t="n">
        <f aca="false">AP44</f>
        <v>0.00138888888888889</v>
      </c>
    </row>
    <row r="47" customFormat="false" ht="12.75" hidden="false" customHeight="false" outlineLevel="0" collapsed="false">
      <c r="A47" s="163"/>
      <c r="B47" s="110"/>
      <c r="C47" s="1"/>
      <c r="D47" s="1"/>
      <c r="E47" s="1"/>
      <c r="F47" s="1"/>
      <c r="G47" s="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160"/>
      <c r="S47" s="110"/>
      <c r="T47" s="172"/>
      <c r="U47" s="120"/>
      <c r="V47" s="120"/>
      <c r="W47" s="120"/>
      <c r="X47" s="120"/>
      <c r="Y47" s="120"/>
      <c r="Z47" s="120"/>
      <c r="AA47" s="120"/>
      <c r="AB47" s="120"/>
      <c r="AC47" s="120"/>
      <c r="AD47" s="120" t="n">
        <v>0.0138888888888889</v>
      </c>
      <c r="AE47" s="120" t="n">
        <v>0.0277777777777778</v>
      </c>
      <c r="AF47" s="120" t="n">
        <v>0.03125</v>
      </c>
      <c r="AG47" s="120" t="n">
        <v>0.0326388888888889</v>
      </c>
      <c r="AH47" s="120" t="n">
        <f aca="false">AH40</f>
        <v>0.0409722222222222</v>
      </c>
      <c r="AI47" s="120" t="n">
        <f aca="false">AI40</f>
        <v>0.0395833333333333</v>
      </c>
      <c r="AJ47" s="120" t="n">
        <f aca="false">AJ40</f>
        <v>0.0381944444444444</v>
      </c>
      <c r="AK47" s="120" t="n">
        <f aca="false">AK45</f>
        <v>0.0354166666666667</v>
      </c>
      <c r="AL47" s="120" t="n">
        <v>0.0340277777777778</v>
      </c>
      <c r="AM47" s="162" t="n">
        <v>0.0416666666666667</v>
      </c>
      <c r="AN47" s="162" t="n">
        <f aca="false">AN46</f>
        <v>0.09375</v>
      </c>
      <c r="AO47" s="162" t="n">
        <f aca="false">AO46</f>
        <v>0.0520833333333333</v>
      </c>
      <c r="AP47" s="162" t="n">
        <f aca="false">AP45</f>
        <v>0.00138888888888889</v>
      </c>
    </row>
    <row r="48" customFormat="false" ht="12.75" hidden="false" customHeight="false" outlineLevel="0" collapsed="false">
      <c r="A48" s="177"/>
      <c r="B48" s="178"/>
      <c r="C48" s="179"/>
      <c r="D48" s="179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1"/>
      <c r="S48" s="178"/>
      <c r="T48" s="182"/>
      <c r="U48" s="120" t="n">
        <v>0.00416666666666667</v>
      </c>
      <c r="V48" s="120" t="n">
        <v>0.00555555555555556</v>
      </c>
      <c r="W48" s="120" t="n">
        <v>0.00902777777777778</v>
      </c>
      <c r="X48" s="120" t="n">
        <v>0.00694444444444444</v>
      </c>
      <c r="Y48" s="120" t="n">
        <v>0.00763888888888889</v>
      </c>
      <c r="Z48" s="120" t="n">
        <v>0.00833333333333333</v>
      </c>
      <c r="AA48" s="120" t="n">
        <v>0.0256944444444444</v>
      </c>
      <c r="AB48" s="120" t="n">
        <v>0.0222222222222222</v>
      </c>
      <c r="AC48" s="120" t="n">
        <v>0.01875</v>
      </c>
      <c r="AD48" s="120" t="n">
        <v>0.0138888888888889</v>
      </c>
      <c r="AE48" s="120" t="n">
        <v>0.0277777777777778</v>
      </c>
      <c r="AF48" s="120" t="n">
        <v>0.03125</v>
      </c>
      <c r="AG48" s="120" t="n">
        <v>0.0326388888888889</v>
      </c>
      <c r="AH48" s="120" t="n">
        <f aca="false">AH43</f>
        <v>0.0409722222222222</v>
      </c>
      <c r="AI48" s="120" t="n">
        <f aca="false">AI43</f>
        <v>0.0395833333333333</v>
      </c>
      <c r="AJ48" s="120" t="n">
        <f aca="false">AJ43</f>
        <v>0.0381944444444444</v>
      </c>
      <c r="AK48" s="120" t="n">
        <f aca="false">AK43</f>
        <v>0.0354166666666667</v>
      </c>
      <c r="AL48" s="120" t="n">
        <v>0.0340277777777778</v>
      </c>
      <c r="AM48" s="162" t="n">
        <v>0.0416666666666667</v>
      </c>
      <c r="AN48" s="162" t="n">
        <f aca="false">AN47</f>
        <v>0.09375</v>
      </c>
      <c r="AO48" s="162" t="n">
        <f aca="false">AO47</f>
        <v>0.0520833333333333</v>
      </c>
      <c r="AP48" s="162" t="n">
        <f aca="false">AP46</f>
        <v>0.00138888888888889</v>
      </c>
    </row>
    <row r="49" customFormat="false" ht="12.75" hidden="false" customHeight="false" outlineLevel="0" collapsed="false">
      <c r="A49" s="132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</row>
    <row r="50" customFormat="false" ht="12.75" hidden="false" customHeight="false" outlineLevel="0" collapsed="false">
      <c r="A50" s="184"/>
      <c r="B50" s="185"/>
    </row>
    <row r="51" customFormat="false" ht="12.75" hidden="false" customHeight="false" outlineLevel="0" collapsed="false">
      <c r="A51" s="186"/>
      <c r="C51" s="183"/>
      <c r="D51" s="183"/>
      <c r="E51" s="183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"/>
      <c r="Q52" s="183"/>
      <c r="R52" s="183"/>
    </row>
    <row r="53" customFormat="false" ht="12.75" hidden="false" customHeight="false" outlineLevel="0" collapsed="false">
      <c r="A53" s="187"/>
      <c r="B53" s="187"/>
      <c r="C53" s="188"/>
      <c r="D53" s="188"/>
      <c r="E53" s="188"/>
      <c r="F53" s="188"/>
      <c r="G53" s="188"/>
      <c r="H53" s="188"/>
      <c r="I53" s="183"/>
      <c r="J53" s="183"/>
      <c r="K53" s="183"/>
      <c r="L53" s="183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</sheetData>
  <mergeCells count="1">
    <mergeCell ref="C2:I2"/>
  </mergeCells>
  <printOptions headings="false" gridLines="true" gridLinesSet="true" horizontalCentered="true" verticalCentered="true"/>
  <pageMargins left="0.118055555555556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12:07:38Z</dcterms:created>
  <dc:creator>Gateway 2000 Licensed User.</dc:creator>
  <dc:description/>
  <dc:language>en-US</dc:language>
  <cp:lastModifiedBy>Ger Healy</cp:lastModifiedBy>
  <cp:lastPrinted>2013-04-04T22:50:52Z</cp:lastPrinted>
  <dcterms:modified xsi:type="dcterms:W3CDTF">2013-09-09T19:58:59Z</dcterms:modified>
  <cp:revision>0</cp:revision>
  <dc:subject/>
  <dc:title/>
</cp:coreProperties>
</file>