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Best Run</t>
  </si>
  <si>
    <t xml:space="preserve">Derek Deane</t>
  </si>
  <si>
    <t xml:space="preserve">Mervyn Deane</t>
  </si>
  <si>
    <t xml:space="preserve">Colin Duffy</t>
  </si>
  <si>
    <t xml:space="preserve">James Lucey</t>
  </si>
  <si>
    <t xml:space="preserve">Adrian Deane</t>
  </si>
  <si>
    <t xml:space="preserve">Ian Barrett</t>
  </si>
  <si>
    <t xml:space="preserve">Enda Mcloughlan</t>
  </si>
  <si>
    <t xml:space="preserve">Joe Mchale</t>
  </si>
  <si>
    <t xml:space="preserve">Stephen Moore</t>
  </si>
  <si>
    <t xml:space="preserve">James McGreal</t>
  </si>
  <si>
    <t xml:space="preserve">Anthony Dolan</t>
  </si>
  <si>
    <t xml:space="preserve">Rurai Mcguire</t>
  </si>
  <si>
    <t xml:space="preserve">Walter Burke</t>
  </si>
  <si>
    <t xml:space="preserve">Matt Shinnors</t>
  </si>
  <si>
    <t xml:space="preserve">Glen Irwin</t>
  </si>
  <si>
    <t xml:space="preserve">Colin Flannagan</t>
  </si>
  <si>
    <t xml:space="preserve">Owen Murphy</t>
  </si>
  <si>
    <t xml:space="preserve">Tommy Donlon</t>
  </si>
  <si>
    <t xml:space="preserve">Brian O Mahony</t>
  </si>
  <si>
    <t xml:space="preserve">Michael McCormac</t>
  </si>
  <si>
    <t xml:space="preserve">Derek Mackarel</t>
  </si>
  <si>
    <t xml:space="preserve">Simon Hemphill</t>
  </si>
  <si>
    <t xml:space="preserve">Matthew Murphy</t>
  </si>
  <si>
    <t xml:space="preserve">Padraic Mullen</t>
  </si>
  <si>
    <t xml:space="preserve">Sean Brady</t>
  </si>
  <si>
    <t xml:space="preserve">Alan Moran</t>
  </si>
  <si>
    <t xml:space="preserve">Chris Snow</t>
  </si>
  <si>
    <t xml:space="preserve">Eamonn Brady</t>
  </si>
  <si>
    <t xml:space="preserve">Dennis O Brien</t>
  </si>
  <si>
    <t xml:space="preserve">Austin Shinnors</t>
  </si>
  <si>
    <t xml:space="preserve">Gerard O Shea</t>
  </si>
  <si>
    <t xml:space="preserve">Sean Mchugh</t>
  </si>
  <si>
    <t xml:space="preserve">Sean Wallace</t>
  </si>
  <si>
    <t xml:space="preserve">Shane Healy</t>
  </si>
  <si>
    <t xml:space="preserve">John P Ryan</t>
  </si>
  <si>
    <t xml:space="preserve">Aiden Prior</t>
  </si>
  <si>
    <t xml:space="preserve">Joe Lenehan</t>
  </si>
  <si>
    <t xml:space="preserve">Ollie Kelly</t>
  </si>
  <si>
    <t xml:space="preserve">Peter McNamara</t>
  </si>
  <si>
    <t xml:space="preserve">Tommy O Shea</t>
  </si>
  <si>
    <t xml:space="preserve">Cillian Lenehan</t>
  </si>
  <si>
    <t xml:space="preserve">Benny Carolan</t>
  </si>
  <si>
    <t xml:space="preserve">Pawel Curylo</t>
  </si>
  <si>
    <t xml:space="preserve">Ciara Dea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9.14"/>
    <col collapsed="false" customWidth="true" hidden="false" outlineLevel="0" max="7" min="4" style="1" width="10.7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true" outlineLevel="0" collapsed="false">
      <c r="A2" s="4" t="n">
        <v>600</v>
      </c>
      <c r="B2" s="4" t="s">
        <v>7</v>
      </c>
      <c r="C2" s="4" t="n">
        <v>6</v>
      </c>
      <c r="D2" s="5" t="n">
        <v>0.00164884259259259</v>
      </c>
      <c r="E2" s="5" t="n">
        <v>0.00157106481481481</v>
      </c>
      <c r="F2" s="6" t="n">
        <v>0.0069443287037037</v>
      </c>
      <c r="G2" s="7" t="n">
        <f aca="false">MIN(D2:F2)</f>
        <v>0.00157106481481481</v>
      </c>
    </row>
    <row r="3" customFormat="false" ht="15" hidden="false" customHeight="true" outlineLevel="0" collapsed="false">
      <c r="A3" s="4" t="n">
        <v>610</v>
      </c>
      <c r="B3" s="4" t="s">
        <v>8</v>
      </c>
      <c r="C3" s="4" t="n">
        <v>6</v>
      </c>
      <c r="D3" s="5" t="n">
        <v>0.00163125</v>
      </c>
      <c r="E3" s="5" t="n">
        <v>0.00161203703703704</v>
      </c>
      <c r="F3" s="6" t="n">
        <v>0.00157476851851852</v>
      </c>
      <c r="G3" s="7" t="n">
        <f aca="false">MIN(D3:F3)</f>
        <v>0.00157476851851852</v>
      </c>
    </row>
    <row r="4" customFormat="false" ht="15" hidden="false" customHeight="true" outlineLevel="0" collapsed="false">
      <c r="A4" s="4" t="n">
        <v>41</v>
      </c>
      <c r="B4" s="4" t="s">
        <v>9</v>
      </c>
      <c r="C4" s="4" t="n">
        <v>4</v>
      </c>
      <c r="D4" s="5" t="n">
        <v>0.00171469907407407</v>
      </c>
      <c r="E4" s="5" t="n">
        <v>0.00160856481481482</v>
      </c>
      <c r="F4" s="6" t="n">
        <v>0.0015974537037037</v>
      </c>
      <c r="G4" s="7" t="n">
        <f aca="false">MIN(D4:F4)</f>
        <v>0.0015974537037037</v>
      </c>
    </row>
    <row r="5" customFormat="false" ht="15" hidden="false" customHeight="true" outlineLevel="0" collapsed="false">
      <c r="A5" s="4" t="n">
        <v>418</v>
      </c>
      <c r="B5" s="4" t="s">
        <v>10</v>
      </c>
      <c r="C5" s="4" t="n">
        <v>5</v>
      </c>
      <c r="D5" s="5" t="n">
        <v>0.00167407407407407</v>
      </c>
      <c r="E5" s="5" t="n">
        <v>0.00160069444444444</v>
      </c>
      <c r="F5" s="6" t="n">
        <v>0.00185173611111111</v>
      </c>
      <c r="G5" s="7" t="n">
        <f aca="false">MIN(D5:F5)</f>
        <v>0.00160069444444444</v>
      </c>
    </row>
    <row r="6" customFormat="false" ht="15" hidden="false" customHeight="true" outlineLevel="0" collapsed="false">
      <c r="A6" s="4" t="n">
        <v>618</v>
      </c>
      <c r="B6" s="4" t="s">
        <v>11</v>
      </c>
      <c r="C6" s="4" t="n">
        <v>6</v>
      </c>
      <c r="D6" s="5" t="n">
        <v>0.00168252314814815</v>
      </c>
      <c r="E6" s="5" t="n">
        <v>0.00165300925925926</v>
      </c>
      <c r="F6" s="6" t="n">
        <v>0.00164097222222222</v>
      </c>
      <c r="G6" s="7" t="n">
        <f aca="false">MIN(D6:F6)</f>
        <v>0.00164097222222222</v>
      </c>
    </row>
    <row r="7" customFormat="false" ht="15" hidden="false" customHeight="true" outlineLevel="0" collapsed="false">
      <c r="A7" s="4" t="n">
        <v>7</v>
      </c>
      <c r="B7" s="4" t="s">
        <v>12</v>
      </c>
      <c r="C7" s="4" t="n">
        <v>6</v>
      </c>
      <c r="D7" s="5" t="n">
        <v>0.00164305555555556</v>
      </c>
      <c r="E7" s="5" t="n">
        <v>0.0069443287037037</v>
      </c>
      <c r="F7" s="6" t="n">
        <v>0.0069443287037037</v>
      </c>
      <c r="G7" s="7" t="n">
        <f aca="false">MIN(D7:F7)</f>
        <v>0.00164305555555556</v>
      </c>
    </row>
    <row r="8" customFormat="false" ht="15" hidden="false" customHeight="true" outlineLevel="0" collapsed="false">
      <c r="A8" s="4" t="n">
        <v>650</v>
      </c>
      <c r="B8" s="4" t="s">
        <v>13</v>
      </c>
      <c r="C8" s="4" t="n">
        <v>6</v>
      </c>
      <c r="D8" s="5" t="n">
        <v>0.00178032407407407</v>
      </c>
      <c r="E8" s="5" t="n">
        <v>0.00164409722222222</v>
      </c>
      <c r="F8" s="6" t="n">
        <v>0.00168518518518519</v>
      </c>
      <c r="G8" s="7" t="n">
        <f aca="false">MIN(D8:F8)</f>
        <v>0.00164409722222222</v>
      </c>
    </row>
    <row r="9" customFormat="false" ht="15" hidden="false" customHeight="true" outlineLevel="0" collapsed="false">
      <c r="A9" s="4" t="n">
        <v>100</v>
      </c>
      <c r="B9" s="4" t="s">
        <v>14</v>
      </c>
      <c r="C9" s="4" t="n">
        <v>6</v>
      </c>
      <c r="D9" s="5" t="n">
        <v>0.00166597222222222</v>
      </c>
      <c r="E9" s="5" t="n">
        <v>0.00167222222222222</v>
      </c>
      <c r="F9" s="6" t="n">
        <v>0.00170810185185185</v>
      </c>
      <c r="G9" s="7" t="n">
        <f aca="false">MIN(D9:F9)</f>
        <v>0.00166597222222222</v>
      </c>
    </row>
    <row r="10" customFormat="false" ht="15" hidden="false" customHeight="true" outlineLevel="0" collapsed="false">
      <c r="A10" s="4" t="n">
        <v>62</v>
      </c>
      <c r="B10" s="4" t="s">
        <v>15</v>
      </c>
      <c r="C10" s="4" t="n">
        <v>6</v>
      </c>
      <c r="D10" s="5" t="n">
        <v>0.00171076388888889</v>
      </c>
      <c r="E10" s="5" t="n">
        <v>0.00167152777777778</v>
      </c>
      <c r="F10" s="6" t="n">
        <v>0.0069443287037037</v>
      </c>
      <c r="G10" s="7" t="n">
        <f aca="false">MIN(D10:F10)</f>
        <v>0.00167152777777778</v>
      </c>
    </row>
    <row r="11" customFormat="false" ht="15" hidden="false" customHeight="true" outlineLevel="0" collapsed="false">
      <c r="A11" s="4" t="n">
        <v>507</v>
      </c>
      <c r="B11" s="4" t="s">
        <v>16</v>
      </c>
      <c r="C11" s="4" t="n">
        <v>4</v>
      </c>
      <c r="D11" s="5" t="n">
        <v>0.00175416666666667</v>
      </c>
      <c r="E11" s="5" t="n">
        <v>0.00168703703703704</v>
      </c>
      <c r="F11" s="6" t="n">
        <v>0.00167951388888889</v>
      </c>
      <c r="G11" s="7" t="n">
        <f aca="false">MIN(D11:F11)</f>
        <v>0.00167951388888889</v>
      </c>
    </row>
    <row r="12" customFormat="false" ht="15" hidden="false" customHeight="true" outlineLevel="0" collapsed="false">
      <c r="A12" s="4" t="n">
        <v>22</v>
      </c>
      <c r="B12" s="4" t="s">
        <v>17</v>
      </c>
      <c r="C12" s="4" t="n">
        <v>2</v>
      </c>
      <c r="D12" s="5" t="n">
        <v>0.00173402777777778</v>
      </c>
      <c r="E12" s="5" t="n">
        <v>0.00174050925925926</v>
      </c>
      <c r="F12" s="6" t="n">
        <v>0.00168252314814815</v>
      </c>
      <c r="G12" s="7" t="n">
        <f aca="false">MIN(D12:F12)</f>
        <v>0.00168252314814815</v>
      </c>
    </row>
    <row r="13" customFormat="false" ht="15" hidden="false" customHeight="true" outlineLevel="0" collapsed="false">
      <c r="A13" s="4" t="n">
        <v>10</v>
      </c>
      <c r="B13" s="4" t="s">
        <v>18</v>
      </c>
      <c r="C13" s="4" t="n">
        <v>1</v>
      </c>
      <c r="D13" s="5" t="n">
        <v>0.00173171296296296</v>
      </c>
      <c r="E13" s="5" t="n">
        <v>0.00170196759259259</v>
      </c>
      <c r="F13" s="6" t="n">
        <v>0.00168622685185185</v>
      </c>
      <c r="G13" s="7" t="n">
        <f aca="false">MIN(D13:F13)</f>
        <v>0.00168622685185185</v>
      </c>
    </row>
    <row r="14" customFormat="false" ht="15" hidden="false" customHeight="true" outlineLevel="0" collapsed="false">
      <c r="A14" s="4" t="n">
        <v>401</v>
      </c>
      <c r="B14" s="4" t="s">
        <v>19</v>
      </c>
      <c r="C14" s="4" t="n">
        <v>3</v>
      </c>
      <c r="D14" s="5" t="n">
        <v>0.00169861111111111</v>
      </c>
      <c r="E14" s="5" t="n">
        <v>0.00176400462962963</v>
      </c>
      <c r="F14" s="6" t="n">
        <v>0.00168912037037037</v>
      </c>
      <c r="G14" s="7" t="n">
        <f aca="false">MIN(D14:F14)</f>
        <v>0.00168912037037037</v>
      </c>
    </row>
    <row r="15" customFormat="false" ht="15" hidden="false" customHeight="true" outlineLevel="0" collapsed="false">
      <c r="A15" s="4" t="n">
        <v>44</v>
      </c>
      <c r="B15" s="4" t="s">
        <v>20</v>
      </c>
      <c r="C15" s="4" t="n">
        <v>4</v>
      </c>
      <c r="D15" s="5" t="n">
        <v>0.00169189814814815</v>
      </c>
      <c r="E15" s="5" t="n">
        <v>0.0069443287037037</v>
      </c>
      <c r="F15" s="6" t="n">
        <v>0.0069443287037037</v>
      </c>
      <c r="G15" s="7" t="n">
        <f aca="false">MIN(D15:F15)</f>
        <v>0.00169189814814815</v>
      </c>
    </row>
    <row r="16" customFormat="false" ht="15" hidden="false" customHeight="true" outlineLevel="0" collapsed="false">
      <c r="A16" s="4" t="n">
        <v>19</v>
      </c>
      <c r="B16" s="4" t="s">
        <v>21</v>
      </c>
      <c r="C16" s="4" t="n">
        <v>1</v>
      </c>
      <c r="D16" s="5" t="n">
        <v>0.00173541666666667</v>
      </c>
      <c r="E16" s="5" t="n">
        <v>0.00169895833333333</v>
      </c>
      <c r="F16" s="6" t="n">
        <v>0.00169641203703704</v>
      </c>
      <c r="G16" s="7" t="n">
        <f aca="false">MIN(D16:F16)</f>
        <v>0.00169641203703704</v>
      </c>
    </row>
    <row r="17" customFormat="false" ht="15" hidden="false" customHeight="true" outlineLevel="0" collapsed="false">
      <c r="A17" s="4" t="n">
        <v>651</v>
      </c>
      <c r="B17" s="4" t="s">
        <v>22</v>
      </c>
      <c r="C17" s="4" t="n">
        <v>6</v>
      </c>
      <c r="D17" s="5" t="n">
        <v>0.00189421296296296</v>
      </c>
      <c r="E17" s="5" t="n">
        <v>0.00176747685185185</v>
      </c>
      <c r="F17" s="6" t="n">
        <v>0.00169907407407407</v>
      </c>
      <c r="G17" s="7" t="n">
        <f aca="false">MIN(D17:F17)</f>
        <v>0.00169907407407407</v>
      </c>
    </row>
    <row r="18" customFormat="false" ht="15" hidden="false" customHeight="true" outlineLevel="0" collapsed="false">
      <c r="A18" s="4" t="n">
        <v>35</v>
      </c>
      <c r="B18" s="4" t="s">
        <v>23</v>
      </c>
      <c r="C18" s="4" t="n">
        <v>2</v>
      </c>
      <c r="D18" s="5" t="n">
        <v>0.00170300925925926</v>
      </c>
      <c r="E18" s="5" t="n">
        <v>0.0069443287037037</v>
      </c>
      <c r="F18" s="6" t="n">
        <v>0.0069443287037037</v>
      </c>
      <c r="G18" s="7" t="n">
        <f aca="false">MIN(D18:F18)</f>
        <v>0.00170300925925926</v>
      </c>
    </row>
    <row r="19" customFormat="false" ht="15" hidden="false" customHeight="true" outlineLevel="0" collapsed="false">
      <c r="A19" s="4" t="n">
        <v>17</v>
      </c>
      <c r="B19" s="4" t="s">
        <v>24</v>
      </c>
      <c r="C19" s="4" t="n">
        <v>1</v>
      </c>
      <c r="D19" s="5" t="n">
        <v>0.00171342592592593</v>
      </c>
      <c r="E19" s="5" t="n">
        <v>0.001728125</v>
      </c>
      <c r="F19" s="6" t="n">
        <v>0.00171331018518519</v>
      </c>
      <c r="G19" s="7" t="n">
        <f aca="false">MIN(D19:F19)</f>
        <v>0.00171331018518519</v>
      </c>
    </row>
    <row r="20" customFormat="false" ht="15" hidden="false" customHeight="true" outlineLevel="0" collapsed="false">
      <c r="A20" s="4" t="n">
        <v>555</v>
      </c>
      <c r="B20" s="4" t="s">
        <v>25</v>
      </c>
      <c r="C20" s="4" t="n">
        <v>5</v>
      </c>
      <c r="D20" s="5" t="n">
        <v>0.00176875</v>
      </c>
      <c r="E20" s="5" t="n">
        <v>0.00171597222222222</v>
      </c>
      <c r="F20" s="6" t="n">
        <v>0.00178344907407407</v>
      </c>
      <c r="G20" s="7" t="n">
        <f aca="false">MIN(D20:F20)</f>
        <v>0.00171597222222222</v>
      </c>
    </row>
    <row r="21" customFormat="false" ht="15" hidden="false" customHeight="true" outlineLevel="0" collapsed="false">
      <c r="A21" s="4" t="n">
        <v>29</v>
      </c>
      <c r="B21" s="4" t="s">
        <v>26</v>
      </c>
      <c r="C21" s="4" t="n">
        <v>2</v>
      </c>
      <c r="D21" s="5" t="n">
        <v>0.00173252314814815</v>
      </c>
      <c r="E21" s="5" t="n">
        <v>0.0017400462962963</v>
      </c>
      <c r="F21" s="6" t="n">
        <v>0.00171736111111111</v>
      </c>
      <c r="G21" s="7" t="n">
        <f aca="false">MIN(D21:F21)</f>
        <v>0.00171736111111111</v>
      </c>
    </row>
    <row r="22" customFormat="false" ht="15" hidden="false" customHeight="true" outlineLevel="0" collapsed="false">
      <c r="A22" s="4" t="n">
        <v>208</v>
      </c>
      <c r="B22" s="4" t="s">
        <v>27</v>
      </c>
      <c r="C22" s="4" t="n">
        <v>2</v>
      </c>
      <c r="D22" s="5" t="n">
        <v>0.0069443287037037</v>
      </c>
      <c r="E22" s="5" t="n">
        <v>0.0017212962962963</v>
      </c>
      <c r="F22" s="6" t="n">
        <v>0.0069443287037037</v>
      </c>
      <c r="G22" s="7" t="n">
        <f aca="false">MIN(D22:F22)</f>
        <v>0.0017212962962963</v>
      </c>
    </row>
    <row r="23" customFormat="false" ht="15" hidden="false" customHeight="true" outlineLevel="0" collapsed="false">
      <c r="A23" s="4" t="n">
        <v>18</v>
      </c>
      <c r="B23" s="4" t="s">
        <v>28</v>
      </c>
      <c r="C23" s="4" t="n">
        <v>2</v>
      </c>
      <c r="D23" s="5" t="n">
        <v>0.00173043981481481</v>
      </c>
      <c r="E23" s="5" t="n">
        <v>0.00176168981481481</v>
      </c>
      <c r="F23" s="6" t="n">
        <v>0.00173715277777778</v>
      </c>
      <c r="G23" s="7" t="n">
        <f aca="false">MIN(D23:F23)</f>
        <v>0.00173043981481481</v>
      </c>
    </row>
    <row r="24" customFormat="false" ht="15" hidden="false" customHeight="true" outlineLevel="0" collapsed="false">
      <c r="A24" s="4" t="n">
        <v>301</v>
      </c>
      <c r="B24" s="4" t="s">
        <v>29</v>
      </c>
      <c r="C24" s="4" t="n">
        <v>2</v>
      </c>
      <c r="D24" s="5" t="n">
        <v>0.00180115740740741</v>
      </c>
      <c r="E24" s="5" t="n">
        <v>0.00176458333333333</v>
      </c>
      <c r="F24" s="6" t="n">
        <v>0.00173344907407407</v>
      </c>
      <c r="G24" s="7" t="n">
        <f aca="false">MIN(D24:F24)</f>
        <v>0.00173344907407407</v>
      </c>
    </row>
    <row r="25" customFormat="false" ht="15" hidden="false" customHeight="true" outlineLevel="0" collapsed="false">
      <c r="A25" s="4" t="n">
        <v>501</v>
      </c>
      <c r="B25" s="4" t="s">
        <v>30</v>
      </c>
      <c r="C25" s="4" t="n">
        <v>4</v>
      </c>
      <c r="D25" s="5" t="n">
        <v>0.00176493055555556</v>
      </c>
      <c r="E25" s="5" t="n">
        <v>0.00173576388888889</v>
      </c>
      <c r="F25" s="6" t="n">
        <v>0.00174710648148148</v>
      </c>
      <c r="G25" s="7" t="n">
        <f aca="false">MIN(D25:F25)</f>
        <v>0.00173576388888889</v>
      </c>
    </row>
    <row r="26" customFormat="false" ht="15" hidden="false" customHeight="true" outlineLevel="0" collapsed="false">
      <c r="A26" s="4" t="n">
        <v>28</v>
      </c>
      <c r="B26" s="4" t="s">
        <v>31</v>
      </c>
      <c r="C26" s="4" t="n">
        <v>1</v>
      </c>
      <c r="D26" s="5" t="n">
        <v>0.00176886574074074</v>
      </c>
      <c r="E26" s="5" t="n">
        <v>0.00176319444444444</v>
      </c>
      <c r="F26" s="6" t="n">
        <v>0.00173831018518519</v>
      </c>
      <c r="G26" s="7" t="n">
        <f aca="false">MIN(D26:F26)</f>
        <v>0.00173831018518519</v>
      </c>
    </row>
    <row r="27" customFormat="false" ht="15" hidden="false" customHeight="true" outlineLevel="0" collapsed="false">
      <c r="A27" s="4" t="n">
        <v>24</v>
      </c>
      <c r="B27" s="4" t="s">
        <v>32</v>
      </c>
      <c r="C27" s="4" t="n">
        <v>2</v>
      </c>
      <c r="D27" s="5" t="n">
        <v>0.00197395833333333</v>
      </c>
      <c r="E27" s="5" t="n">
        <v>0.00176296296296296</v>
      </c>
      <c r="F27" s="6" t="n">
        <v>0.00174074074074074</v>
      </c>
      <c r="G27" s="7" t="n">
        <f aca="false">MIN(D27:F27)</f>
        <v>0.00174074074074074</v>
      </c>
    </row>
    <row r="28" customFormat="false" ht="15" hidden="false" customHeight="true" outlineLevel="0" collapsed="false">
      <c r="A28" s="4" t="n">
        <v>201</v>
      </c>
      <c r="B28" s="4" t="s">
        <v>33</v>
      </c>
      <c r="C28" s="4" t="n">
        <v>2</v>
      </c>
      <c r="D28" s="5" t="n">
        <v>0.00184189814814815</v>
      </c>
      <c r="E28" s="5" t="n">
        <v>0.00176493055555556</v>
      </c>
      <c r="F28" s="6" t="n">
        <v>0.00174108796296296</v>
      </c>
      <c r="G28" s="7" t="n">
        <f aca="false">MIN(D28:F28)</f>
        <v>0.00174108796296296</v>
      </c>
    </row>
    <row r="29" customFormat="false" ht="15" hidden="false" customHeight="true" outlineLevel="0" collapsed="false">
      <c r="A29" s="4" t="n">
        <v>46</v>
      </c>
      <c r="B29" s="4" t="s">
        <v>34</v>
      </c>
      <c r="C29" s="4" t="n">
        <v>1</v>
      </c>
      <c r="D29" s="5" t="n">
        <v>0.00177268518518519</v>
      </c>
      <c r="E29" s="5" t="n">
        <v>0.00178240740740741</v>
      </c>
      <c r="F29" s="6" t="n">
        <v>0.00178321759259259</v>
      </c>
      <c r="G29" s="8" t="n">
        <f aca="false">MIN(D29:F29)</f>
        <v>0.00177268518518519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15" hidden="false" customHeight="true" outlineLevel="0" collapsed="false">
      <c r="A30" s="4" t="n">
        <v>165</v>
      </c>
      <c r="B30" s="4" t="s">
        <v>35</v>
      </c>
      <c r="C30" s="4" t="n">
        <v>1</v>
      </c>
      <c r="D30" s="5" t="n">
        <v>0.00188449074074074</v>
      </c>
      <c r="E30" s="5" t="n">
        <v>0.00177824074074074</v>
      </c>
      <c r="F30" s="6" t="n">
        <v>0.00192638888888889</v>
      </c>
      <c r="G30" s="8" t="n">
        <f aca="false">MIN(D30:F30)</f>
        <v>0.00177824074074074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5" hidden="false" customHeight="true" outlineLevel="0" collapsed="false">
      <c r="A31" s="4" t="n">
        <v>444</v>
      </c>
      <c r="B31" s="4" t="s">
        <v>36</v>
      </c>
      <c r="C31" s="4" t="n">
        <v>4</v>
      </c>
      <c r="D31" s="5" t="n">
        <v>0.00178912037037037</v>
      </c>
      <c r="E31" s="5" t="n">
        <v>0.0069443287037037</v>
      </c>
      <c r="F31" s="6" t="n">
        <v>0.0069443287037037</v>
      </c>
      <c r="G31" s="8" t="n">
        <f aca="false">MIN(D31:F31)</f>
        <v>0.00178912037037037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5" hidden="false" customHeight="true" outlineLevel="0" collapsed="false">
      <c r="A32" s="4" t="n">
        <v>205</v>
      </c>
      <c r="B32" s="4" t="s">
        <v>37</v>
      </c>
      <c r="C32" s="4" t="n">
        <v>3</v>
      </c>
      <c r="D32" s="5" t="n">
        <v>0.00190972222222222</v>
      </c>
      <c r="E32" s="5" t="n">
        <v>0.00179768518518519</v>
      </c>
      <c r="F32" s="6" t="n">
        <v>0.00181770833333333</v>
      </c>
      <c r="G32" s="8" t="n">
        <f aca="false">MIN(D32:F32)</f>
        <v>0.0017976851851851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5" hidden="false" customHeight="true" outlineLevel="0" collapsed="false">
      <c r="A33" s="4" t="n">
        <v>45</v>
      </c>
      <c r="B33" s="4" t="s">
        <v>38</v>
      </c>
      <c r="C33" s="4" t="n">
        <v>4</v>
      </c>
      <c r="D33" s="5" t="n">
        <v>0.00181875</v>
      </c>
      <c r="E33" s="5" t="n">
        <v>0.00180902777777778</v>
      </c>
      <c r="F33" s="6" t="n">
        <v>0.00180393518518519</v>
      </c>
      <c r="G33" s="7" t="n">
        <f aca="false">MIN(D33:F33)</f>
        <v>0.00180393518518519</v>
      </c>
    </row>
    <row r="34" customFormat="false" ht="15" hidden="false" customHeight="true" outlineLevel="0" collapsed="false">
      <c r="A34" s="4" t="n">
        <v>21</v>
      </c>
      <c r="B34" s="4" t="s">
        <v>39</v>
      </c>
      <c r="C34" s="4" t="n">
        <v>2</v>
      </c>
      <c r="D34" s="5" t="n">
        <v>0.00182175925925926</v>
      </c>
      <c r="E34" s="5" t="n">
        <v>0.00181979166666667</v>
      </c>
      <c r="F34" s="6" t="n">
        <v>0.0069443287037037</v>
      </c>
      <c r="G34" s="7" t="n">
        <f aca="false">MIN(D34:F34)</f>
        <v>0.00181979166666667</v>
      </c>
    </row>
    <row r="35" customFormat="false" ht="15" hidden="false" customHeight="true" outlineLevel="0" collapsed="false">
      <c r="A35" s="4" t="n">
        <v>27</v>
      </c>
      <c r="B35" s="4" t="s">
        <v>40</v>
      </c>
      <c r="C35" s="4" t="n">
        <v>2</v>
      </c>
      <c r="D35" s="5" t="n">
        <v>0.00185543981481481</v>
      </c>
      <c r="E35" s="5" t="n">
        <v>0.00185300925925926</v>
      </c>
      <c r="F35" s="6" t="n">
        <v>0.00182199074074074</v>
      </c>
      <c r="G35" s="7" t="n">
        <f aca="false">MIN(D35:F35)</f>
        <v>0.00182199074074074</v>
      </c>
    </row>
    <row r="36" customFormat="false" ht="15" hidden="false" customHeight="true" outlineLevel="0" collapsed="false">
      <c r="A36" s="4" t="n">
        <v>120</v>
      </c>
      <c r="B36" s="4" t="s">
        <v>41</v>
      </c>
      <c r="C36" s="4" t="n">
        <v>2</v>
      </c>
      <c r="D36" s="5" t="n">
        <v>0.00189351851851852</v>
      </c>
      <c r="E36" s="5" t="n">
        <v>0.0018568287037037</v>
      </c>
      <c r="F36" s="6" t="n">
        <v>0.00183425925925926</v>
      </c>
      <c r="G36" s="7" t="n">
        <f aca="false">MIN(D36:F36)</f>
        <v>0.00183425925925926</v>
      </c>
    </row>
    <row r="37" customFormat="false" ht="15" hidden="false" customHeight="true" outlineLevel="0" collapsed="false">
      <c r="A37" s="4" t="n">
        <v>30</v>
      </c>
      <c r="B37" s="4" t="s">
        <v>42</v>
      </c>
      <c r="C37" s="4" t="n">
        <v>3</v>
      </c>
      <c r="D37" s="5" t="n">
        <v>0.00187025462962963</v>
      </c>
      <c r="E37" s="5" t="n">
        <v>0.0018818287037037</v>
      </c>
      <c r="F37" s="6" t="n">
        <v>0.00184861111111111</v>
      </c>
      <c r="G37" s="7" t="n">
        <f aca="false">MIN(D37:F37)</f>
        <v>0.00184861111111111</v>
      </c>
    </row>
    <row r="38" customFormat="false" ht="15" hidden="false" customHeight="true" outlineLevel="0" collapsed="false">
      <c r="A38" s="4" t="n">
        <v>11</v>
      </c>
      <c r="B38" s="4" t="s">
        <v>43</v>
      </c>
      <c r="C38" s="4" t="n">
        <v>1</v>
      </c>
      <c r="D38" s="5" t="n">
        <v>0.00185219907407407</v>
      </c>
      <c r="E38" s="5" t="n">
        <v>0.0069443287037037</v>
      </c>
      <c r="F38" s="6" t="n">
        <v>0.0069443287037037</v>
      </c>
      <c r="G38" s="7" t="n">
        <f aca="false">MIN(D38:F38)</f>
        <v>0.00185219907407407</v>
      </c>
    </row>
    <row r="39" customFormat="false" ht="15" hidden="false" customHeight="true" outlineLevel="0" collapsed="false">
      <c r="A39" s="4" t="n">
        <v>2</v>
      </c>
      <c r="B39" s="4" t="s">
        <v>44</v>
      </c>
      <c r="C39" s="4" t="n">
        <v>2</v>
      </c>
      <c r="D39" s="5" t="n">
        <v>0.00185601851851852</v>
      </c>
      <c r="E39" s="5" t="n">
        <v>0.0069443287037037</v>
      </c>
      <c r="F39" s="6" t="n">
        <v>0.0069443287037037</v>
      </c>
      <c r="G39" s="7" t="n">
        <f aca="false">MIN(D39:F39)</f>
        <v>0.00185601851851852</v>
      </c>
    </row>
    <row r="40" customFormat="false" ht="15" hidden="false" customHeight="true" outlineLevel="0" collapsed="false">
      <c r="A40" s="4" t="n">
        <v>69</v>
      </c>
      <c r="B40" s="4" t="s">
        <v>45</v>
      </c>
      <c r="C40" s="4" t="n">
        <v>2</v>
      </c>
      <c r="D40" s="5" t="n">
        <v>0.00189953703703704</v>
      </c>
      <c r="E40" s="5" t="n">
        <v>0.00189814814814815</v>
      </c>
      <c r="F40" s="6" t="n">
        <v>0.00186319444444444</v>
      </c>
      <c r="G40" s="7" t="n">
        <f aca="false">MIN(D40:F40)</f>
        <v>0.00186319444444444</v>
      </c>
    </row>
    <row r="41" customFormat="false" ht="15" hidden="false" customHeight="true" outlineLevel="0" collapsed="false">
      <c r="A41" s="4" t="n">
        <v>20</v>
      </c>
      <c r="B41" s="4" t="s">
        <v>46</v>
      </c>
      <c r="C41" s="4" t="n">
        <v>2</v>
      </c>
      <c r="D41" s="5" t="n">
        <v>0.00199884259259259</v>
      </c>
      <c r="E41" s="5" t="n">
        <v>0.00190023148148148</v>
      </c>
      <c r="F41" s="6" t="n">
        <v>0.00186793981481482</v>
      </c>
      <c r="G41" s="7" t="n">
        <f aca="false">MIN(D41:F41)</f>
        <v>0.00186793981481482</v>
      </c>
    </row>
    <row r="42" customFormat="false" ht="15" hidden="false" customHeight="true" outlineLevel="0" collapsed="false">
      <c r="A42" s="4" t="n">
        <v>12</v>
      </c>
      <c r="B42" s="4" t="s">
        <v>47</v>
      </c>
      <c r="C42" s="4" t="n">
        <v>7</v>
      </c>
      <c r="D42" s="5" t="n">
        <v>0.00188993055555556</v>
      </c>
      <c r="E42" s="5" t="n">
        <v>0.0069443287037037</v>
      </c>
      <c r="F42" s="6" t="n">
        <v>0.0069443287037037</v>
      </c>
      <c r="G42" s="7" t="n">
        <f aca="false">MIN(D42:F42)</f>
        <v>0.00188993055555556</v>
      </c>
    </row>
    <row r="43" customFormat="false" ht="15" hidden="false" customHeight="true" outlineLevel="0" collapsed="false">
      <c r="A43" s="4" t="n">
        <v>14</v>
      </c>
      <c r="B43" s="4" t="s">
        <v>48</v>
      </c>
      <c r="C43" s="4" t="n">
        <v>1</v>
      </c>
      <c r="D43" s="5" t="n">
        <v>0.00204456018518519</v>
      </c>
      <c r="E43" s="5" t="n">
        <v>0.00192083333333333</v>
      </c>
      <c r="F43" s="6" t="n">
        <v>0.00192731481481481</v>
      </c>
      <c r="G43" s="7" t="n">
        <f aca="false">MIN(D43:F43)</f>
        <v>0.00192083333333333</v>
      </c>
    </row>
    <row r="44" customFormat="false" ht="15" hidden="false" customHeight="true" outlineLevel="0" collapsed="false">
      <c r="A44" s="4" t="n">
        <v>36</v>
      </c>
      <c r="B44" s="4" t="s">
        <v>49</v>
      </c>
      <c r="C44" s="4" t="n">
        <v>1</v>
      </c>
      <c r="D44" s="5" t="n">
        <v>0.00193356481481482</v>
      </c>
      <c r="E44" s="5" t="n">
        <v>0.0069443287037037</v>
      </c>
      <c r="F44" s="6" t="n">
        <v>0.0069443287037037</v>
      </c>
      <c r="G44" s="7" t="n">
        <f aca="false">MIN(D44:F44)</f>
        <v>0.00193356481481482</v>
      </c>
    </row>
    <row r="45" customFormat="false" ht="15" hidden="false" customHeight="true" outlineLevel="0" collapsed="false">
      <c r="A45" s="4" t="n">
        <v>37</v>
      </c>
      <c r="B45" s="4" t="s">
        <v>50</v>
      </c>
      <c r="C45" s="4" t="n">
        <v>2</v>
      </c>
      <c r="D45" s="5" t="n">
        <v>0.00201539351851852</v>
      </c>
      <c r="E45" s="5" t="n">
        <v>0.00206608796296296</v>
      </c>
      <c r="F45" s="6" t="n">
        <v>0.0069443287037037</v>
      </c>
      <c r="G45" s="7" t="n">
        <f aca="false">MIN(D45:F45)</f>
        <v>0.0020153935185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6:16:37Z</dcterms:created>
  <dc:creator>Mayo &amp; District</dc:creator>
  <dc:description/>
  <dc:language>en-US</dc:language>
  <cp:lastModifiedBy>joconnor</cp:lastModifiedBy>
  <dcterms:modified xsi:type="dcterms:W3CDTF">2013-07-01T19:34:27Z</dcterms:modified>
  <cp:revision>0</cp:revision>
  <dc:subject/>
  <dc:title/>
</cp:coreProperties>
</file>