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an:
</t>
        </r>
        <r>
          <rPr>
            <sz val="8"/>
            <color rgb="FF000000"/>
            <rFont val="Tahoma"/>
            <family val="2"/>
          </rPr>
          <t xml:space="preserve">Eoin, suggest this is minimum Co. Co Road open time to allow for delays. NOTE 15 mins lateness NOT built in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2</xdr:rowOff>
              </xdr:from>
              <xdr:to>
                <xdr:col>7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an:
</t>
        </r>
        <r>
          <rPr>
            <sz val="8"/>
            <color rgb="FF000000"/>
            <rFont val="Tahoma"/>
            <family val="2"/>
          </rPr>
          <t xml:space="preserve">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</xdr:row>
                <xdr:rowOff>6</xdr:rowOff>
              </xdr:from>
              <xdr:to>
                <xdr:col>7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LRSC MINI STAGES RALLY 2013</t>
  </si>
  <si>
    <t xml:space="preserve">TIME &amp; DISTANCE SCHEDULE</t>
  </si>
  <si>
    <t xml:space="preserve">Location</t>
  </si>
  <si>
    <t xml:space="preserve">KM</t>
  </si>
  <si>
    <t xml:space="preserve">Minutes</t>
  </si>
  <si>
    <t xml:space="preserve">Due Time</t>
  </si>
  <si>
    <t xml:space="preserve">Road Closed</t>
  </si>
  <si>
    <t xml:space="preserve">Stage Maximum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26 Minutes</t>
  </si>
  <si>
    <t xml:space="preserve">Finish SS1</t>
  </si>
  <si>
    <t xml:space="preserve">Arrival AC2</t>
  </si>
  <si>
    <t xml:space="preserve">Start SS2</t>
  </si>
  <si>
    <t xml:space="preserve">27 Minutes</t>
  </si>
  <si>
    <t xml:space="preserve">Finish SS2</t>
  </si>
  <si>
    <t xml:space="preserve">SERVICE-IN</t>
  </si>
  <si>
    <t xml:space="preserve">SERVICE-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h:mm:ss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</xdr:colOff>
      <xdr:row>18</xdr:row>
      <xdr:rowOff>123480</xdr:rowOff>
    </xdr:from>
    <xdr:to>
      <xdr:col>6</xdr:col>
      <xdr:colOff>1440</xdr:colOff>
      <xdr:row>22</xdr:row>
      <xdr:rowOff>76680</xdr:rowOff>
    </xdr:to>
    <xdr:sp>
      <xdr:nvSpPr>
        <xdr:cNvPr id="0" name="Line 1"/>
        <xdr:cNvSpPr/>
      </xdr:nvSpPr>
      <xdr:spPr>
        <a:xfrm>
          <a:off x="4173840" y="3038040"/>
          <a:ext cx="720" cy="6008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4" min="3" style="0" width="12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20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/>
      <c r="F3" s="7" t="s">
        <v>5</v>
      </c>
      <c r="G3" s="8" t="s">
        <v>6</v>
      </c>
      <c r="H3" s="9" t="s">
        <v>7</v>
      </c>
    </row>
    <row r="4" customFormat="false" ht="12.75" hidden="false" customHeight="false" outlineLevel="0" collapsed="false">
      <c r="A4" s="10"/>
      <c r="B4" s="11"/>
      <c r="C4" s="12"/>
      <c r="D4" s="12"/>
      <c r="E4" s="12"/>
      <c r="F4" s="13"/>
      <c r="G4" s="14" t="s">
        <v>8</v>
      </c>
    </row>
    <row r="5" customFormat="false" ht="12.75" hidden="false" customHeight="false" outlineLevel="0" collapsed="false">
      <c r="A5" s="15" t="s">
        <v>9</v>
      </c>
      <c r="B5" s="16"/>
      <c r="C5" s="17" t="s">
        <v>10</v>
      </c>
      <c r="D5" s="17" t="s">
        <v>10</v>
      </c>
      <c r="E5" s="16"/>
      <c r="F5" s="18" t="n">
        <v>0.409722222222222</v>
      </c>
      <c r="G5" s="19"/>
    </row>
    <row r="6" customFormat="false" ht="12.75" hidden="false" customHeight="false" outlineLevel="0" collapsed="false">
      <c r="A6" s="20"/>
      <c r="B6" s="21"/>
      <c r="C6" s="22"/>
      <c r="D6" s="22"/>
      <c r="E6" s="21"/>
      <c r="F6" s="23"/>
      <c r="G6" s="19"/>
      <c r="H6" s="24"/>
    </row>
    <row r="7" customFormat="false" ht="12.75" hidden="false" customHeight="false" outlineLevel="0" collapsed="false">
      <c r="A7" s="20" t="s">
        <v>11</v>
      </c>
      <c r="B7" s="21"/>
      <c r="C7" s="25" t="n">
        <v>0.5</v>
      </c>
      <c r="D7" s="26" t="n">
        <v>0.00833333333333333</v>
      </c>
      <c r="E7" s="21"/>
      <c r="F7" s="27" t="n">
        <f aca="false">SUM(F5+D7)</f>
        <v>0.418055555555556</v>
      </c>
      <c r="G7" s="19"/>
      <c r="H7" s="24"/>
    </row>
    <row r="8" customFormat="false" ht="12.75" hidden="false" customHeight="false" outlineLevel="0" collapsed="false">
      <c r="A8" s="20"/>
      <c r="B8" s="21"/>
      <c r="C8" s="25"/>
      <c r="D8" s="22"/>
      <c r="E8" s="21"/>
      <c r="F8" s="27"/>
      <c r="H8" s="24"/>
    </row>
    <row r="9" customFormat="false" ht="12.75" hidden="false" customHeight="false" outlineLevel="0" collapsed="false">
      <c r="A9" s="20" t="s">
        <v>12</v>
      </c>
      <c r="B9" s="21"/>
      <c r="C9" s="28" t="n">
        <v>12.5</v>
      </c>
      <c r="D9" s="29" t="n">
        <v>0.0138888888888889</v>
      </c>
      <c r="E9" s="21"/>
      <c r="F9" s="27" t="n">
        <f aca="false">SUM(F7+D9)</f>
        <v>0.431944444444445</v>
      </c>
      <c r="H9" s="24"/>
    </row>
    <row r="10" customFormat="false" ht="12.75" hidden="false" customHeight="false" outlineLevel="0" collapsed="false">
      <c r="A10" s="30" t="s">
        <v>13</v>
      </c>
      <c r="B10" s="21"/>
      <c r="C10" s="28" t="n">
        <v>0.3</v>
      </c>
      <c r="D10" s="29" t="n">
        <v>0.00208333333333333</v>
      </c>
      <c r="E10" s="21"/>
      <c r="F10" s="27" t="n">
        <f aca="false">+F9+D10</f>
        <v>0.434027777777778</v>
      </c>
      <c r="G10" s="31" t="n">
        <v>0.385416666666667</v>
      </c>
      <c r="H10" s="24" t="s">
        <v>14</v>
      </c>
    </row>
    <row r="11" customFormat="false" ht="12.75" hidden="false" customHeight="false" outlineLevel="0" collapsed="false">
      <c r="A11" s="30" t="s">
        <v>15</v>
      </c>
      <c r="B11" s="21"/>
      <c r="C11" s="28" t="n">
        <v>19.9</v>
      </c>
      <c r="D11" s="29" t="n">
        <v>0.0180555555555556</v>
      </c>
      <c r="E11" s="21"/>
      <c r="F11" s="27" t="n">
        <f aca="false">+F10+D11</f>
        <v>0.452083333333333</v>
      </c>
      <c r="G11" s="32" t="n">
        <v>0.739583333333333</v>
      </c>
      <c r="H11" s="24"/>
    </row>
    <row r="12" customFormat="false" ht="12.75" hidden="false" customHeight="false" outlineLevel="0" collapsed="false">
      <c r="A12" s="30"/>
      <c r="B12" s="21"/>
      <c r="C12" s="28"/>
      <c r="D12" s="33"/>
      <c r="E12" s="21"/>
      <c r="F12" s="27"/>
      <c r="H12" s="24"/>
    </row>
    <row r="13" customFormat="false" ht="12.75" hidden="false" customHeight="false" outlineLevel="0" collapsed="false">
      <c r="A13" s="30" t="s">
        <v>16</v>
      </c>
      <c r="B13" s="21"/>
      <c r="C13" s="28" t="n">
        <v>14.4</v>
      </c>
      <c r="D13" s="29" t="n">
        <v>0.0159722222222222</v>
      </c>
      <c r="E13" s="21"/>
      <c r="F13" s="27" t="n">
        <f aca="false">+F11+D13</f>
        <v>0.468055555555556</v>
      </c>
      <c r="H13" s="24"/>
    </row>
    <row r="14" customFormat="false" ht="12.75" hidden="false" customHeight="false" outlineLevel="0" collapsed="false">
      <c r="A14" s="30" t="s">
        <v>17</v>
      </c>
      <c r="B14" s="21"/>
      <c r="C14" s="28" t="n">
        <v>0.6</v>
      </c>
      <c r="D14" s="29" t="n">
        <v>0.00208333333333333</v>
      </c>
      <c r="E14" s="21"/>
      <c r="F14" s="27" t="n">
        <f aca="false">+F13+D14</f>
        <v>0.470138888888889</v>
      </c>
      <c r="G14" s="31" t="n">
        <v>0.416666666666667</v>
      </c>
      <c r="H14" s="24" t="s">
        <v>18</v>
      </c>
    </row>
    <row r="15" customFormat="false" ht="12.75" hidden="false" customHeight="false" outlineLevel="0" collapsed="false">
      <c r="A15" s="30" t="s">
        <v>19</v>
      </c>
      <c r="B15" s="21"/>
      <c r="C15" s="28" t="n">
        <v>20</v>
      </c>
      <c r="D15" s="29" t="n">
        <v>0.01875</v>
      </c>
      <c r="E15" s="21"/>
      <c r="F15" s="27" t="n">
        <f aca="false">+F14+D15</f>
        <v>0.488888888888889</v>
      </c>
      <c r="G15" s="32" t="n">
        <v>0.770833333333333</v>
      </c>
      <c r="H15" s="24"/>
    </row>
    <row r="16" customFormat="false" ht="12.75" hidden="false" customHeight="false" outlineLevel="0" collapsed="false">
      <c r="A16" s="30"/>
      <c r="B16" s="34"/>
      <c r="C16" s="28"/>
      <c r="D16" s="29"/>
      <c r="E16" s="21"/>
      <c r="F16" s="27"/>
      <c r="H16" s="24"/>
    </row>
    <row r="17" customFormat="false" ht="12.75" hidden="false" customHeight="false" outlineLevel="0" collapsed="false">
      <c r="A17" s="20" t="s">
        <v>20</v>
      </c>
      <c r="B17" s="34" t="n">
        <v>1</v>
      </c>
      <c r="C17" s="28" t="n">
        <v>14.3</v>
      </c>
      <c r="D17" s="29" t="n">
        <v>0.0173611111111111</v>
      </c>
      <c r="E17" s="21"/>
      <c r="F17" s="27" t="n">
        <f aca="false">+F15+D17</f>
        <v>0.50625</v>
      </c>
      <c r="H17" s="24"/>
    </row>
    <row r="18" customFormat="false" ht="12.75" hidden="false" customHeight="false" outlineLevel="0" collapsed="false">
      <c r="A18" s="30" t="s">
        <v>21</v>
      </c>
      <c r="B18" s="34" t="n">
        <v>1</v>
      </c>
      <c r="C18" s="28" t="n">
        <v>1</v>
      </c>
      <c r="D18" s="29" t="n">
        <v>0.0208333333333333</v>
      </c>
      <c r="E18" s="21"/>
      <c r="F18" s="27" t="n">
        <f aca="false">+F17+D18</f>
        <v>0.527083333333333</v>
      </c>
      <c r="H18" s="24"/>
    </row>
    <row r="19" customFormat="false" ht="12.75" hidden="false" customHeight="false" outlineLevel="0" collapsed="false">
      <c r="A19" s="30"/>
      <c r="B19" s="34"/>
      <c r="C19" s="28"/>
      <c r="D19" s="29"/>
      <c r="E19" s="21"/>
      <c r="F19" s="27"/>
      <c r="H19" s="24"/>
    </row>
    <row r="20" customFormat="false" ht="12.75" hidden="false" customHeight="false" outlineLevel="0" collapsed="false">
      <c r="A20" s="30" t="s">
        <v>22</v>
      </c>
      <c r="B20" s="34"/>
      <c r="C20" s="28" t="n">
        <v>12.5</v>
      </c>
      <c r="D20" s="29" t="n">
        <v>0.0138888888888889</v>
      </c>
      <c r="E20" s="21"/>
      <c r="F20" s="27" t="n">
        <f aca="false">+F18+D20</f>
        <v>0.540972222222222</v>
      </c>
      <c r="H20" s="24"/>
    </row>
    <row r="21" customFormat="false" ht="12.75" hidden="false" customHeight="false" outlineLevel="0" collapsed="false">
      <c r="A21" s="30" t="s">
        <v>23</v>
      </c>
      <c r="B21" s="34"/>
      <c r="C21" s="28" t="n">
        <v>0.3</v>
      </c>
      <c r="D21" s="29" t="n">
        <v>0.00208333333333333</v>
      </c>
      <c r="E21" s="21"/>
      <c r="F21" s="27" t="n">
        <f aca="false">+F20+D21</f>
        <v>0.543055555555556</v>
      </c>
      <c r="H21" s="24"/>
    </row>
    <row r="22" customFormat="false" ht="12.75" hidden="false" customHeight="false" outlineLevel="0" collapsed="false">
      <c r="A22" s="30" t="s">
        <v>24</v>
      </c>
      <c r="B22" s="34"/>
      <c r="C22" s="28" t="n">
        <v>19.9</v>
      </c>
      <c r="D22" s="29" t="n">
        <f aca="false">(D11)</f>
        <v>0.0180555555555556</v>
      </c>
      <c r="E22" s="21"/>
      <c r="F22" s="27" t="n">
        <f aca="false">+F21+D22</f>
        <v>0.561111111111111</v>
      </c>
      <c r="H22" s="24"/>
    </row>
    <row r="23" customFormat="false" ht="12.75" hidden="false" customHeight="false" outlineLevel="0" collapsed="false">
      <c r="A23" s="30"/>
      <c r="B23" s="34"/>
      <c r="C23" s="28"/>
      <c r="D23" s="33"/>
      <c r="E23" s="21"/>
      <c r="F23" s="27"/>
      <c r="H23" s="24"/>
    </row>
    <row r="24" customFormat="false" ht="12.75" hidden="false" customHeight="false" outlineLevel="0" collapsed="false">
      <c r="A24" s="35" t="s">
        <v>25</v>
      </c>
      <c r="B24" s="36"/>
      <c r="C24" s="28" t="n">
        <v>14.4</v>
      </c>
      <c r="D24" s="29" t="n">
        <v>0.0159722222222222</v>
      </c>
      <c r="E24" s="37"/>
      <c r="F24" s="38" t="n">
        <f aca="false">+F22+D24</f>
        <v>0.577083333333333</v>
      </c>
      <c r="G24" s="39"/>
      <c r="H24" s="24"/>
    </row>
    <row r="25" customFormat="false" ht="12.75" hidden="false" customHeight="false" outlineLevel="0" collapsed="false">
      <c r="A25" s="20" t="s">
        <v>26</v>
      </c>
      <c r="B25" s="36"/>
      <c r="C25" s="28" t="n">
        <v>0.6</v>
      </c>
      <c r="D25" s="29" t="n">
        <v>0.00208333333333333</v>
      </c>
      <c r="E25" s="37"/>
      <c r="F25" s="38" t="n">
        <f aca="false">+F24+D25</f>
        <v>0.579166666666667</v>
      </c>
      <c r="G25" s="39"/>
      <c r="H25" s="24"/>
    </row>
    <row r="26" customFormat="false" ht="12.75" hidden="false" customHeight="false" outlineLevel="0" collapsed="false">
      <c r="A26" s="20" t="s">
        <v>27</v>
      </c>
      <c r="B26" s="34"/>
      <c r="C26" s="28" t="n">
        <v>20</v>
      </c>
      <c r="D26" s="29" t="n">
        <v>0.01875</v>
      </c>
      <c r="E26" s="21"/>
      <c r="F26" s="38" t="n">
        <f aca="false">+F25+D26</f>
        <v>0.597916666666667</v>
      </c>
      <c r="G26" s="39"/>
      <c r="H26" s="24"/>
    </row>
    <row r="27" customFormat="false" ht="12.75" hidden="false" customHeight="false" outlineLevel="0" collapsed="false">
      <c r="A27" s="35"/>
      <c r="B27" s="40"/>
      <c r="C27" s="28"/>
      <c r="D27" s="33"/>
      <c r="E27" s="41"/>
      <c r="F27" s="23"/>
      <c r="H27" s="24"/>
    </row>
    <row r="28" customFormat="false" ht="12.75" hidden="false" customHeight="false" outlineLevel="0" collapsed="false">
      <c r="A28" s="20" t="s">
        <v>20</v>
      </c>
      <c r="B28" s="34" t="n">
        <v>2</v>
      </c>
      <c r="C28" s="28" t="n">
        <v>14.3</v>
      </c>
      <c r="D28" s="29" t="n">
        <v>0.0173611111111111</v>
      </c>
      <c r="E28" s="21"/>
      <c r="F28" s="27" t="n">
        <f aca="false">+F26+D28</f>
        <v>0.615277777777778</v>
      </c>
      <c r="H28" s="24"/>
    </row>
    <row r="29" customFormat="false" ht="12.75" hidden="false" customHeight="false" outlineLevel="0" collapsed="false">
      <c r="A29" s="30" t="s">
        <v>21</v>
      </c>
      <c r="B29" s="34" t="n">
        <v>2</v>
      </c>
      <c r="C29" s="28" t="n">
        <v>1</v>
      </c>
      <c r="D29" s="29" t="n">
        <v>0.0208333333333333</v>
      </c>
      <c r="E29" s="21"/>
      <c r="F29" s="27" t="n">
        <f aca="false">+F28+D29</f>
        <v>0.636111111111111</v>
      </c>
      <c r="H29" s="24"/>
    </row>
    <row r="30" customFormat="false" ht="12.75" hidden="false" customHeight="false" outlineLevel="0" collapsed="false">
      <c r="A30" s="30"/>
      <c r="B30" s="34"/>
      <c r="C30" s="25"/>
      <c r="D30" s="29"/>
      <c r="E30" s="21"/>
      <c r="F30" s="27"/>
      <c r="H30" s="24"/>
    </row>
    <row r="31" customFormat="false" ht="12.75" hidden="false" customHeight="false" outlineLevel="0" collapsed="false">
      <c r="A31" s="20" t="s">
        <v>28</v>
      </c>
      <c r="B31" s="34"/>
      <c r="C31" s="28" t="n">
        <v>12.5</v>
      </c>
      <c r="D31" s="29" t="n">
        <v>0.0138888888888889</v>
      </c>
      <c r="E31" s="21"/>
      <c r="F31" s="27" t="n">
        <f aca="false">+F29+D31</f>
        <v>0.65</v>
      </c>
      <c r="H31" s="24"/>
    </row>
    <row r="32" customFormat="false" ht="12.75" hidden="false" customHeight="false" outlineLevel="0" collapsed="false">
      <c r="A32" s="20" t="s">
        <v>29</v>
      </c>
      <c r="B32" s="34"/>
      <c r="C32" s="28" t="n">
        <v>0.3</v>
      </c>
      <c r="D32" s="29" t="n">
        <v>0.00208333333333333</v>
      </c>
      <c r="E32" s="21"/>
      <c r="F32" s="27" t="n">
        <f aca="false">+F31+D32</f>
        <v>0.652083333333333</v>
      </c>
      <c r="G32" s="31"/>
      <c r="H32" s="24"/>
    </row>
    <row r="33" customFormat="false" ht="12.75" hidden="false" customHeight="false" outlineLevel="0" collapsed="false">
      <c r="A33" s="20" t="s">
        <v>30</v>
      </c>
      <c r="B33" s="34"/>
      <c r="C33" s="28" t="n">
        <v>19.9</v>
      </c>
      <c r="D33" s="29" t="n">
        <v>0.0180555555555556</v>
      </c>
      <c r="E33" s="21"/>
      <c r="F33" s="27" t="n">
        <f aca="false">+F32+D33</f>
        <v>0.670138888888889</v>
      </c>
      <c r="G33" s="32"/>
      <c r="H33" s="24"/>
    </row>
    <row r="34" customFormat="false" ht="12.75" hidden="false" customHeight="false" outlineLevel="0" collapsed="false">
      <c r="A34" s="30"/>
      <c r="B34" s="34"/>
      <c r="C34" s="28"/>
      <c r="D34" s="33"/>
      <c r="E34" s="21"/>
      <c r="F34" s="27"/>
      <c r="G34" s="14"/>
      <c r="H34" s="24"/>
    </row>
    <row r="35" customFormat="false" ht="12.75" hidden="false" customHeight="false" outlineLevel="0" collapsed="false">
      <c r="A35" s="20" t="s">
        <v>31</v>
      </c>
      <c r="B35" s="34"/>
      <c r="C35" s="28" t="n">
        <v>14.4</v>
      </c>
      <c r="D35" s="29" t="n">
        <v>0.0159722222222222</v>
      </c>
      <c r="E35" s="21"/>
      <c r="F35" s="27" t="n">
        <f aca="false">+F33+D35</f>
        <v>0.686111111111111</v>
      </c>
      <c r="G35" s="14"/>
      <c r="H35" s="24"/>
    </row>
    <row r="36" customFormat="false" ht="12.75" hidden="false" customHeight="false" outlineLevel="0" collapsed="false">
      <c r="A36" s="20" t="s">
        <v>32</v>
      </c>
      <c r="B36" s="34"/>
      <c r="C36" s="28" t="n">
        <v>0.6</v>
      </c>
      <c r="D36" s="29" t="n">
        <v>0.00208333333333333</v>
      </c>
      <c r="E36" s="21"/>
      <c r="F36" s="27" t="n">
        <f aca="false">+F35+D36</f>
        <v>0.688194444444444</v>
      </c>
      <c r="G36" s="31"/>
      <c r="H36" s="24"/>
    </row>
    <row r="37" customFormat="false" ht="12.75" hidden="false" customHeight="false" outlineLevel="0" collapsed="false">
      <c r="A37" s="20" t="s">
        <v>33</v>
      </c>
      <c r="B37" s="34"/>
      <c r="C37" s="28" t="n">
        <v>20</v>
      </c>
      <c r="D37" s="29" t="n">
        <v>0.01875</v>
      </c>
      <c r="E37" s="21"/>
      <c r="F37" s="27" t="n">
        <f aca="false">+F36+D37</f>
        <v>0.706944444444445</v>
      </c>
      <c r="G37" s="32"/>
      <c r="H37" s="24"/>
    </row>
    <row r="38" customFormat="false" ht="12.75" hidden="false" customHeight="false" outlineLevel="0" collapsed="false">
      <c r="A38" s="30"/>
      <c r="B38" s="34"/>
      <c r="C38" s="28"/>
      <c r="D38" s="33"/>
      <c r="E38" s="21"/>
      <c r="F38" s="27"/>
    </row>
    <row r="39" customFormat="false" ht="12.75" hidden="false" customHeight="false" outlineLevel="0" collapsed="false">
      <c r="A39" s="42" t="s">
        <v>34</v>
      </c>
      <c r="B39" s="43"/>
      <c r="C39" s="44" t="n">
        <v>14.8</v>
      </c>
      <c r="D39" s="45" t="n">
        <v>0.0243055555555556</v>
      </c>
      <c r="E39" s="46"/>
      <c r="F39" s="47" t="n">
        <f aca="false">+F37+D39</f>
        <v>0.73125</v>
      </c>
    </row>
    <row r="40" customFormat="false" ht="12.75" hidden="false" customHeight="false" outlineLevel="0" collapsed="false">
      <c r="A40" s="48"/>
      <c r="B40" s="49"/>
      <c r="C40" s="50"/>
      <c r="D40" s="51"/>
      <c r="E40" s="49"/>
      <c r="F40" s="51"/>
      <c r="G40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43:38Z</dcterms:created>
  <dc:creator>Ian</dc:creator>
  <dc:description/>
  <dc:language>en-US</dc:language>
  <cp:lastModifiedBy>Brian Duggan</cp:lastModifiedBy>
  <cp:lastPrinted>2013-02-14T17:03:53Z</cp:lastPrinted>
  <dcterms:modified xsi:type="dcterms:W3CDTF">2013-06-07T18:24:35Z</dcterms:modified>
  <cp:revision>1</cp:revision>
  <dc:subject/>
  <dc:title/>
</cp:coreProperties>
</file>