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RESULTS SHEET" sheetId="1" state="visible" r:id="rId2"/>
  </sheets>
  <definedNames>
    <definedName function="false" hidden="false" localSheetId="0" name="_xlnm.Print_Area" vbProcedure="false">'CLASS RESULTS SHEET'!$A$4:$R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Autotest Sunday 20th January 2013</t>
  </si>
  <si>
    <t xml:space="preserve">Sunday Results</t>
  </si>
  <si>
    <t xml:space="preserve">CAR</t>
  </si>
  <si>
    <t xml:space="preserve">Class</t>
  </si>
  <si>
    <t xml:space="preserve">NAME</t>
  </si>
  <si>
    <t xml:space="preserve">Car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 </t>
  </si>
  <si>
    <t xml:space="preserve">Carrick on Suir Motor Club Test Trial 2013 Saturday</t>
  </si>
  <si>
    <t xml:space="preserve">Class A Results  Sunday</t>
  </si>
  <si>
    <t xml:space="preserve">A</t>
  </si>
  <si>
    <t xml:space="preserve">Eamonn Byrne</t>
  </si>
  <si>
    <t xml:space="preserve">Mini Saloon</t>
  </si>
  <si>
    <t xml:space="preserve">1st</t>
  </si>
  <si>
    <t xml:space="preserve">Daniel Byrne</t>
  </si>
  <si>
    <t xml:space="preserve">2nd</t>
  </si>
  <si>
    <t xml:space="preserve">Christopher Grimes</t>
  </si>
  <si>
    <t xml:space="preserve">3rd</t>
  </si>
  <si>
    <t xml:space="preserve">Guy Foster</t>
  </si>
  <si>
    <t xml:space="preserve">Norman Ferguson </t>
  </si>
  <si>
    <t xml:space="preserve">Damien Doran</t>
  </si>
  <si>
    <t xml:space="preserve">Ian White</t>
  </si>
  <si>
    <t xml:space="preserve">Rory Power</t>
  </si>
  <si>
    <t xml:space="preserve">Mini</t>
  </si>
  <si>
    <t xml:space="preserve">\</t>
  </si>
  <si>
    <t xml:space="preserve">Max =  best + 20 </t>
  </si>
  <si>
    <t xml:space="preserve">Line/Pylon 5 </t>
  </si>
  <si>
    <t xml:space="preserve">Carrick on Suir Motor Club Test Trial 2013</t>
  </si>
  <si>
    <t xml:space="preserve">Class B Results  Sunday</t>
  </si>
  <si>
    <t xml:space="preserve">B</t>
  </si>
  <si>
    <t xml:space="preserve">Steven Ferguson</t>
  </si>
  <si>
    <t xml:space="preserve">Special</t>
  </si>
  <si>
    <t xml:space="preserve">1st Overall</t>
  </si>
  <si>
    <t xml:space="preserve">Patrick Power</t>
  </si>
  <si>
    <t xml:space="preserve">Alan Coyle</t>
  </si>
  <si>
    <t xml:space="preserve">Mini Special</t>
  </si>
  <si>
    <t xml:space="preserve">Paul Phelan</t>
  </si>
  <si>
    <t xml:space="preserve">Martin Walsh</t>
  </si>
  <si>
    <t xml:space="preserve">Toyota</t>
  </si>
  <si>
    <t xml:space="preserve">Class C Results  Sunday</t>
  </si>
  <si>
    <t xml:space="preserve">C</t>
  </si>
  <si>
    <t xml:space="preserve">Timmy Lynch</t>
  </si>
  <si>
    <t xml:space="preserve">Westfield</t>
  </si>
  <si>
    <t xml:space="preserve">Semi Expert</t>
  </si>
  <si>
    <t xml:space="preserve">Darren Quille</t>
  </si>
  <si>
    <t xml:space="preserve">Tom Devaney</t>
  </si>
  <si>
    <t xml:space="preserve">2nd </t>
  </si>
  <si>
    <t xml:space="preserve">Gerry Lynch</t>
  </si>
  <si>
    <t xml:space="preserve">Class D Results  Sunday</t>
  </si>
  <si>
    <t xml:space="preserve">D</t>
  </si>
  <si>
    <t xml:space="preserve">David Thompson</t>
  </si>
  <si>
    <t xml:space="preserve">Vauxhall Nova</t>
  </si>
  <si>
    <t xml:space="preserve">Mark King</t>
  </si>
  <si>
    <t xml:space="preserve">Peter Falvey</t>
  </si>
  <si>
    <t xml:space="preserve">Novice</t>
  </si>
  <si>
    <t xml:space="preserve">Liam Cashman</t>
  </si>
  <si>
    <t xml:space="preserve">Toyota Starlet</t>
  </si>
  <si>
    <t xml:space="preserve">Michael Cashman</t>
  </si>
  <si>
    <t xml:space="preserve">Opel Corsa</t>
  </si>
  <si>
    <t xml:space="preserve">Michael Lynch</t>
  </si>
  <si>
    <t xml:space="preserve">Carrick on Suir Motor Club Test Trial 2013  Club Class</t>
  </si>
  <si>
    <t xml:space="preserve">Class E Results  Sunday</t>
  </si>
  <si>
    <t xml:space="preserve">E</t>
  </si>
  <si>
    <t xml:space="preserve">Seamus Anderson</t>
  </si>
  <si>
    <t xml:space="preserve">Starlet</t>
  </si>
  <si>
    <t xml:space="preserve">1St</t>
  </si>
  <si>
    <t xml:space="preserve">È</t>
  </si>
  <si>
    <t xml:space="preserve">Simon Reid </t>
  </si>
  <si>
    <t xml:space="preserve">Paschal O'Shea</t>
  </si>
  <si>
    <t xml:space="preserve">Alto</t>
  </si>
  <si>
    <t xml:space="preserve">Brendan Quinn</t>
  </si>
  <si>
    <t xml:space="preserve">Lisa Knox</t>
  </si>
  <si>
    <t xml:space="preserve">Liam Wal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b val="true"/>
      <sz val="18"/>
      <name val="Comic Sans MS"/>
      <family val="0"/>
    </font>
    <font>
      <sz val="18"/>
      <color rgb="FFFF0000"/>
      <name val="Comic Sans MS"/>
      <family val="0"/>
    </font>
    <font>
      <b val="true"/>
      <sz val="26"/>
      <name val="Arial"/>
      <family val="2"/>
    </font>
    <font>
      <b val="true"/>
      <sz val="14"/>
      <name val="Comic Sans MS"/>
      <family val="0"/>
    </font>
    <font>
      <b val="true"/>
      <sz val="12"/>
      <name val="Comic Sans MS"/>
      <family val="0"/>
    </font>
    <font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FF0000"/>
      <name val="Arial"/>
      <family val="2"/>
    </font>
    <font>
      <sz val="20"/>
      <color rgb="FF33CCCC"/>
      <name val="Arial"/>
      <family val="2"/>
    </font>
    <font>
      <sz val="12"/>
      <name val="Arial"/>
      <family val="2"/>
    </font>
    <font>
      <sz val="20"/>
      <color rgb="FF3366FF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64" activeCellId="0" sqref="H6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65"/>
    <col collapsed="false" customWidth="true" hidden="false" outlineLevel="0" max="3" min="3" style="2" width="28.99"/>
    <col collapsed="false" customWidth="true" hidden="false" outlineLevel="0" max="4" min="4" style="3" width="21.32"/>
    <col collapsed="false" customWidth="true" hidden="false" outlineLevel="0" max="5" min="5" style="4" width="11.32"/>
    <col collapsed="false" customWidth="true" hidden="false" outlineLevel="0" max="6" min="6" style="4" width="12.21"/>
    <col collapsed="false" customWidth="true" hidden="false" outlineLevel="0" max="7" min="7" style="4" width="11.32"/>
    <col collapsed="false" customWidth="true" hidden="false" outlineLevel="0" max="12" min="8" style="4" width="10.43"/>
    <col collapsed="false" customWidth="true" hidden="false" outlineLevel="0" max="16" min="13" style="4" width="9.21"/>
    <col collapsed="false" customWidth="true" hidden="false" outlineLevel="0" max="17" min="17" style="5" width="10.65"/>
    <col collapsed="false" customWidth="true" hidden="false" outlineLevel="0" max="18" min="18" style="2" width="13.88"/>
    <col collapsed="false" customWidth="false" hidden="false" outlineLevel="0" max="257" min="19" style="2" width="9.65"/>
  </cols>
  <sheetData>
    <row r="1" customFormat="false" ht="15.75" hidden="false" customHeight="false" outlineLevel="0" collapsed="false"/>
    <row r="2" customFormat="false" ht="30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10"/>
      <c r="Q2" s="11"/>
    </row>
    <row r="3" customFormat="false" ht="29.25" hidden="false" customHeight="true" outlineLevel="0" collapsed="false">
      <c r="A3" s="12"/>
      <c r="B3" s="13"/>
      <c r="C3" s="14"/>
      <c r="E3" s="15" t="s">
        <v>1</v>
      </c>
      <c r="F3" s="15"/>
      <c r="G3" s="15"/>
    </row>
    <row r="4" s="21" customFormat="true" ht="54" hidden="false" customHeight="true" outlineLevel="0" collapsed="false">
      <c r="A4" s="16"/>
      <c r="B4" s="16"/>
      <c r="C4" s="17" t="s">
        <v>0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22.5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27" t="s">
        <v>18</v>
      </c>
      <c r="R5" s="2" t="s">
        <v>19</v>
      </c>
    </row>
    <row r="6" customFormat="false" ht="30" hidden="false" customHeight="false" outlineLevel="0" collapsed="false">
      <c r="A6" s="6"/>
      <c r="B6" s="7"/>
      <c r="C6" s="28" t="s">
        <v>20</v>
      </c>
      <c r="D6" s="28"/>
      <c r="E6" s="28"/>
      <c r="F6" s="28"/>
      <c r="G6" s="28"/>
      <c r="H6" s="28"/>
      <c r="I6" s="28"/>
      <c r="J6" s="28"/>
      <c r="K6" s="28"/>
      <c r="L6" s="28"/>
      <c r="M6" s="9"/>
      <c r="N6" s="9"/>
      <c r="O6" s="9"/>
      <c r="P6" s="10"/>
      <c r="Q6" s="11"/>
    </row>
    <row r="7" customFormat="false" ht="30" hidden="false" customHeight="false" outlineLevel="0" collapsed="false">
      <c r="A7" s="12"/>
      <c r="B7" s="13"/>
      <c r="C7" s="29"/>
      <c r="D7" s="30"/>
      <c r="E7" s="31"/>
      <c r="F7" s="32" t="s">
        <v>21</v>
      </c>
      <c r="G7" s="31"/>
      <c r="H7" s="31"/>
    </row>
    <row r="8" customFormat="false" ht="45.75" hidden="false" customHeight="true" outlineLevel="0" collapsed="false">
      <c r="A8" s="33" t="n">
        <v>2</v>
      </c>
      <c r="B8" s="33" t="s">
        <v>22</v>
      </c>
      <c r="C8" s="34" t="s">
        <v>23</v>
      </c>
      <c r="D8" s="35" t="s">
        <v>24</v>
      </c>
      <c r="E8" s="36" t="n">
        <v>65.1</v>
      </c>
      <c r="F8" s="36" t="n">
        <v>51.4</v>
      </c>
      <c r="G8" s="36" t="n">
        <v>42.1</v>
      </c>
      <c r="H8" s="36" t="n">
        <v>43.3</v>
      </c>
      <c r="I8" s="36" t="n">
        <v>62.1</v>
      </c>
      <c r="J8" s="36" t="n">
        <v>50.9</v>
      </c>
      <c r="K8" s="36" t="n">
        <v>42.1</v>
      </c>
      <c r="L8" s="36" t="n">
        <v>43.4</v>
      </c>
      <c r="M8" s="36" t="n">
        <v>62.5</v>
      </c>
      <c r="N8" s="36" t="n">
        <v>51</v>
      </c>
      <c r="O8" s="36" t="n">
        <v>41.7</v>
      </c>
      <c r="P8" s="36" t="n">
        <v>43.8</v>
      </c>
      <c r="Q8" s="37" t="n">
        <f aca="false">SUM(E8:P8)</f>
        <v>599.4</v>
      </c>
      <c r="R8" s="38" t="s">
        <v>25</v>
      </c>
    </row>
    <row r="9" customFormat="false" ht="45.75" hidden="false" customHeight="true" outlineLevel="0" collapsed="false">
      <c r="A9" s="33" t="n">
        <v>7</v>
      </c>
      <c r="B9" s="33" t="s">
        <v>22</v>
      </c>
      <c r="C9" s="34" t="s">
        <v>26</v>
      </c>
      <c r="D9" s="35" t="s">
        <v>24</v>
      </c>
      <c r="E9" s="36" t="n">
        <v>67.2</v>
      </c>
      <c r="F9" s="36" t="n">
        <v>53.5</v>
      </c>
      <c r="G9" s="36" t="n">
        <v>44.2</v>
      </c>
      <c r="H9" s="36" t="n">
        <v>46.3</v>
      </c>
      <c r="I9" s="36" t="n">
        <v>64.7</v>
      </c>
      <c r="J9" s="36" t="n">
        <v>53.6</v>
      </c>
      <c r="K9" s="36" t="n">
        <v>43.1</v>
      </c>
      <c r="L9" s="36" t="n">
        <v>45.1</v>
      </c>
      <c r="M9" s="36" t="n">
        <v>63.8</v>
      </c>
      <c r="N9" s="36" t="n">
        <v>54.2</v>
      </c>
      <c r="O9" s="36" t="n">
        <v>43.5</v>
      </c>
      <c r="P9" s="36" t="n">
        <v>44.6</v>
      </c>
      <c r="Q9" s="37" t="n">
        <f aca="false">SUM(E9:P9)</f>
        <v>623.8</v>
      </c>
      <c r="R9" s="39" t="s">
        <v>27</v>
      </c>
    </row>
    <row r="10" customFormat="false" ht="45.75" hidden="false" customHeight="true" outlineLevel="0" collapsed="false">
      <c r="A10" s="33" t="n">
        <v>5</v>
      </c>
      <c r="B10" s="33" t="s">
        <v>22</v>
      </c>
      <c r="C10" s="34" t="s">
        <v>28</v>
      </c>
      <c r="D10" s="35" t="s">
        <v>24</v>
      </c>
      <c r="E10" s="36" t="n">
        <v>69</v>
      </c>
      <c r="F10" s="36" t="n">
        <v>55.3</v>
      </c>
      <c r="G10" s="36" t="n">
        <v>44.7</v>
      </c>
      <c r="H10" s="40" t="n">
        <v>46.5</v>
      </c>
      <c r="I10" s="36" t="n">
        <v>65.1</v>
      </c>
      <c r="J10" s="36" t="n">
        <v>53.3</v>
      </c>
      <c r="K10" s="36" t="n">
        <v>43.7</v>
      </c>
      <c r="L10" s="36" t="n">
        <v>44.7</v>
      </c>
      <c r="M10" s="36" t="n">
        <v>64.7</v>
      </c>
      <c r="N10" s="36" t="n">
        <v>53.2</v>
      </c>
      <c r="O10" s="36" t="n">
        <v>43.8</v>
      </c>
      <c r="P10" s="36" t="n">
        <v>44.8</v>
      </c>
      <c r="Q10" s="37" t="n">
        <f aca="false">SUM(E10:P10)</f>
        <v>628.8</v>
      </c>
      <c r="R10" s="41" t="s">
        <v>29</v>
      </c>
    </row>
    <row r="11" customFormat="false" ht="45.75" hidden="false" customHeight="true" outlineLevel="0" collapsed="false">
      <c r="A11" s="33" t="n">
        <v>8</v>
      </c>
      <c r="B11" s="33" t="s">
        <v>22</v>
      </c>
      <c r="C11" s="34" t="s">
        <v>30</v>
      </c>
      <c r="D11" s="35" t="s">
        <v>24</v>
      </c>
      <c r="E11" s="42" t="n">
        <v>85.1</v>
      </c>
      <c r="F11" s="36" t="n">
        <v>53.5</v>
      </c>
      <c r="G11" s="36" t="n">
        <v>45.3</v>
      </c>
      <c r="H11" s="36" t="n">
        <v>47.6</v>
      </c>
      <c r="I11" s="36" t="n">
        <v>66.3</v>
      </c>
      <c r="J11" s="36" t="n">
        <v>52.1</v>
      </c>
      <c r="K11" s="36" t="n">
        <v>42.8</v>
      </c>
      <c r="L11" s="36" t="n">
        <v>61.9</v>
      </c>
      <c r="M11" s="36" t="n">
        <v>67.6</v>
      </c>
      <c r="N11" s="36" t="n">
        <v>54.6</v>
      </c>
      <c r="O11" s="42" t="n">
        <v>61.7</v>
      </c>
      <c r="P11" s="36" t="n">
        <v>47.7</v>
      </c>
      <c r="Q11" s="37" t="n">
        <f aca="false">SUM(E11:P11)</f>
        <v>686.2</v>
      </c>
      <c r="R11" s="41" t="s">
        <v>19</v>
      </c>
    </row>
    <row r="12" customFormat="false" ht="45.75" hidden="false" customHeight="true" outlineLevel="0" collapsed="false">
      <c r="A12" s="33" t="n">
        <v>13</v>
      </c>
      <c r="B12" s="33" t="s">
        <v>22</v>
      </c>
      <c r="C12" s="34" t="s">
        <v>31</v>
      </c>
      <c r="D12" s="35" t="s">
        <v>24</v>
      </c>
      <c r="E12" s="36" t="n">
        <v>69.8</v>
      </c>
      <c r="F12" s="43" t="n">
        <v>59.9</v>
      </c>
      <c r="G12" s="36" t="n">
        <v>44.8</v>
      </c>
      <c r="H12" s="36" t="n">
        <v>47.5</v>
      </c>
      <c r="I12" s="36" t="n">
        <v>71.2</v>
      </c>
      <c r="J12" s="36" t="n">
        <v>55.2</v>
      </c>
      <c r="K12" s="36" t="n">
        <v>44</v>
      </c>
      <c r="L12" s="36" t="n">
        <v>46.8</v>
      </c>
      <c r="M12" s="36" t="n">
        <v>72.7</v>
      </c>
      <c r="N12" s="43" t="n">
        <v>65.7</v>
      </c>
      <c r="O12" s="36" t="n">
        <v>44.4</v>
      </c>
      <c r="P12" s="42" t="n">
        <v>63.8</v>
      </c>
      <c r="Q12" s="37" t="n">
        <f aca="false">SUM(E12:P12)</f>
        <v>685.8</v>
      </c>
      <c r="R12" s="44"/>
    </row>
    <row r="13" customFormat="false" ht="45.75" hidden="false" customHeight="true" outlineLevel="0" collapsed="false">
      <c r="A13" s="33" t="n">
        <v>27</v>
      </c>
      <c r="B13" s="33" t="s">
        <v>22</v>
      </c>
      <c r="C13" s="34" t="s">
        <v>32</v>
      </c>
      <c r="D13" s="35" t="s">
        <v>24</v>
      </c>
      <c r="E13" s="36" t="n">
        <v>78.5</v>
      </c>
      <c r="F13" s="42" t="n">
        <v>71.4</v>
      </c>
      <c r="G13" s="36" t="n">
        <v>45.1</v>
      </c>
      <c r="H13" s="36" t="n">
        <v>47.3</v>
      </c>
      <c r="I13" s="36" t="n">
        <v>68</v>
      </c>
      <c r="J13" s="36" t="n">
        <v>54.4</v>
      </c>
      <c r="K13" s="36" t="n">
        <v>46.9</v>
      </c>
      <c r="L13" s="36" t="n">
        <v>45.5</v>
      </c>
      <c r="M13" s="36" t="n">
        <v>67.2</v>
      </c>
      <c r="N13" s="43" t="n">
        <v>58.6</v>
      </c>
      <c r="O13" s="42" t="n">
        <v>61.7</v>
      </c>
      <c r="P13" s="45" t="n">
        <v>47.6</v>
      </c>
      <c r="Q13" s="46" t="n">
        <f aca="false">SUM(E13:P13)</f>
        <v>692.2</v>
      </c>
      <c r="R13" s="44"/>
    </row>
    <row r="14" customFormat="false" ht="45.75" hidden="false" customHeight="true" outlineLevel="0" collapsed="false">
      <c r="A14" s="33" t="n">
        <v>21</v>
      </c>
      <c r="B14" s="33" t="s">
        <v>22</v>
      </c>
      <c r="C14" s="47" t="s">
        <v>33</v>
      </c>
      <c r="D14" s="48" t="s">
        <v>24</v>
      </c>
      <c r="E14" s="36" t="n">
        <v>72</v>
      </c>
      <c r="F14" s="36" t="n">
        <v>55.4</v>
      </c>
      <c r="G14" s="36" t="n">
        <v>47</v>
      </c>
      <c r="H14" s="36" t="n">
        <v>46.7</v>
      </c>
      <c r="I14" s="36" t="n">
        <v>72.4</v>
      </c>
      <c r="J14" s="36" t="n">
        <v>55.5</v>
      </c>
      <c r="K14" s="36" t="n">
        <v>49.1</v>
      </c>
      <c r="L14" s="36" t="n">
        <v>46.2</v>
      </c>
      <c r="M14" s="43" t="n">
        <v>78.2</v>
      </c>
      <c r="N14" s="45" t="n">
        <v>55.7</v>
      </c>
      <c r="O14" s="45" t="n">
        <v>47.3</v>
      </c>
      <c r="P14" s="36" t="n">
        <v>46.6</v>
      </c>
      <c r="Q14" s="46" t="n">
        <f aca="false">SUM(E14:P14)</f>
        <v>672.1</v>
      </c>
      <c r="R14" s="44"/>
    </row>
    <row r="15" customFormat="false" ht="45.75" hidden="false" customHeight="true" outlineLevel="0" collapsed="false">
      <c r="A15" s="33" t="n">
        <v>28</v>
      </c>
      <c r="B15" s="33" t="s">
        <v>22</v>
      </c>
      <c r="C15" s="47" t="s">
        <v>34</v>
      </c>
      <c r="D15" s="48" t="s">
        <v>35</v>
      </c>
      <c r="E15" s="49" t="n">
        <v>83</v>
      </c>
      <c r="F15" s="50" t="n">
        <v>68.6</v>
      </c>
      <c r="G15" s="36" t="n">
        <v>52</v>
      </c>
      <c r="H15" s="36" t="n">
        <v>60.4</v>
      </c>
      <c r="I15" s="36" t="n">
        <v>81.8</v>
      </c>
      <c r="J15" s="36" t="n">
        <v>63.7</v>
      </c>
      <c r="K15" s="36" t="n">
        <v>51</v>
      </c>
      <c r="L15" s="36" t="n">
        <v>58.8</v>
      </c>
      <c r="M15" s="45" t="n">
        <v>81.5</v>
      </c>
      <c r="N15" s="45" t="n">
        <v>60.8</v>
      </c>
      <c r="O15" s="45" t="n">
        <v>50.9</v>
      </c>
      <c r="P15" s="51" t="n">
        <v>55.1</v>
      </c>
      <c r="Q15" s="46" t="n">
        <f aca="false">SUM(E15:P15)</f>
        <v>767.6</v>
      </c>
      <c r="R15" s="44"/>
    </row>
    <row r="16" customFormat="false" ht="45.75" hidden="false" customHeight="true" outlineLevel="0" collapsed="false">
      <c r="A16" s="33"/>
      <c r="B16" s="33"/>
      <c r="C16" s="47"/>
      <c r="D16" s="48"/>
      <c r="E16" s="49" t="s">
        <v>36</v>
      </c>
      <c r="F16" s="50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36" t="s">
        <v>36</v>
      </c>
      <c r="L16" s="36" t="s">
        <v>36</v>
      </c>
      <c r="M16" s="45" t="s">
        <v>36</v>
      </c>
      <c r="N16" s="45" t="s">
        <v>36</v>
      </c>
      <c r="O16" s="45" t="s">
        <v>36</v>
      </c>
      <c r="P16" s="51" t="s">
        <v>36</v>
      </c>
      <c r="Q16" s="46"/>
      <c r="R16" s="44"/>
    </row>
    <row r="17" customFormat="false" ht="45.75" hidden="false" customHeight="true" outlineLevel="0" collapsed="false">
      <c r="A17" s="33"/>
      <c r="B17" s="33"/>
      <c r="C17" s="52" t="s">
        <v>37</v>
      </c>
      <c r="D17" s="52"/>
      <c r="E17" s="53" t="s">
        <v>38</v>
      </c>
      <c r="F17" s="53"/>
      <c r="G17" s="43" t="n">
        <v>5</v>
      </c>
      <c r="H17" s="36"/>
      <c r="I17" s="36"/>
      <c r="J17" s="36"/>
      <c r="K17" s="36"/>
      <c r="L17" s="36"/>
      <c r="M17" s="36"/>
      <c r="N17" s="36"/>
      <c r="O17" s="36"/>
      <c r="P17" s="51"/>
      <c r="Q17" s="46"/>
    </row>
    <row r="18" customFormat="false" ht="30.75" hidden="false" customHeight="false" outlineLevel="0" collapsed="false">
      <c r="A18" s="6"/>
      <c r="B18" s="7"/>
      <c r="C18" s="54" t="s">
        <v>39</v>
      </c>
      <c r="D18" s="54"/>
      <c r="E18" s="54"/>
      <c r="F18" s="54"/>
      <c r="G18" s="54"/>
      <c r="H18" s="54"/>
      <c r="I18" s="54"/>
      <c r="J18" s="54"/>
      <c r="K18" s="54"/>
      <c r="L18" s="54"/>
      <c r="M18" s="9"/>
      <c r="N18" s="9"/>
      <c r="O18" s="9"/>
      <c r="P18" s="10"/>
      <c r="Q18" s="55"/>
    </row>
    <row r="19" customFormat="false" ht="22.5" hidden="false" customHeight="true" outlineLevel="0" collapsed="false">
      <c r="A19" s="22" t="s">
        <v>2</v>
      </c>
      <c r="B19" s="23" t="s">
        <v>3</v>
      </c>
      <c r="C19" s="24" t="s">
        <v>4</v>
      </c>
      <c r="D19" s="25" t="s">
        <v>5</v>
      </c>
      <c r="E19" s="26" t="s">
        <v>6</v>
      </c>
      <c r="F19" s="26" t="s">
        <v>7</v>
      </c>
      <c r="G19" s="26" t="s">
        <v>8</v>
      </c>
      <c r="H19" s="26" t="s">
        <v>9</v>
      </c>
      <c r="I19" s="26" t="s">
        <v>10</v>
      </c>
      <c r="J19" s="26" t="s">
        <v>11</v>
      </c>
      <c r="K19" s="26" t="s">
        <v>12</v>
      </c>
      <c r="L19" s="26" t="s">
        <v>13</v>
      </c>
      <c r="M19" s="26" t="s">
        <v>14</v>
      </c>
      <c r="N19" s="26" t="s">
        <v>15</v>
      </c>
      <c r="O19" s="26" t="s">
        <v>16</v>
      </c>
      <c r="P19" s="26" t="s">
        <v>17</v>
      </c>
      <c r="Q19" s="27" t="s">
        <v>18</v>
      </c>
      <c r="R19" s="39" t="s">
        <v>19</v>
      </c>
    </row>
    <row r="20" customFormat="false" ht="30" hidden="false" customHeight="false" outlineLevel="0" collapsed="false">
      <c r="A20" s="12"/>
      <c r="B20" s="13"/>
      <c r="C20" s="29"/>
      <c r="D20" s="56"/>
      <c r="E20" s="31"/>
      <c r="F20" s="32" t="s">
        <v>40</v>
      </c>
      <c r="G20" s="31"/>
      <c r="H20" s="31"/>
      <c r="R20" s="39"/>
    </row>
    <row r="21" customFormat="false" ht="45.75" hidden="false" customHeight="true" outlineLevel="0" collapsed="false">
      <c r="A21" s="33" t="n">
        <v>1</v>
      </c>
      <c r="B21" s="33" t="s">
        <v>41</v>
      </c>
      <c r="C21" s="34" t="s">
        <v>42</v>
      </c>
      <c r="D21" s="35" t="s">
        <v>43</v>
      </c>
      <c r="E21" s="36" t="n">
        <v>64.5</v>
      </c>
      <c r="F21" s="36" t="n">
        <v>54.4</v>
      </c>
      <c r="G21" s="36" t="n">
        <v>41.8</v>
      </c>
      <c r="H21" s="36" t="n">
        <v>42</v>
      </c>
      <c r="I21" s="36" t="n">
        <v>62.5</v>
      </c>
      <c r="J21" s="36" t="n">
        <v>48.6</v>
      </c>
      <c r="K21" s="36" t="n">
        <v>42.6</v>
      </c>
      <c r="L21" s="36" t="n">
        <v>41.4</v>
      </c>
      <c r="M21" s="36" t="n">
        <v>61.2</v>
      </c>
      <c r="N21" s="36" t="n">
        <v>49.8</v>
      </c>
      <c r="O21" s="36" t="n">
        <v>41.3</v>
      </c>
      <c r="P21" s="36" t="n">
        <v>41.8</v>
      </c>
      <c r="Q21" s="37" t="n">
        <f aca="false">SUM(E21:P21)</f>
        <v>591.9</v>
      </c>
      <c r="R21" s="38" t="s">
        <v>44</v>
      </c>
    </row>
    <row r="22" customFormat="false" ht="45.95" hidden="false" customHeight="true" outlineLevel="0" collapsed="false">
      <c r="A22" s="33" t="n">
        <v>3</v>
      </c>
      <c r="B22" s="33" t="s">
        <v>41</v>
      </c>
      <c r="C22" s="34" t="s">
        <v>45</v>
      </c>
      <c r="D22" s="35" t="s">
        <v>43</v>
      </c>
      <c r="E22" s="36" t="n">
        <v>66.6</v>
      </c>
      <c r="F22" s="36" t="n">
        <v>52.2</v>
      </c>
      <c r="G22" s="36" t="n">
        <v>43.4</v>
      </c>
      <c r="H22" s="36" t="n">
        <v>45.6</v>
      </c>
      <c r="I22" s="36" t="n">
        <v>66.6</v>
      </c>
      <c r="J22" s="36" t="n">
        <v>50.3</v>
      </c>
      <c r="K22" s="36" t="n">
        <v>42.6</v>
      </c>
      <c r="L22" s="36" t="n">
        <v>43.9</v>
      </c>
      <c r="M22" s="36" t="n">
        <v>65.7</v>
      </c>
      <c r="N22" s="36" t="n">
        <v>49.4</v>
      </c>
      <c r="O22" s="36" t="n">
        <v>42.1</v>
      </c>
      <c r="P22" s="36" t="n">
        <v>44</v>
      </c>
      <c r="Q22" s="37" t="n">
        <f aca="false">SUM(E22:P22)</f>
        <v>612.4</v>
      </c>
      <c r="R22" s="39" t="s">
        <v>25</v>
      </c>
    </row>
    <row r="23" customFormat="false" ht="45.75" hidden="false" customHeight="true" outlineLevel="0" collapsed="false">
      <c r="A23" s="33" t="n">
        <v>11</v>
      </c>
      <c r="B23" s="33" t="s">
        <v>41</v>
      </c>
      <c r="C23" s="34" t="s">
        <v>46</v>
      </c>
      <c r="D23" s="35" t="s">
        <v>47</v>
      </c>
      <c r="E23" s="36" t="n">
        <v>72.2</v>
      </c>
      <c r="F23" s="43" t="n">
        <v>63.5</v>
      </c>
      <c r="G23" s="36" t="n">
        <v>44.5</v>
      </c>
      <c r="H23" s="36" t="n">
        <v>48.2</v>
      </c>
      <c r="I23" s="36" t="n">
        <v>67.8</v>
      </c>
      <c r="J23" s="36" t="n">
        <v>51.5</v>
      </c>
      <c r="K23" s="36" t="n">
        <v>44.3</v>
      </c>
      <c r="L23" s="36" t="n">
        <v>46.1</v>
      </c>
      <c r="M23" s="36" t="n">
        <v>66.9</v>
      </c>
      <c r="N23" s="36" t="n">
        <v>51.34</v>
      </c>
      <c r="O23" s="36" t="n">
        <v>43.5</v>
      </c>
      <c r="P23" s="45" t="n">
        <v>45.5</v>
      </c>
      <c r="Q23" s="46" t="n">
        <f aca="false">SUM(E23:P23)</f>
        <v>645.34</v>
      </c>
      <c r="R23" s="39" t="s">
        <v>27</v>
      </c>
      <c r="S23" s="57"/>
    </row>
    <row r="24" customFormat="false" ht="45.75" hidden="false" customHeight="true" outlineLevel="0" collapsed="false">
      <c r="A24" s="33" t="n">
        <v>9</v>
      </c>
      <c r="B24" s="33" t="s">
        <v>41</v>
      </c>
      <c r="C24" s="47" t="s">
        <v>48</v>
      </c>
      <c r="D24" s="48" t="s">
        <v>47</v>
      </c>
      <c r="E24" s="36" t="n">
        <v>79.1</v>
      </c>
      <c r="F24" s="36" t="n">
        <v>54.3</v>
      </c>
      <c r="G24" s="36" t="n">
        <v>45</v>
      </c>
      <c r="H24" s="36" t="n">
        <v>49.4</v>
      </c>
      <c r="I24" s="36" t="n">
        <v>71.1</v>
      </c>
      <c r="J24" s="36" t="n">
        <v>54.8</v>
      </c>
      <c r="K24" s="36" t="n">
        <v>44.8</v>
      </c>
      <c r="L24" s="36" t="n">
        <v>47.3</v>
      </c>
      <c r="M24" s="36" t="n">
        <v>69.3</v>
      </c>
      <c r="N24" s="36" t="n">
        <v>53.5</v>
      </c>
      <c r="O24" s="45" t="n">
        <v>44.9</v>
      </c>
      <c r="P24" s="45" t="n">
        <v>47.5</v>
      </c>
      <c r="Q24" s="46" t="n">
        <f aca="false">SUM(E24:P24)</f>
        <v>661</v>
      </c>
      <c r="R24" s="41" t="s">
        <v>29</v>
      </c>
      <c r="S24" s="57"/>
    </row>
    <row r="25" customFormat="false" ht="45.75" hidden="false" customHeight="true" outlineLevel="0" collapsed="false">
      <c r="A25" s="33" t="n">
        <v>78</v>
      </c>
      <c r="B25" s="33" t="s">
        <v>41</v>
      </c>
      <c r="C25" s="47" t="s">
        <v>49</v>
      </c>
      <c r="D25" s="48" t="s">
        <v>50</v>
      </c>
      <c r="E25" s="49" t="n">
        <v>85.2</v>
      </c>
      <c r="F25" s="50" t="n">
        <v>61.7</v>
      </c>
      <c r="G25" s="36" t="n">
        <v>52</v>
      </c>
      <c r="H25" s="43" t="n">
        <v>60.7</v>
      </c>
      <c r="I25" s="42" t="n">
        <v>82.5</v>
      </c>
      <c r="J25" s="42" t="n">
        <v>68.6</v>
      </c>
      <c r="K25" s="36" t="n">
        <v>49.2</v>
      </c>
      <c r="L25" s="36" t="n">
        <v>52.6</v>
      </c>
      <c r="M25" s="58" t="n">
        <v>81.2</v>
      </c>
      <c r="N25" s="58" t="n">
        <v>69.4</v>
      </c>
      <c r="O25" s="45" t="n">
        <v>52.6</v>
      </c>
      <c r="P25" s="51" t="n">
        <v>54.7</v>
      </c>
      <c r="Q25" s="46" t="n">
        <f aca="false">SUM(E25:P25)</f>
        <v>770.4</v>
      </c>
      <c r="R25" s="41"/>
      <c r="S25" s="57"/>
    </row>
    <row r="26" customFormat="false" ht="45.75" hidden="false" customHeight="true" outlineLevel="0" collapsed="false">
      <c r="A26" s="33"/>
      <c r="B26" s="33"/>
      <c r="C26" s="47"/>
      <c r="D26" s="48"/>
      <c r="E26" s="49" t="s">
        <v>36</v>
      </c>
      <c r="F26" s="50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36</v>
      </c>
      <c r="M26" s="45" t="s">
        <v>36</v>
      </c>
      <c r="N26" s="45" t="s">
        <v>36</v>
      </c>
      <c r="O26" s="45" t="s">
        <v>36</v>
      </c>
      <c r="P26" s="45" t="s">
        <v>36</v>
      </c>
      <c r="Q26" s="46"/>
      <c r="R26" s="39"/>
      <c r="S26" s="57"/>
    </row>
    <row r="27" customFormat="false" ht="45.75" hidden="false" customHeight="true" outlineLevel="0" collapsed="false">
      <c r="A27" s="33"/>
      <c r="B27" s="33"/>
      <c r="C27" s="52" t="s">
        <v>37</v>
      </c>
      <c r="D27" s="52"/>
      <c r="E27" s="53" t="s">
        <v>38</v>
      </c>
      <c r="F27" s="53"/>
      <c r="G27" s="43" t="n">
        <v>5</v>
      </c>
      <c r="H27" s="36"/>
      <c r="I27" s="36"/>
      <c r="J27" s="36"/>
      <c r="K27" s="36"/>
      <c r="L27" s="36"/>
      <c r="M27" s="36"/>
      <c r="N27" s="36"/>
      <c r="O27" s="36"/>
      <c r="P27" s="45"/>
      <c r="Q27" s="46"/>
      <c r="R27" s="39"/>
    </row>
    <row r="28" customFormat="false" ht="30.75" hidden="false" customHeight="false" outlineLevel="0" collapsed="false">
      <c r="A28" s="6"/>
      <c r="B28" s="7"/>
      <c r="C28" s="54" t="s">
        <v>39</v>
      </c>
      <c r="D28" s="54"/>
      <c r="E28" s="54"/>
      <c r="F28" s="54"/>
      <c r="G28" s="54"/>
      <c r="H28" s="54"/>
      <c r="I28" s="54"/>
      <c r="J28" s="54"/>
      <c r="K28" s="54"/>
      <c r="L28" s="54"/>
      <c r="M28" s="9"/>
      <c r="N28" s="9"/>
      <c r="O28" s="9"/>
      <c r="P28" s="10"/>
      <c r="Q28" s="55"/>
      <c r="R28" s="39"/>
    </row>
    <row r="29" customFormat="false" ht="22.5" hidden="false" customHeight="true" outlineLevel="0" collapsed="false">
      <c r="A29" s="22" t="s">
        <v>2</v>
      </c>
      <c r="B29" s="23" t="s">
        <v>3</v>
      </c>
      <c r="C29" s="24" t="s">
        <v>4</v>
      </c>
      <c r="D29" s="25" t="s">
        <v>5</v>
      </c>
      <c r="E29" s="26" t="s">
        <v>6</v>
      </c>
      <c r="F29" s="26" t="s">
        <v>7</v>
      </c>
      <c r="G29" s="26" t="s">
        <v>8</v>
      </c>
      <c r="H29" s="26" t="s">
        <v>9</v>
      </c>
      <c r="I29" s="26" t="s">
        <v>10</v>
      </c>
      <c r="J29" s="26" t="s">
        <v>11</v>
      </c>
      <c r="K29" s="26" t="s">
        <v>12</v>
      </c>
      <c r="L29" s="26" t="s">
        <v>13</v>
      </c>
      <c r="M29" s="26" t="s">
        <v>14</v>
      </c>
      <c r="N29" s="26" t="s">
        <v>15</v>
      </c>
      <c r="O29" s="26" t="s">
        <v>16</v>
      </c>
      <c r="P29" s="26" t="s">
        <v>17</v>
      </c>
      <c r="Q29" s="27" t="s">
        <v>18</v>
      </c>
      <c r="R29" s="39" t="s">
        <v>19</v>
      </c>
    </row>
    <row r="30" customFormat="false" ht="30" hidden="false" customHeight="false" outlineLevel="0" collapsed="false">
      <c r="A30" s="12"/>
      <c r="B30" s="13"/>
      <c r="C30" s="14"/>
      <c r="F30" s="59" t="s">
        <v>51</v>
      </c>
      <c r="R30" s="39"/>
    </row>
    <row r="31" customFormat="false" ht="45.75" hidden="false" customHeight="true" outlineLevel="0" collapsed="false">
      <c r="A31" s="33" t="n">
        <v>22</v>
      </c>
      <c r="B31" s="33" t="s">
        <v>52</v>
      </c>
      <c r="C31" s="34" t="s">
        <v>53</v>
      </c>
      <c r="D31" s="35" t="s">
        <v>54</v>
      </c>
      <c r="E31" s="36" t="n">
        <v>72.6</v>
      </c>
      <c r="F31" s="36" t="n">
        <v>54.7</v>
      </c>
      <c r="G31" s="36" t="n">
        <v>45.7</v>
      </c>
      <c r="H31" s="43" t="n">
        <v>55.2</v>
      </c>
      <c r="I31" s="43" t="n">
        <v>77.4</v>
      </c>
      <c r="J31" s="36" t="n">
        <v>53.2</v>
      </c>
      <c r="K31" s="43" t="n">
        <v>53.9</v>
      </c>
      <c r="L31" s="36" t="n">
        <v>48</v>
      </c>
      <c r="M31" s="36" t="n">
        <v>70.2</v>
      </c>
      <c r="N31" s="36" t="n">
        <v>52</v>
      </c>
      <c r="O31" s="36" t="n">
        <v>45</v>
      </c>
      <c r="P31" s="36" t="n">
        <v>47.5</v>
      </c>
      <c r="Q31" s="37" t="n">
        <f aca="false">SUM(E31:P31)</f>
        <v>675.4</v>
      </c>
      <c r="R31" s="39" t="s">
        <v>55</v>
      </c>
    </row>
    <row r="32" customFormat="false" ht="45.75" hidden="false" customHeight="true" outlineLevel="0" collapsed="false">
      <c r="A32" s="33" t="n">
        <v>16</v>
      </c>
      <c r="B32" s="33" t="s">
        <v>52</v>
      </c>
      <c r="C32" s="34" t="s">
        <v>56</v>
      </c>
      <c r="D32" s="35" t="s">
        <v>54</v>
      </c>
      <c r="E32" s="36" t="n">
        <v>76.1</v>
      </c>
      <c r="F32" s="36" t="n">
        <v>55.9</v>
      </c>
      <c r="G32" s="36" t="n">
        <v>49.1</v>
      </c>
      <c r="H32" s="36" t="n">
        <v>49.1</v>
      </c>
      <c r="I32" s="36" t="n">
        <v>73.2</v>
      </c>
      <c r="J32" s="36" t="n">
        <v>53.5</v>
      </c>
      <c r="K32" s="36" t="n">
        <v>50.2</v>
      </c>
      <c r="L32" s="36" t="n">
        <v>47</v>
      </c>
      <c r="M32" s="36" t="n">
        <v>72</v>
      </c>
      <c r="N32" s="36" t="n">
        <v>54.4</v>
      </c>
      <c r="O32" s="36" t="n">
        <v>44.6</v>
      </c>
      <c r="P32" s="36" t="n">
        <v>46.6</v>
      </c>
      <c r="Q32" s="37" t="n">
        <f aca="false">SUM(E32:P32)</f>
        <v>671.7</v>
      </c>
      <c r="R32" s="39" t="s">
        <v>25</v>
      </c>
    </row>
    <row r="33" customFormat="false" ht="45.75" hidden="false" customHeight="true" outlineLevel="0" collapsed="false">
      <c r="A33" s="33" t="n">
        <v>20</v>
      </c>
      <c r="B33" s="33" t="s">
        <v>52</v>
      </c>
      <c r="C33" s="34" t="s">
        <v>57</v>
      </c>
      <c r="D33" s="35" t="s">
        <v>54</v>
      </c>
      <c r="E33" s="36" t="n">
        <v>76.3</v>
      </c>
      <c r="F33" s="36" t="n">
        <v>55.8</v>
      </c>
      <c r="G33" s="36" t="n">
        <v>48.2</v>
      </c>
      <c r="H33" s="36" t="n">
        <v>52.4</v>
      </c>
      <c r="I33" s="36" t="n">
        <v>75.8</v>
      </c>
      <c r="J33" s="36" t="n">
        <v>56.5</v>
      </c>
      <c r="K33" s="36" t="n">
        <v>51.3</v>
      </c>
      <c r="L33" s="36" t="n">
        <v>54.8</v>
      </c>
      <c r="M33" s="36" t="n">
        <v>70.9</v>
      </c>
      <c r="N33" s="36" t="n">
        <v>58</v>
      </c>
      <c r="O33" s="36" t="n">
        <v>47.2</v>
      </c>
      <c r="P33" s="45" t="n">
        <v>53.1</v>
      </c>
      <c r="Q33" s="46" t="n">
        <f aca="false">SUM(E33:P33)</f>
        <v>700.3</v>
      </c>
      <c r="R33" s="39" t="s">
        <v>58</v>
      </c>
    </row>
    <row r="34" customFormat="false" ht="41.25" hidden="false" customHeight="true" outlineLevel="0" collapsed="false">
      <c r="A34" s="33" t="n">
        <v>97</v>
      </c>
      <c r="B34" s="33" t="s">
        <v>52</v>
      </c>
      <c r="C34" s="34" t="s">
        <v>59</v>
      </c>
      <c r="D34" s="35" t="s">
        <v>54</v>
      </c>
      <c r="E34" s="36" t="n">
        <v>78.9</v>
      </c>
      <c r="F34" s="60" t="n">
        <v>74.7</v>
      </c>
      <c r="G34" s="36" t="n">
        <v>48.1</v>
      </c>
      <c r="H34" s="36" t="n">
        <v>53.5</v>
      </c>
      <c r="I34" s="36" t="n">
        <v>78.4</v>
      </c>
      <c r="J34" s="36" t="n">
        <v>59.4</v>
      </c>
      <c r="K34" s="36" t="n">
        <v>46.9</v>
      </c>
      <c r="L34" s="36" t="n">
        <v>49.6</v>
      </c>
      <c r="M34" s="36" t="n">
        <v>74.5</v>
      </c>
      <c r="N34" s="43" t="n">
        <v>60.2</v>
      </c>
      <c r="O34" s="36" t="n">
        <v>47.7</v>
      </c>
      <c r="P34" s="49" t="n">
        <v>48.7</v>
      </c>
      <c r="Q34" s="46" t="n">
        <f aca="false">SUM(E34:P34)</f>
        <v>720.6</v>
      </c>
      <c r="R34" s="61" t="s">
        <v>29</v>
      </c>
    </row>
    <row r="35" customFormat="false" ht="41.25" hidden="false" customHeight="true" outlineLevel="0" collapsed="false">
      <c r="A35" s="33"/>
      <c r="B35" s="33"/>
      <c r="C35" s="47"/>
      <c r="D35" s="48"/>
      <c r="E35" s="49" t="s">
        <v>36</v>
      </c>
      <c r="F35" s="50" t="s">
        <v>36</v>
      </c>
      <c r="G35" s="36" t="s">
        <v>36</v>
      </c>
      <c r="H35" s="36" t="s">
        <v>36</v>
      </c>
      <c r="I35" s="36" t="s">
        <v>36</v>
      </c>
      <c r="J35" s="36" t="s">
        <v>36</v>
      </c>
      <c r="K35" s="36" t="s">
        <v>36</v>
      </c>
      <c r="L35" s="36" t="s">
        <v>36</v>
      </c>
      <c r="M35" s="45" t="s">
        <v>36</v>
      </c>
      <c r="N35" s="45" t="s">
        <v>36</v>
      </c>
      <c r="O35" s="45" t="s">
        <v>36</v>
      </c>
      <c r="P35" s="45" t="s">
        <v>36</v>
      </c>
      <c r="Q35" s="46"/>
      <c r="R35" s="61"/>
    </row>
    <row r="36" customFormat="false" ht="45.75" hidden="false" customHeight="true" outlineLevel="0" collapsed="false">
      <c r="A36" s="33"/>
      <c r="B36" s="33"/>
      <c r="C36" s="52" t="s">
        <v>37</v>
      </c>
      <c r="D36" s="52"/>
      <c r="E36" s="53" t="s">
        <v>38</v>
      </c>
      <c r="F36" s="53"/>
      <c r="G36" s="43" t="n">
        <v>5</v>
      </c>
      <c r="H36" s="36"/>
      <c r="I36" s="36"/>
      <c r="J36" s="36"/>
      <c r="K36" s="36"/>
      <c r="L36" s="36"/>
      <c r="M36" s="36"/>
      <c r="N36" s="36"/>
      <c r="O36" s="36"/>
      <c r="P36" s="45"/>
      <c r="Q36" s="46"/>
      <c r="R36" s="61"/>
    </row>
    <row r="37" customFormat="false" ht="30.75" hidden="false" customHeight="false" outlineLevel="0" collapsed="false">
      <c r="A37" s="6"/>
      <c r="B37" s="7"/>
      <c r="C37" s="54" t="s">
        <v>39</v>
      </c>
      <c r="D37" s="54"/>
      <c r="E37" s="54"/>
      <c r="F37" s="54"/>
      <c r="G37" s="54"/>
      <c r="H37" s="54"/>
      <c r="I37" s="54"/>
      <c r="J37" s="54"/>
      <c r="K37" s="54"/>
      <c r="L37" s="54"/>
      <c r="M37" s="9"/>
      <c r="N37" s="9"/>
      <c r="O37" s="9"/>
      <c r="P37" s="31"/>
      <c r="Q37" s="55"/>
      <c r="R37" s="39"/>
    </row>
    <row r="38" customFormat="false" ht="22.5" hidden="false" customHeight="true" outlineLevel="0" collapsed="false">
      <c r="A38" s="22" t="s">
        <v>2</v>
      </c>
      <c r="B38" s="23" t="s">
        <v>3</v>
      </c>
      <c r="C38" s="24" t="s">
        <v>4</v>
      </c>
      <c r="D38" s="25" t="s">
        <v>5</v>
      </c>
      <c r="E38" s="26" t="s">
        <v>6</v>
      </c>
      <c r="F38" s="26" t="s">
        <v>7</v>
      </c>
      <c r="G38" s="26" t="s">
        <v>8</v>
      </c>
      <c r="H38" s="26" t="s">
        <v>9</v>
      </c>
      <c r="I38" s="26" t="s">
        <v>10</v>
      </c>
      <c r="J38" s="26" t="s">
        <v>11</v>
      </c>
      <c r="K38" s="26" t="s">
        <v>12</v>
      </c>
      <c r="L38" s="26" t="s">
        <v>13</v>
      </c>
      <c r="M38" s="26" t="s">
        <v>14</v>
      </c>
      <c r="N38" s="26" t="s">
        <v>15</v>
      </c>
      <c r="O38" s="26" t="s">
        <v>16</v>
      </c>
      <c r="P38" s="26" t="s">
        <v>17</v>
      </c>
      <c r="Q38" s="27" t="s">
        <v>18</v>
      </c>
      <c r="R38" s="39" t="s">
        <v>19</v>
      </c>
    </row>
    <row r="39" customFormat="false" ht="30" hidden="false" customHeight="false" outlineLevel="0" collapsed="false">
      <c r="A39" s="12"/>
      <c r="B39" s="13"/>
      <c r="C39" s="14"/>
      <c r="F39" s="59" t="s">
        <v>60</v>
      </c>
      <c r="R39" s="39"/>
    </row>
    <row r="40" customFormat="false" ht="45.75" hidden="false" customHeight="true" outlineLevel="0" collapsed="false">
      <c r="A40" s="33" t="n">
        <v>6</v>
      </c>
      <c r="B40" s="33" t="s">
        <v>61</v>
      </c>
      <c r="C40" s="34" t="s">
        <v>62</v>
      </c>
      <c r="D40" s="35" t="s">
        <v>63</v>
      </c>
      <c r="E40" s="36" t="n">
        <v>68.4</v>
      </c>
      <c r="F40" s="36" t="n">
        <v>55</v>
      </c>
      <c r="G40" s="36" t="n">
        <v>45.7</v>
      </c>
      <c r="H40" s="36" t="n">
        <v>46.3</v>
      </c>
      <c r="I40" s="36" t="n">
        <v>64.1</v>
      </c>
      <c r="J40" s="36" t="n">
        <v>52.9</v>
      </c>
      <c r="K40" s="36" t="n">
        <v>45</v>
      </c>
      <c r="L40" s="36" t="n">
        <v>46</v>
      </c>
      <c r="M40" s="36" t="n">
        <v>64.6</v>
      </c>
      <c r="N40" s="36" t="n">
        <v>52.2</v>
      </c>
      <c r="O40" s="36" t="n">
        <v>44.2</v>
      </c>
      <c r="P40" s="36" t="n">
        <v>46.3</v>
      </c>
      <c r="Q40" s="37" t="n">
        <f aca="false">SUM(E40:P40)</f>
        <v>630.7</v>
      </c>
      <c r="R40" s="39" t="s">
        <v>25</v>
      </c>
    </row>
    <row r="41" customFormat="false" ht="45.95" hidden="false" customHeight="true" outlineLevel="0" collapsed="false">
      <c r="A41" s="33" t="n">
        <v>10</v>
      </c>
      <c r="B41" s="33" t="s">
        <v>61</v>
      </c>
      <c r="C41" s="34" t="s">
        <v>64</v>
      </c>
      <c r="D41" s="35" t="s">
        <v>63</v>
      </c>
      <c r="E41" s="36" t="n">
        <v>67.8</v>
      </c>
      <c r="F41" s="43" t="n">
        <v>59.6</v>
      </c>
      <c r="G41" s="36" t="n">
        <v>44.6</v>
      </c>
      <c r="H41" s="36" t="n">
        <v>45.1</v>
      </c>
      <c r="I41" s="36" t="n">
        <v>67.8</v>
      </c>
      <c r="J41" s="36" t="n">
        <v>55.6</v>
      </c>
      <c r="K41" s="36" t="n">
        <v>44.2</v>
      </c>
      <c r="L41" s="43" t="n">
        <v>52</v>
      </c>
      <c r="M41" s="36" t="n">
        <v>64.1</v>
      </c>
      <c r="N41" s="36" t="n">
        <v>56.1</v>
      </c>
      <c r="O41" s="36" t="n">
        <v>47.1</v>
      </c>
      <c r="P41" s="36" t="n">
        <v>45.5</v>
      </c>
      <c r="Q41" s="37" t="n">
        <f aca="false">SUM(E41:P41)</f>
        <v>649.5</v>
      </c>
      <c r="R41" s="39" t="s">
        <v>27</v>
      </c>
    </row>
    <row r="42" customFormat="false" ht="45.75" hidden="false" customHeight="true" outlineLevel="0" collapsed="false">
      <c r="A42" s="33" t="n">
        <v>69</v>
      </c>
      <c r="B42" s="33" t="s">
        <v>61</v>
      </c>
      <c r="C42" s="34" t="s">
        <v>65</v>
      </c>
      <c r="D42" s="35" t="s">
        <v>63</v>
      </c>
      <c r="E42" s="36" t="n">
        <v>69.3</v>
      </c>
      <c r="F42" s="36" t="n">
        <v>54.3</v>
      </c>
      <c r="G42" s="36" t="n">
        <v>45.3</v>
      </c>
      <c r="H42" s="36" t="n">
        <v>47.1</v>
      </c>
      <c r="I42" s="36" t="n">
        <v>68.4</v>
      </c>
      <c r="J42" s="36" t="n">
        <v>53.5</v>
      </c>
      <c r="K42" s="43" t="n">
        <v>50.7</v>
      </c>
      <c r="L42" s="43" t="n">
        <v>51.7</v>
      </c>
      <c r="M42" s="36" t="n">
        <v>67.3</v>
      </c>
      <c r="N42" s="36" t="n">
        <v>54</v>
      </c>
      <c r="O42" s="36" t="n">
        <v>43.6</v>
      </c>
      <c r="P42" s="36" t="n">
        <v>50</v>
      </c>
      <c r="Q42" s="37" t="n">
        <f aca="false">SUM(E42:P42)</f>
        <v>655.2</v>
      </c>
      <c r="R42" s="39" t="s">
        <v>66</v>
      </c>
      <c r="S42" s="2" t="s">
        <v>19</v>
      </c>
    </row>
    <row r="43" customFormat="false" ht="46.5" hidden="false" customHeight="true" outlineLevel="0" collapsed="false">
      <c r="A43" s="33" t="n">
        <v>23</v>
      </c>
      <c r="B43" s="33" t="s">
        <v>61</v>
      </c>
      <c r="C43" s="34" t="s">
        <v>67</v>
      </c>
      <c r="D43" s="35" t="s">
        <v>68</v>
      </c>
      <c r="E43" s="36" t="n">
        <v>73.4</v>
      </c>
      <c r="F43" s="43" t="n">
        <v>63.7</v>
      </c>
      <c r="G43" s="36" t="n">
        <v>49.6</v>
      </c>
      <c r="H43" s="36" t="n">
        <v>59.2</v>
      </c>
      <c r="I43" s="36" t="n">
        <v>70</v>
      </c>
      <c r="J43" s="36" t="n">
        <v>57.2</v>
      </c>
      <c r="K43" s="36" t="n">
        <v>51.3</v>
      </c>
      <c r="L43" s="36" t="n">
        <v>55.1</v>
      </c>
      <c r="M43" s="36" t="n">
        <v>68.7</v>
      </c>
      <c r="N43" s="36" t="n">
        <v>57.8</v>
      </c>
      <c r="O43" s="36" t="n">
        <v>47.6</v>
      </c>
      <c r="P43" s="36" t="n">
        <v>49.2</v>
      </c>
      <c r="Q43" s="37" t="n">
        <f aca="false">SUM(E43:P43)</f>
        <v>702.8</v>
      </c>
      <c r="R43" s="39" t="s">
        <v>29</v>
      </c>
    </row>
    <row r="44" customFormat="false" ht="45.75" hidden="false" customHeight="true" outlineLevel="0" collapsed="false">
      <c r="A44" s="33" t="n">
        <v>56</v>
      </c>
      <c r="B44" s="33" t="s">
        <v>61</v>
      </c>
      <c r="C44" s="34" t="s">
        <v>69</v>
      </c>
      <c r="D44" s="35" t="s">
        <v>70</v>
      </c>
      <c r="E44" s="36" t="n">
        <v>77.3</v>
      </c>
      <c r="F44" s="36" t="n">
        <v>59.8</v>
      </c>
      <c r="G44" s="36" t="n">
        <v>50.4</v>
      </c>
      <c r="H44" s="36" t="n">
        <v>55.3</v>
      </c>
      <c r="I44" s="36" t="n">
        <v>77.1</v>
      </c>
      <c r="J44" s="36" t="n">
        <v>61.8</v>
      </c>
      <c r="K44" s="36" t="n">
        <v>50.5</v>
      </c>
      <c r="L44" s="42" t="n">
        <v>66</v>
      </c>
      <c r="M44" s="43" t="n">
        <v>83.9</v>
      </c>
      <c r="N44" s="36" t="n">
        <v>58.8</v>
      </c>
      <c r="O44" s="36" t="n">
        <v>51.9</v>
      </c>
      <c r="P44" s="45" t="n">
        <v>58.3</v>
      </c>
      <c r="Q44" s="46" t="n">
        <f aca="false">SUM(E44:P44)</f>
        <v>751.1</v>
      </c>
      <c r="R44" s="39"/>
    </row>
    <row r="45" customFormat="false" ht="45.75" hidden="false" customHeight="true" outlineLevel="0" collapsed="false">
      <c r="A45" s="33" t="n">
        <v>86</v>
      </c>
      <c r="B45" s="33" t="s">
        <v>61</v>
      </c>
      <c r="C45" s="47" t="s">
        <v>71</v>
      </c>
      <c r="D45" s="48" t="s">
        <v>68</v>
      </c>
      <c r="E45" s="62" t="n">
        <v>88.4</v>
      </c>
      <c r="F45" s="49" t="n">
        <v>65.1</v>
      </c>
      <c r="G45" s="43" t="n">
        <v>61.2</v>
      </c>
      <c r="H45" s="36" t="n">
        <v>62.4</v>
      </c>
      <c r="I45" s="42" t="n">
        <v>84.1</v>
      </c>
      <c r="J45" s="36" t="n">
        <v>67.4</v>
      </c>
      <c r="K45" s="36" t="n">
        <v>55.2</v>
      </c>
      <c r="L45" s="36" t="n">
        <v>61.9</v>
      </c>
      <c r="M45" s="58" t="n">
        <v>84.1</v>
      </c>
      <c r="N45" s="45" t="n">
        <v>67.8</v>
      </c>
      <c r="O45" s="45" t="n">
        <v>55.2</v>
      </c>
      <c r="P45" s="45" t="n">
        <v>59.6</v>
      </c>
      <c r="Q45" s="46" t="n">
        <f aca="false">SUM(E45:P45)</f>
        <v>812.4</v>
      </c>
      <c r="R45" s="39"/>
    </row>
    <row r="46" customFormat="false" ht="45.75" hidden="false" customHeight="true" outlineLevel="0" collapsed="false">
      <c r="A46" s="33"/>
      <c r="B46" s="33"/>
      <c r="C46" s="47"/>
      <c r="D46" s="48"/>
      <c r="E46" s="49" t="s">
        <v>36</v>
      </c>
      <c r="F46" s="50" t="s">
        <v>36</v>
      </c>
      <c r="G46" s="36" t="s">
        <v>36</v>
      </c>
      <c r="H46" s="36" t="s">
        <v>36</v>
      </c>
      <c r="I46" s="36" t="s">
        <v>36</v>
      </c>
      <c r="J46" s="36" t="s">
        <v>36</v>
      </c>
      <c r="K46" s="36" t="s">
        <v>36</v>
      </c>
      <c r="L46" s="36" t="s">
        <v>36</v>
      </c>
      <c r="M46" s="45" t="s">
        <v>36</v>
      </c>
      <c r="N46" s="45" t="s">
        <v>36</v>
      </c>
      <c r="O46" s="45" t="s">
        <v>36</v>
      </c>
      <c r="P46" s="45" t="s">
        <v>36</v>
      </c>
      <c r="Q46" s="46"/>
      <c r="R46" s="39"/>
    </row>
    <row r="47" customFormat="false" ht="45.75" hidden="false" customHeight="true" outlineLevel="0" collapsed="false">
      <c r="A47" s="33"/>
      <c r="B47" s="33"/>
      <c r="C47" s="52" t="s">
        <v>37</v>
      </c>
      <c r="D47" s="52"/>
      <c r="E47" s="53" t="s">
        <v>38</v>
      </c>
      <c r="F47" s="53"/>
      <c r="G47" s="43" t="n">
        <v>5</v>
      </c>
      <c r="H47" s="36" t="s">
        <v>19</v>
      </c>
      <c r="I47" s="36"/>
      <c r="J47" s="36"/>
      <c r="K47" s="36"/>
      <c r="L47" s="36"/>
      <c r="M47" s="36"/>
      <c r="N47" s="36"/>
      <c r="O47" s="36"/>
      <c r="P47" s="45"/>
      <c r="Q47" s="46"/>
      <c r="R47" s="39"/>
    </row>
    <row r="48" customFormat="false" ht="30.75" hidden="false" customHeight="false" outlineLevel="0" collapsed="false">
      <c r="A48" s="6"/>
      <c r="B48" s="7"/>
      <c r="C48" s="54" t="s">
        <v>72</v>
      </c>
      <c r="D48" s="54"/>
      <c r="E48" s="54"/>
      <c r="F48" s="54"/>
      <c r="G48" s="54"/>
      <c r="H48" s="54"/>
      <c r="I48" s="54"/>
      <c r="J48" s="54"/>
      <c r="K48" s="54"/>
      <c r="L48" s="54"/>
      <c r="M48" s="9"/>
      <c r="N48" s="9"/>
      <c r="O48" s="9"/>
      <c r="P48" s="10"/>
      <c r="Q48" s="55"/>
      <c r="R48" s="39"/>
    </row>
    <row r="49" customFormat="false" ht="22.5" hidden="false" customHeight="true" outlineLevel="0" collapsed="false">
      <c r="A49" s="22" t="s">
        <v>2</v>
      </c>
      <c r="B49" s="23" t="s">
        <v>3</v>
      </c>
      <c r="C49" s="24" t="s">
        <v>4</v>
      </c>
      <c r="D49" s="25" t="s">
        <v>5</v>
      </c>
      <c r="E49" s="26" t="s">
        <v>6</v>
      </c>
      <c r="F49" s="26" t="s">
        <v>7</v>
      </c>
      <c r="G49" s="26" t="s">
        <v>8</v>
      </c>
      <c r="H49" s="26" t="s">
        <v>9</v>
      </c>
      <c r="I49" s="26" t="s">
        <v>10</v>
      </c>
      <c r="J49" s="26" t="s">
        <v>11</v>
      </c>
      <c r="K49" s="26" t="s">
        <v>12</v>
      </c>
      <c r="L49" s="26" t="s">
        <v>13</v>
      </c>
      <c r="M49" s="26" t="s">
        <v>14</v>
      </c>
      <c r="N49" s="26" t="s">
        <v>15</v>
      </c>
      <c r="O49" s="26" t="s">
        <v>16</v>
      </c>
      <c r="P49" s="26" t="s">
        <v>17</v>
      </c>
      <c r="Q49" s="27" t="s">
        <v>18</v>
      </c>
      <c r="R49" s="39" t="s">
        <v>19</v>
      </c>
    </row>
    <row r="50" customFormat="false" ht="30" hidden="false" customHeight="false" outlineLevel="0" collapsed="false">
      <c r="A50" s="12"/>
      <c r="B50" s="13"/>
      <c r="C50" s="14"/>
      <c r="F50" s="59" t="s">
        <v>73</v>
      </c>
      <c r="R50" s="39"/>
    </row>
    <row r="51" customFormat="false" ht="45.75" hidden="false" customHeight="true" outlineLevel="0" collapsed="false">
      <c r="A51" s="33" t="n">
        <v>105</v>
      </c>
      <c r="B51" s="33" t="s">
        <v>74</v>
      </c>
      <c r="C51" s="34" t="s">
        <v>75</v>
      </c>
      <c r="D51" s="35" t="s">
        <v>76</v>
      </c>
      <c r="E51" s="36" t="n">
        <v>88.2</v>
      </c>
      <c r="F51" s="36" t="n">
        <v>83.7</v>
      </c>
      <c r="G51" s="36" t="n">
        <v>58.6</v>
      </c>
      <c r="H51" s="36" t="n">
        <v>77.7</v>
      </c>
      <c r="I51" s="36" t="n">
        <v>81.9</v>
      </c>
      <c r="J51" s="36" t="n">
        <v>66.2</v>
      </c>
      <c r="K51" s="36" t="n">
        <v>55.7</v>
      </c>
      <c r="L51" s="36" t="n">
        <v>61.3</v>
      </c>
      <c r="M51" s="36"/>
      <c r="N51" s="36"/>
      <c r="O51" s="36"/>
      <c r="P51" s="36"/>
      <c r="Q51" s="37" t="n">
        <f aca="false">SUM(E51:P51)</f>
        <v>573.3</v>
      </c>
      <c r="R51" s="39" t="s">
        <v>77</v>
      </c>
    </row>
    <row r="52" customFormat="false" ht="45.95" hidden="false" customHeight="true" outlineLevel="0" collapsed="false">
      <c r="A52" s="33" t="n">
        <v>73</v>
      </c>
      <c r="B52" s="33" t="s">
        <v>78</v>
      </c>
      <c r="C52" s="34" t="s">
        <v>79</v>
      </c>
      <c r="D52" s="35" t="s">
        <v>50</v>
      </c>
      <c r="E52" s="36" t="n">
        <v>90.2</v>
      </c>
      <c r="F52" s="36" t="n">
        <v>75</v>
      </c>
      <c r="G52" s="36" t="n">
        <v>59</v>
      </c>
      <c r="H52" s="36" t="n">
        <v>71.4</v>
      </c>
      <c r="I52" s="36" t="n">
        <v>88.4</v>
      </c>
      <c r="J52" s="42" t="n">
        <v>105.3</v>
      </c>
      <c r="K52" s="36" t="n">
        <v>58.1</v>
      </c>
      <c r="L52" s="36" t="n">
        <v>64.2</v>
      </c>
      <c r="M52" s="36"/>
      <c r="N52" s="36"/>
      <c r="O52" s="36"/>
      <c r="P52" s="36"/>
      <c r="Q52" s="37" t="n">
        <f aca="false">SUM(E52:P52)</f>
        <v>611.6</v>
      </c>
      <c r="R52" s="39" t="s">
        <v>27</v>
      </c>
    </row>
    <row r="53" customFormat="false" ht="45.95" hidden="false" customHeight="true" outlineLevel="0" collapsed="false">
      <c r="A53" s="33" t="n">
        <v>89</v>
      </c>
      <c r="B53" s="33" t="s">
        <v>74</v>
      </c>
      <c r="C53" s="34" t="s">
        <v>80</v>
      </c>
      <c r="D53" s="35" t="s">
        <v>81</v>
      </c>
      <c r="E53" s="36" t="n">
        <v>96.9</v>
      </c>
      <c r="F53" s="43" t="n">
        <v>97.2</v>
      </c>
      <c r="G53" s="36" t="n">
        <v>120.5</v>
      </c>
      <c r="H53" s="42" t="n">
        <v>100</v>
      </c>
      <c r="I53" s="36" t="n">
        <v>99.9</v>
      </c>
      <c r="J53" s="36" t="n">
        <v>84.5</v>
      </c>
      <c r="K53" s="36" t="n">
        <v>110</v>
      </c>
      <c r="L53" s="36" t="n">
        <v>79</v>
      </c>
      <c r="M53" s="36"/>
      <c r="N53" s="36"/>
      <c r="O53" s="36"/>
      <c r="P53" s="36"/>
      <c r="Q53" s="37" t="n">
        <f aca="false">SUM(E53:P53)</f>
        <v>788</v>
      </c>
      <c r="R53" s="39" t="s">
        <v>29</v>
      </c>
    </row>
    <row r="54" customFormat="false" ht="45.75" hidden="false" customHeight="true" outlineLevel="0" collapsed="false">
      <c r="A54" s="33" t="n">
        <v>74</v>
      </c>
      <c r="B54" s="33" t="s">
        <v>74</v>
      </c>
      <c r="C54" s="34" t="s">
        <v>82</v>
      </c>
      <c r="D54" s="35" t="s">
        <v>76</v>
      </c>
      <c r="E54" s="36" t="n">
        <v>99</v>
      </c>
      <c r="F54" s="36" t="n">
        <v>91.7</v>
      </c>
      <c r="G54" s="36" t="n">
        <v>106.8</v>
      </c>
      <c r="H54" s="42" t="n">
        <v>100</v>
      </c>
      <c r="I54" s="36" t="n">
        <v>83.9</v>
      </c>
      <c r="J54" s="36" t="n">
        <v>89.2</v>
      </c>
      <c r="K54" s="36" t="n">
        <v>105.2</v>
      </c>
      <c r="L54" s="42" t="n">
        <v>114.1</v>
      </c>
      <c r="M54" s="36"/>
      <c r="N54" s="36"/>
      <c r="O54" s="36"/>
      <c r="P54" s="36"/>
      <c r="Q54" s="37" t="n">
        <f aca="false">SUM(E54:P54)</f>
        <v>789.9</v>
      </c>
      <c r="R54" s="39"/>
    </row>
    <row r="55" customFormat="false" ht="45.75" hidden="false" customHeight="true" outlineLevel="0" collapsed="false">
      <c r="A55" s="33" t="n">
        <v>66</v>
      </c>
      <c r="B55" s="33" t="s">
        <v>74</v>
      </c>
      <c r="C55" s="34" t="s">
        <v>83</v>
      </c>
      <c r="D55" s="35" t="s">
        <v>68</v>
      </c>
      <c r="E55" s="36" t="n">
        <v>94.9</v>
      </c>
      <c r="F55" s="36" t="n">
        <v>108.6</v>
      </c>
      <c r="G55" s="36" t="n">
        <v>125.8</v>
      </c>
      <c r="H55" s="36" t="n">
        <v>100</v>
      </c>
      <c r="I55" s="36" t="n">
        <v>83</v>
      </c>
      <c r="J55" s="36" t="n">
        <v>105.3</v>
      </c>
      <c r="K55" s="36" t="n">
        <v>110.2</v>
      </c>
      <c r="L55" s="36" t="n">
        <v>114.1</v>
      </c>
      <c r="M55" s="36"/>
      <c r="N55" s="36"/>
      <c r="O55" s="36"/>
      <c r="P55" s="36"/>
      <c r="Q55" s="37" t="n">
        <f aca="false">SUM(E55:P55)</f>
        <v>841.9</v>
      </c>
      <c r="R55" s="39"/>
    </row>
    <row r="56" customFormat="false" ht="45.75" hidden="false" customHeight="true" outlineLevel="0" collapsed="false">
      <c r="A56" s="33" t="n">
        <v>93</v>
      </c>
      <c r="B56" s="33" t="s">
        <v>74</v>
      </c>
      <c r="C56" s="34" t="s">
        <v>84</v>
      </c>
      <c r="D56" s="35" t="s">
        <v>81</v>
      </c>
      <c r="E56" s="43" t="n">
        <v>104.9</v>
      </c>
      <c r="F56" s="36" t="n">
        <v>107</v>
      </c>
      <c r="G56" s="36" t="n">
        <v>121</v>
      </c>
      <c r="H56" s="42" t="n">
        <v>100</v>
      </c>
      <c r="I56" s="36" t="n">
        <v>99.1</v>
      </c>
      <c r="J56" s="42" t="n">
        <v>105.3</v>
      </c>
      <c r="K56" s="36" t="n">
        <v>110.5</v>
      </c>
      <c r="L56" s="42" t="n">
        <v>114.1</v>
      </c>
      <c r="M56" s="36"/>
      <c r="N56" s="36"/>
      <c r="O56" s="36"/>
      <c r="P56" s="45"/>
      <c r="Q56" s="46" t="n">
        <f aca="false">SUM(E56:P56)</f>
        <v>861.9</v>
      </c>
      <c r="R56" s="39"/>
    </row>
    <row r="57" customFormat="false" ht="45.75" hidden="false" customHeight="true" outlineLevel="0" collapsed="false">
      <c r="A57" s="33"/>
      <c r="B57" s="33"/>
      <c r="C57" s="47"/>
      <c r="D57" s="48"/>
      <c r="E57" s="49" t="s">
        <v>36</v>
      </c>
      <c r="F57" s="50" t="s">
        <v>36</v>
      </c>
      <c r="G57" s="36" t="s">
        <v>36</v>
      </c>
      <c r="H57" s="36" t="s">
        <v>36</v>
      </c>
      <c r="I57" s="36"/>
      <c r="J57" s="36"/>
      <c r="K57" s="36"/>
      <c r="L57" s="36"/>
      <c r="M57" s="36"/>
      <c r="N57" s="36"/>
      <c r="O57" s="36"/>
      <c r="P57" s="45"/>
      <c r="Q57" s="46"/>
      <c r="R57" s="39"/>
    </row>
    <row r="58" customFormat="false" ht="45.75" hidden="false" customHeight="true" outlineLevel="0" collapsed="false">
      <c r="A58" s="33"/>
      <c r="B58" s="33"/>
      <c r="C58" s="52"/>
      <c r="D58" s="52"/>
      <c r="E58" s="53" t="s">
        <v>38</v>
      </c>
      <c r="F58" s="53"/>
      <c r="G58" s="43" t="n">
        <v>5</v>
      </c>
      <c r="H58" s="36"/>
      <c r="I58" s="36"/>
      <c r="J58" s="36"/>
      <c r="K58" s="36"/>
      <c r="L58" s="36"/>
      <c r="M58" s="36"/>
      <c r="N58" s="36"/>
      <c r="O58" s="36"/>
      <c r="P58" s="45"/>
      <c r="Q58" s="46"/>
      <c r="R58" s="39"/>
    </row>
    <row r="59" customFormat="false" ht="15.75" hidden="false" customHeight="false" outlineLevel="0" collapsed="false"/>
  </sheetData>
  <mergeCells count="17">
    <mergeCell ref="C2:L2"/>
    <mergeCell ref="E3:G3"/>
    <mergeCell ref="C6:L6"/>
    <mergeCell ref="C17:D17"/>
    <mergeCell ref="E17:F17"/>
    <mergeCell ref="C18:L18"/>
    <mergeCell ref="C27:D27"/>
    <mergeCell ref="E27:F27"/>
    <mergeCell ref="C28:L28"/>
    <mergeCell ref="C36:D36"/>
    <mergeCell ref="E36:F36"/>
    <mergeCell ref="C37:L37"/>
    <mergeCell ref="C47:D47"/>
    <mergeCell ref="E47:F47"/>
    <mergeCell ref="C48:L48"/>
    <mergeCell ref="C58:D58"/>
    <mergeCell ref="E58:F58"/>
  </mergeCells>
  <printOptions headings="false" gridLines="false" gridLinesSet="true" horizontalCentered="false" verticalCentered="false"/>
  <pageMargins left="0.39375" right="0.550694444444445" top="0.984027777777778" bottom="0.1673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0:55:10Z</dcterms:created>
  <dc:creator>Ann M. Fitzgerald</dc:creator>
  <dc:description/>
  <dc:language>en-US</dc:language>
  <cp:lastModifiedBy>qwert</cp:lastModifiedBy>
  <cp:lastPrinted>2013-01-20T16:17:24Z</cp:lastPrinted>
  <dcterms:modified xsi:type="dcterms:W3CDTF">2013-01-23T07:06:48Z</dcterms:modified>
  <cp:revision>0</cp:revision>
  <dc:subject/>
  <dc:title/>
</cp:coreProperties>
</file>