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Detailed Schedule" sheetId="1" state="hidden" r:id="rId2"/>
    <sheet name="Rally Schedule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Area" vbProcedure="false">'Detailed Schedule'!$H$2:$AB$52</definedName>
    <definedName function="false" hidden="false" localSheetId="1" name="_xlnm.Print_Area" vbProcedure="false">'Rally Schedule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1">
  <si>
    <t xml:space="preserve">2006 First Choice Flooring Galway International Rally   </t>
  </si>
  <si>
    <t xml:space="preserve">2013 Safety Direct Galway International Rally   </t>
  </si>
  <si>
    <t xml:space="preserve">Sunday Schedule</t>
  </si>
  <si>
    <t xml:space="preserve">Schedule Sunday 3rd  February 2013</t>
  </si>
  <si>
    <t xml:space="preserve">Distance</t>
  </si>
  <si>
    <t xml:space="preserve">COMPETITORS</t>
  </si>
  <si>
    <t xml:space="preserve">Chief</t>
  </si>
  <si>
    <t xml:space="preserve">Road</t>
  </si>
  <si>
    <t xml:space="preserve">Asst</t>
  </si>
  <si>
    <t xml:space="preserve">Garda</t>
  </si>
  <si>
    <t xml:space="preserve">GMC</t>
  </si>
  <si>
    <t xml:space="preserve">MI</t>
  </si>
  <si>
    <t xml:space="preserve">Spec</t>
  </si>
  <si>
    <t xml:space="preserve">GMC Safety</t>
  </si>
  <si>
    <t xml:space="preserve">MI Safety</t>
  </si>
  <si>
    <t xml:space="preserve">Due Time</t>
  </si>
  <si>
    <t xml:space="preserve">Last Car</t>
  </si>
  <si>
    <t xml:space="preserve">Time Control</t>
  </si>
  <si>
    <t xml:space="preserve">Name</t>
  </si>
  <si>
    <t xml:space="preserve">( km's )</t>
  </si>
  <si>
    <t xml:space="preserve">Time Allowed</t>
  </si>
  <si>
    <t xml:space="preserve"> First Car Due</t>
  </si>
  <si>
    <t xml:space="preserve">TARGET TIMES</t>
  </si>
  <si>
    <t xml:space="preserve">Marshal</t>
  </si>
  <si>
    <t xml:space="preserve">Closed</t>
  </si>
  <si>
    <t xml:space="preserve">CoC 1</t>
  </si>
  <si>
    <t xml:space="preserve">CoC 2</t>
  </si>
  <si>
    <t xml:space="preserve">Sponsor</t>
  </si>
  <si>
    <t xml:space="preserve">Liaison</t>
  </si>
  <si>
    <t xml:space="preserve">Steward</t>
  </si>
  <si>
    <t xml:space="preserve">Officer</t>
  </si>
  <si>
    <t xml:space="preserve">COC</t>
  </si>
  <si>
    <t xml:space="preserve">"004"</t>
  </si>
  <si>
    <t xml:space="preserve">"003"</t>
  </si>
  <si>
    <t xml:space="preserve">"002"</t>
  </si>
  <si>
    <t xml:space="preserve">"001"</t>
  </si>
  <si>
    <t xml:space="preserve">First Car</t>
  </si>
  <si>
    <t xml:space="preserve">Start</t>
  </si>
  <si>
    <t xml:space="preserve">Open</t>
  </si>
  <si>
    <t xml:space="preserve">Parc Ferme out</t>
  </si>
  <si>
    <t xml:space="preserve">TC H</t>
  </si>
  <si>
    <t xml:space="preserve">PF out / Service In</t>
  </si>
  <si>
    <t xml:space="preserve">Service Out</t>
  </si>
  <si>
    <t xml:space="preserve">Arrival Control SS 9</t>
  </si>
  <si>
    <t xml:space="preserve">AC SS 9</t>
  </si>
  <si>
    <t xml:space="preserve">Arrival Control SS 1</t>
  </si>
  <si>
    <t xml:space="preserve">Start Control  SS 9</t>
  </si>
  <si>
    <t xml:space="preserve">SC SS 9</t>
  </si>
  <si>
    <t xml:space="preserve">Start Control  SS 1</t>
  </si>
  <si>
    <t xml:space="preserve">Finish SS 9</t>
  </si>
  <si>
    <t xml:space="preserve">FC SS 9</t>
  </si>
  <si>
    <t xml:space="preserve">Finish SS 1</t>
  </si>
  <si>
    <t xml:space="preserve">Arrival Control SS 10</t>
  </si>
  <si>
    <t xml:space="preserve">AC SS 10</t>
  </si>
  <si>
    <t xml:space="preserve">Arrival Control SS 2</t>
  </si>
  <si>
    <t xml:space="preserve">Start Control  SS 10</t>
  </si>
  <si>
    <t xml:space="preserve">SC SS 10</t>
  </si>
  <si>
    <t xml:space="preserve">Start Control  SS 2</t>
  </si>
  <si>
    <t xml:space="preserve">Finish SS 10</t>
  </si>
  <si>
    <t xml:space="preserve">FC SS 10</t>
  </si>
  <si>
    <t xml:space="preserve">Finish SS 2</t>
  </si>
  <si>
    <t xml:space="preserve">Service In</t>
  </si>
  <si>
    <t xml:space="preserve">TC I</t>
  </si>
  <si>
    <t xml:space="preserve">TC J</t>
  </si>
  <si>
    <t xml:space="preserve">Arrival Control SS 11</t>
  </si>
  <si>
    <t xml:space="preserve">AC SS 11</t>
  </si>
  <si>
    <t xml:space="preserve">Arrival Control SS 3</t>
  </si>
  <si>
    <t xml:space="preserve">Start Control  SS 11</t>
  </si>
  <si>
    <t xml:space="preserve">SC SS 11</t>
  </si>
  <si>
    <t xml:space="preserve">Start Control  SS 3</t>
  </si>
  <si>
    <t xml:space="preserve">Finish SS 11</t>
  </si>
  <si>
    <t xml:space="preserve">FC SS 11</t>
  </si>
  <si>
    <t xml:space="preserve">Finish SS 3</t>
  </si>
  <si>
    <t xml:space="preserve">Arrival Control SS 12</t>
  </si>
  <si>
    <t xml:space="preserve">AC SS 12</t>
  </si>
  <si>
    <t xml:space="preserve">Arrival Control SS 4</t>
  </si>
  <si>
    <t xml:space="preserve">Start Control  SS 12</t>
  </si>
  <si>
    <t xml:space="preserve">SC SS 12</t>
  </si>
  <si>
    <t xml:space="preserve">Start Control  SS 4</t>
  </si>
  <si>
    <t xml:space="preserve">Finish SS 12</t>
  </si>
  <si>
    <t xml:space="preserve">FC SS 12</t>
  </si>
  <si>
    <t xml:space="preserve">Finish SS 4</t>
  </si>
  <si>
    <t xml:space="preserve">Arrival Control SS 13</t>
  </si>
  <si>
    <t xml:space="preserve">AC SS 13</t>
  </si>
  <si>
    <t xml:space="preserve">Arrival Control SS 5</t>
  </si>
  <si>
    <t xml:space="preserve">Start Control  SS 13</t>
  </si>
  <si>
    <t xml:space="preserve">SC SS 13</t>
  </si>
  <si>
    <t xml:space="preserve">Start Control  SS 5</t>
  </si>
  <si>
    <t xml:space="preserve">Finish SS 13</t>
  </si>
  <si>
    <t xml:space="preserve">FC SS 13</t>
  </si>
  <si>
    <t xml:space="preserve">Finish SS 5</t>
  </si>
  <si>
    <t xml:space="preserve">TC K</t>
  </si>
  <si>
    <t xml:space="preserve">TC L</t>
  </si>
  <si>
    <t xml:space="preserve">Arrival Control SS 14</t>
  </si>
  <si>
    <t xml:space="preserve">AC SS 14</t>
  </si>
  <si>
    <t xml:space="preserve">Arrival Control SS 6</t>
  </si>
  <si>
    <t xml:space="preserve">Start Control  SS 14</t>
  </si>
  <si>
    <t xml:space="preserve">SC SS 14</t>
  </si>
  <si>
    <t xml:space="preserve">Start Control  SS 6</t>
  </si>
  <si>
    <t xml:space="preserve">Finish SS 14</t>
  </si>
  <si>
    <t xml:space="preserve">FC SS 14</t>
  </si>
  <si>
    <t xml:space="preserve">Finish SS 6</t>
  </si>
  <si>
    <t xml:space="preserve">Arrival Control SS 15</t>
  </si>
  <si>
    <t xml:space="preserve">AC SS 15</t>
  </si>
  <si>
    <t xml:space="preserve">Arrival Control SS 7</t>
  </si>
  <si>
    <t xml:space="preserve">Start Control  SS 15</t>
  </si>
  <si>
    <t xml:space="preserve">SC SS 15</t>
  </si>
  <si>
    <t xml:space="preserve">Start Control  SS 7</t>
  </si>
  <si>
    <t xml:space="preserve">Finish SS 15</t>
  </si>
  <si>
    <t xml:space="preserve">FC SS 15</t>
  </si>
  <si>
    <t xml:space="preserve">Finish SS 7</t>
  </si>
  <si>
    <t xml:space="preserve">Arrival Control SS 16</t>
  </si>
  <si>
    <t xml:space="preserve">AC SS 16</t>
  </si>
  <si>
    <t xml:space="preserve">Arrival Control SS 8</t>
  </si>
  <si>
    <t xml:space="preserve">Start Control  SS 16</t>
  </si>
  <si>
    <t xml:space="preserve">SC SS 16</t>
  </si>
  <si>
    <t xml:space="preserve">Start Control  SS 8</t>
  </si>
  <si>
    <t xml:space="preserve">Finish SS 16</t>
  </si>
  <si>
    <t xml:space="preserve">FC SS 16</t>
  </si>
  <si>
    <t xml:space="preserve">Finish SS 8</t>
  </si>
  <si>
    <t xml:space="preserve">Finish</t>
  </si>
  <si>
    <t xml:space="preserve">TC O</t>
  </si>
  <si>
    <t xml:space="preserve">Parc Ferme In</t>
  </si>
  <si>
    <t xml:space="preserve">TC P</t>
  </si>
  <si>
    <t xml:space="preserve">Total Stages Distance</t>
  </si>
  <si>
    <t xml:space="preserve">Total Road distance</t>
  </si>
  <si>
    <t xml:space="preserve">Overall Total Distance</t>
  </si>
  <si>
    <t xml:space="preserve">Version 8</t>
  </si>
  <si>
    <t xml:space="preserve">Prepared</t>
  </si>
  <si>
    <t xml:space="preserve">Schedule  Sunday 3rd February 2013</t>
  </si>
  <si>
    <t xml:space="preserve">Time</t>
  </si>
  <si>
    <t xml:space="preserve">International</t>
  </si>
  <si>
    <t xml:space="preserve">Historic</t>
  </si>
  <si>
    <t xml:space="preserve">Junior Rally</t>
  </si>
  <si>
    <t xml:space="preserve">TC</t>
  </si>
  <si>
    <t xml:space="preserve">( Km's )</t>
  </si>
  <si>
    <t xml:space="preserve"> Allowed</t>
  </si>
  <si>
    <t xml:space="preserve">FCD</t>
  </si>
  <si>
    <t xml:space="preserve">Parc Ferme out /</t>
  </si>
  <si>
    <t xml:space="preserve">TC A</t>
  </si>
  <si>
    <t xml:space="preserve">TC B</t>
  </si>
  <si>
    <t xml:space="preserve">TC C</t>
  </si>
  <si>
    <t xml:space="preserve">TC D</t>
  </si>
  <si>
    <t xml:space="preserve">TC E</t>
  </si>
  <si>
    <t xml:space="preserve">TC F</t>
  </si>
  <si>
    <t xml:space="preserve">TC G</t>
  </si>
  <si>
    <t xml:space="preserve">Finish Ballinasloe</t>
  </si>
  <si>
    <t xml:space="preserve">International &amp; Historic</t>
  </si>
  <si>
    <t xml:space="preserve">Km's</t>
  </si>
  <si>
    <t xml:space="preserve">Total Stage Distance</t>
  </si>
  <si>
    <t xml:space="preserve">Total Road Dist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h:mm"/>
    <numFmt numFmtId="167" formatCode="[$-409]h:mm"/>
    <numFmt numFmtId="168" formatCode="[$-409]h:mm\ AM/PM"/>
    <numFmt numFmtId="169" formatCode="0"/>
    <numFmt numFmtId="170" formatCode="[$-409]h:mm:ss"/>
    <numFmt numFmtId="171" formatCode="[$-F400]h:mm:ss\ AM/PM"/>
    <numFmt numFmtId="172" formatCode="[$-409]m/d/yyyy"/>
    <numFmt numFmtId="173" formatCode="_-\£* #,##0.00_-;&quot;-£&quot;* #,##0.00_-;_-\£* \-??_-;_-@_-"/>
    <numFmt numFmtId="174" formatCode="dd/mm/yy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0"/>
    </font>
    <font>
      <b val="true"/>
      <sz val="8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5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8.7"/>
    <col collapsed="false" customWidth="true" hidden="true" outlineLevel="0" max="3" min="3" style="1" width="8.85"/>
    <col collapsed="false" customWidth="true" hidden="true" outlineLevel="0" max="4" min="4" style="0" width="13.56"/>
    <col collapsed="false" customWidth="true" hidden="true" outlineLevel="0" max="5" min="5" style="0" width="13.28"/>
    <col collapsed="false" customWidth="true" hidden="true" outlineLevel="0" max="6" min="6" style="0" width="3.28"/>
    <col collapsed="false" customWidth="true" hidden="true" outlineLevel="0" max="7" min="7" style="0" width="0.41"/>
    <col collapsed="false" customWidth="true" hidden="false" outlineLevel="0" max="10" min="10" style="0" width="9.41"/>
    <col collapsed="false" customWidth="true" hidden="false" outlineLevel="0" max="15" min="11" style="0" width="6.99"/>
    <col collapsed="false" customWidth="true" hidden="false" outlineLevel="0" max="16" min="16" style="0" width="8.28"/>
    <col collapsed="false" customWidth="true" hidden="false" outlineLevel="0" max="17" min="17" style="0" width="8.41"/>
    <col collapsed="false" customWidth="true" hidden="false" outlineLevel="0" max="18" min="18" style="0" width="7.56"/>
    <col collapsed="false" customWidth="true" hidden="false" outlineLevel="0" max="19" min="19" style="0" width="9.85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3" min="22" style="0" width="7.28"/>
    <col collapsed="false" customWidth="true" hidden="false" outlineLevel="0" max="24" min="24" style="0" width="5.41"/>
    <col collapsed="false" customWidth="true" hidden="false" outlineLevel="0" max="25" min="25" style="0" width="5.56"/>
    <col collapsed="false" customWidth="true" hidden="false" outlineLevel="0" max="26" min="26" style="0" width="5.71"/>
    <col collapsed="false" customWidth="true" hidden="false" outlineLevel="0" max="27" min="27" style="0" width="9.7"/>
    <col collapsed="false" customWidth="true" hidden="false" outlineLevel="0" max="28" min="28" style="0" width="7.56"/>
    <col collapsed="false" customWidth="true" hidden="false" outlineLevel="0" max="29" min="29" style="0" width="5.56"/>
    <col collapsed="false" customWidth="true" hidden="true" outlineLevel="0" max="44" min="30" style="0" width="5.56"/>
    <col collapsed="false" customWidth="true" hidden="true" outlineLevel="0" max="45" min="45" style="0" width="6.13"/>
    <col collapsed="false" customWidth="true" hidden="true" outlineLevel="0" max="46" min="46" style="0" width="5.56"/>
    <col collapsed="false" customWidth="true" hidden="true" outlineLevel="0" max="49" min="47" style="0" width="8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J2" s="2" t="s">
        <v>1</v>
      </c>
      <c r="K2" s="2"/>
      <c r="L2" s="2"/>
      <c r="M2" s="2"/>
      <c r="N2" s="2"/>
      <c r="O2" s="2"/>
      <c r="P2" s="2"/>
      <c r="Q2" s="2"/>
      <c r="R2" s="2"/>
      <c r="S2" s="4"/>
      <c r="T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J3" s="3"/>
      <c r="K3" s="3"/>
      <c r="L3" s="3"/>
      <c r="M3" s="3"/>
      <c r="N3" s="3"/>
      <c r="O3" s="3"/>
      <c r="P3" s="3"/>
      <c r="Q3" s="3"/>
      <c r="R3" s="3"/>
      <c r="S3" s="6"/>
      <c r="T3" s="6"/>
      <c r="V3" s="7"/>
      <c r="W3" s="7"/>
    </row>
    <row r="4" customFormat="false" ht="13.5" hidden="false" customHeight="false" outlineLevel="0" collapsed="false">
      <c r="A4" s="7"/>
      <c r="B4" s="8"/>
      <c r="C4" s="9"/>
      <c r="D4" s="8"/>
      <c r="E4" s="8"/>
      <c r="F4" s="8"/>
      <c r="G4" s="8"/>
      <c r="J4" s="5" t="s">
        <v>3</v>
      </c>
      <c r="K4" s="5"/>
      <c r="L4" s="5"/>
      <c r="M4" s="5"/>
      <c r="N4" s="5"/>
      <c r="O4" s="5"/>
      <c r="P4" s="5"/>
      <c r="Q4" s="5"/>
      <c r="R4" s="5"/>
      <c r="S4" s="4"/>
      <c r="T4" s="4"/>
      <c r="V4" s="7"/>
      <c r="W4" s="7"/>
    </row>
    <row r="5" customFormat="false" ht="13.5" hidden="false" customHeight="false" outlineLevel="0" collapsed="false">
      <c r="A5" s="7"/>
      <c r="B5" s="10"/>
      <c r="C5" s="11"/>
      <c r="D5" s="10"/>
      <c r="E5" s="10"/>
      <c r="F5" s="10"/>
      <c r="G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7"/>
      <c r="W5" s="7"/>
    </row>
    <row r="6" customFormat="false" ht="12.75" hidden="false" customHeight="false" outlineLevel="0" collapsed="false">
      <c r="A6" s="12"/>
      <c r="B6" s="13"/>
      <c r="C6" s="14" t="s">
        <v>4</v>
      </c>
      <c r="D6" s="13"/>
      <c r="E6" s="15"/>
      <c r="F6" s="13"/>
      <c r="G6" s="16" t="s">
        <v>5</v>
      </c>
      <c r="H6" s="17"/>
      <c r="I6" s="18"/>
      <c r="J6" s="19" t="s">
        <v>6</v>
      </c>
      <c r="K6" s="19" t="s">
        <v>7</v>
      </c>
      <c r="L6" s="19" t="s">
        <v>8</v>
      </c>
      <c r="M6" s="19" t="s">
        <v>8</v>
      </c>
      <c r="N6" s="19"/>
      <c r="O6" s="19" t="s">
        <v>9</v>
      </c>
      <c r="P6" s="19" t="s">
        <v>10</v>
      </c>
      <c r="Q6" s="19" t="s">
        <v>11</v>
      </c>
      <c r="R6" s="19" t="s">
        <v>12</v>
      </c>
      <c r="S6" s="19" t="s">
        <v>13</v>
      </c>
      <c r="T6" s="19" t="s">
        <v>12</v>
      </c>
      <c r="U6" s="19"/>
      <c r="V6" s="19" t="s">
        <v>14</v>
      </c>
      <c r="W6" s="19"/>
      <c r="X6" s="19"/>
      <c r="Y6" s="19"/>
      <c r="Z6" s="19"/>
      <c r="AA6" s="20" t="s">
        <v>15</v>
      </c>
      <c r="AB6" s="20" t="s">
        <v>16</v>
      </c>
      <c r="AC6" s="21" t="s">
        <v>7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s">
        <v>20</v>
      </c>
      <c r="E7" s="26" t="s">
        <v>21</v>
      </c>
      <c r="F7" s="27"/>
      <c r="G7" s="28" t="s">
        <v>22</v>
      </c>
      <c r="H7" s="29" t="s">
        <v>17</v>
      </c>
      <c r="I7" s="30"/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1" t="s">
        <v>28</v>
      </c>
      <c r="P7" s="31" t="s">
        <v>29</v>
      </c>
      <c r="Q7" s="31" t="s">
        <v>29</v>
      </c>
      <c r="R7" s="31" t="n">
        <v>1</v>
      </c>
      <c r="S7" s="31" t="s">
        <v>30</v>
      </c>
      <c r="T7" s="31" t="n">
        <v>2</v>
      </c>
      <c r="U7" s="31" t="s">
        <v>31</v>
      </c>
      <c r="V7" s="31" t="s">
        <v>30</v>
      </c>
      <c r="W7" s="31" t="s">
        <v>32</v>
      </c>
      <c r="X7" s="31" t="s">
        <v>33</v>
      </c>
      <c r="Y7" s="31" t="s">
        <v>34</v>
      </c>
      <c r="Z7" s="31" t="s">
        <v>35</v>
      </c>
      <c r="AA7" s="32" t="s">
        <v>36</v>
      </c>
      <c r="AB7" s="32" t="s">
        <v>37</v>
      </c>
      <c r="AC7" s="33" t="s">
        <v>38</v>
      </c>
    </row>
    <row r="8" customFormat="false" ht="12.75" hidden="false" customHeight="false" outlineLevel="0" collapsed="false">
      <c r="A8" s="34"/>
      <c r="B8" s="35"/>
      <c r="C8" s="36"/>
      <c r="D8" s="37"/>
      <c r="E8" s="38"/>
      <c r="F8" s="39"/>
      <c r="G8" s="40"/>
      <c r="H8" s="34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3"/>
      <c r="AB8" s="44"/>
      <c r="AC8" s="45"/>
    </row>
    <row r="9" customFormat="false" ht="12.75" hidden="false" customHeight="false" outlineLevel="0" collapsed="false">
      <c r="A9" s="46" t="s">
        <v>39</v>
      </c>
      <c r="B9" s="47" t="s">
        <v>40</v>
      </c>
      <c r="C9" s="48"/>
      <c r="D9" s="49"/>
      <c r="E9" s="50" t="n">
        <f aca="false">TIME(8,30,0)</f>
        <v>0.354166666666667</v>
      </c>
      <c r="G9" s="51"/>
      <c r="H9" s="46" t="s">
        <v>41</v>
      </c>
      <c r="I9" s="52"/>
      <c r="J9" s="53"/>
      <c r="K9" s="53"/>
      <c r="L9" s="54" t="n">
        <f aca="false">AA9-AR9</f>
        <v>0.305555555555556</v>
      </c>
      <c r="M9" s="54" t="n">
        <f aca="false">AA9-AS9</f>
        <v>0.308333333333333</v>
      </c>
      <c r="N9" s="54" t="n">
        <f aca="false">AA9-AT9</f>
        <v>0.309722222222222</v>
      </c>
      <c r="O9" s="54" t="n">
        <f aca="false">AA9-AT9</f>
        <v>0.309722222222222</v>
      </c>
      <c r="P9" s="54" t="n">
        <f aca="false">AA9-AQ9</f>
        <v>0.311111111111111</v>
      </c>
      <c r="Q9" s="54" t="n">
        <f aca="false">AA9-AP9</f>
        <v>0.3125</v>
      </c>
      <c r="R9" s="54" t="n">
        <f aca="false">AA9-AO9</f>
        <v>0.315972222222222</v>
      </c>
      <c r="S9" s="54" t="n">
        <f aca="false">AA9-AK9</f>
        <v>0.318055555555556</v>
      </c>
      <c r="T9" s="54" t="n">
        <f aca="false">AA9-AL9</f>
        <v>0.321527777777778</v>
      </c>
      <c r="U9" s="54" t="n">
        <f aca="false">AA9-AM9</f>
        <v>0.325</v>
      </c>
      <c r="V9" s="54" t="n">
        <f aca="false">AA9-AN9</f>
        <v>0.329861111111111</v>
      </c>
      <c r="W9" s="54" t="n">
        <f aca="false">(AA9-AD9)</f>
        <v>0.335416666666667</v>
      </c>
      <c r="X9" s="54" t="n">
        <f aca="false">(AA9-AH9)</f>
        <v>0.336805555555556</v>
      </c>
      <c r="Y9" s="54" t="n">
        <f aca="false">(AA9-AF9)</f>
        <v>0.338194444444444</v>
      </c>
      <c r="Z9" s="54" t="n">
        <f aca="false">(AA9-AE9)</f>
        <v>0.339583333333333</v>
      </c>
      <c r="AA9" s="55" t="n">
        <f aca="false">'Rally Schedule'!E9</f>
        <v>0.34375</v>
      </c>
      <c r="AB9" s="7"/>
      <c r="AC9" s="56"/>
      <c r="AD9" s="57" t="n">
        <v>0.00833333333333333</v>
      </c>
      <c r="AE9" s="57" t="n">
        <v>0.00416666666666667</v>
      </c>
      <c r="AF9" s="57" t="n">
        <v>0.00555555555555556</v>
      </c>
      <c r="AG9" s="57" t="n">
        <v>0.00902777777777778</v>
      </c>
      <c r="AH9" s="57" t="n">
        <v>0.00694444444444444</v>
      </c>
      <c r="AI9" s="57" t="n">
        <v>0.00763888888888889</v>
      </c>
      <c r="AJ9" s="57" t="n">
        <v>0.00833333333333333</v>
      </c>
      <c r="AK9" s="57" t="n">
        <v>0.0256944444444444</v>
      </c>
      <c r="AL9" s="57" t="n">
        <v>0.0222222222222222</v>
      </c>
      <c r="AM9" s="57" t="n">
        <v>0.01875</v>
      </c>
      <c r="AN9" s="57" t="n">
        <v>0.0138888888888889</v>
      </c>
      <c r="AO9" s="57" t="n">
        <v>0.0277777777777778</v>
      </c>
      <c r="AP9" s="57" t="n">
        <v>0.03125</v>
      </c>
      <c r="AQ9" s="57" t="n">
        <v>0.0326388888888889</v>
      </c>
      <c r="AR9" s="57" t="n">
        <v>0.0381944444444444</v>
      </c>
      <c r="AS9" s="57" t="n">
        <v>0.0354166666666667</v>
      </c>
      <c r="AT9" s="57" t="n">
        <v>0.0340277777777778</v>
      </c>
      <c r="AU9" s="58" t="n">
        <v>0.0416666666666667</v>
      </c>
      <c r="AV9" s="58" t="n">
        <v>0.09375</v>
      </c>
    </row>
    <row r="10" customFormat="false" ht="12.75" hidden="false" customHeight="false" outlineLevel="0" collapsed="false">
      <c r="A10" s="46"/>
      <c r="B10" s="47"/>
      <c r="C10" s="48"/>
      <c r="D10" s="49"/>
      <c r="E10" s="50"/>
      <c r="G10" s="51"/>
      <c r="H10" s="46" t="s">
        <v>42</v>
      </c>
      <c r="I10" s="52"/>
      <c r="J10" s="53"/>
      <c r="K10" s="53"/>
      <c r="L10" s="54" t="n">
        <f aca="false">AA10-AR10</f>
        <v>0.354166666666667</v>
      </c>
      <c r="M10" s="54" t="n">
        <f aca="false">AA10-AS10</f>
        <v>0.354166666666667</v>
      </c>
      <c r="N10" s="54" t="n">
        <f aca="false">AA10-AT10</f>
        <v>0.354166666666667</v>
      </c>
      <c r="O10" s="54" t="n">
        <f aca="false">AA10-AT10</f>
        <v>0.354166666666667</v>
      </c>
      <c r="P10" s="54" t="n">
        <f aca="false">AA10-AQ10</f>
        <v>0.354166666666667</v>
      </c>
      <c r="Q10" s="54" t="n">
        <f aca="false">AA10-AP10</f>
        <v>0.354166666666667</v>
      </c>
      <c r="R10" s="54" t="n">
        <f aca="false">AA10-AO10</f>
        <v>0.354166666666667</v>
      </c>
      <c r="S10" s="54" t="n">
        <f aca="false">AA10-AK10</f>
        <v>0.354166666666667</v>
      </c>
      <c r="T10" s="54" t="n">
        <f aca="false">AA10-AL10</f>
        <v>0.354166666666667</v>
      </c>
      <c r="U10" s="54" t="n">
        <f aca="false">AA10-AM10</f>
        <v>0.354166666666667</v>
      </c>
      <c r="V10" s="54" t="n">
        <f aca="false">AA10-AN10</f>
        <v>0.354166666666667</v>
      </c>
      <c r="W10" s="54" t="n">
        <f aca="false">(AA10-AD10)</f>
        <v>0.354166666666667</v>
      </c>
      <c r="X10" s="54" t="n">
        <f aca="false">(AA10-AH10)</f>
        <v>0.354166666666667</v>
      </c>
      <c r="Y10" s="54" t="n">
        <f aca="false">(AA10-AF10)</f>
        <v>0.354166666666667</v>
      </c>
      <c r="Z10" s="54" t="n">
        <f aca="false">(AA10-AE10)</f>
        <v>0.354166666666667</v>
      </c>
      <c r="AA10" s="55" t="n">
        <f aca="false">'Rally Schedule'!E10</f>
        <v>0.354166666666667</v>
      </c>
      <c r="AB10" s="7"/>
      <c r="AC10" s="56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8"/>
      <c r="AV10" s="58"/>
    </row>
    <row r="11" customFormat="false" ht="12.75" hidden="false" customHeight="false" outlineLevel="0" collapsed="false">
      <c r="A11" s="59"/>
      <c r="B11" s="47"/>
      <c r="C11" s="48"/>
      <c r="D11" s="49"/>
      <c r="E11" s="50"/>
      <c r="G11" s="60"/>
      <c r="H11" s="59"/>
      <c r="I11" s="7"/>
      <c r="J11" s="53"/>
      <c r="K11" s="53"/>
      <c r="L11" s="53"/>
      <c r="M11" s="53"/>
      <c r="N11" s="53"/>
      <c r="O11" s="53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5"/>
      <c r="AB11" s="7"/>
      <c r="AC11" s="56"/>
      <c r="AD11" s="57" t="n">
        <v>0.00833333333333333</v>
      </c>
      <c r="AE11" s="57" t="n">
        <v>0.00416666666666667</v>
      </c>
      <c r="AF11" s="57" t="n">
        <v>0.00555555555555556</v>
      </c>
      <c r="AG11" s="57" t="n">
        <v>0.00902777777777778</v>
      </c>
      <c r="AH11" s="57" t="n">
        <v>0.00694444444444444</v>
      </c>
      <c r="AI11" s="57" t="n">
        <v>0.00763888888888889</v>
      </c>
      <c r="AJ11" s="57" t="n">
        <v>0.00833333333333333</v>
      </c>
      <c r="AK11" s="57" t="n">
        <v>0.0256944444444444</v>
      </c>
      <c r="AL11" s="57" t="n">
        <v>0.0222222222222222</v>
      </c>
      <c r="AM11" s="57" t="n">
        <v>0.01875</v>
      </c>
      <c r="AN11" s="57" t="n">
        <v>0.0138888888888889</v>
      </c>
      <c r="AO11" s="57" t="n">
        <v>0.0277777777777778</v>
      </c>
      <c r="AP11" s="57" t="n">
        <v>0.03125</v>
      </c>
      <c r="AQ11" s="57" t="n">
        <v>0.0326388888888889</v>
      </c>
      <c r="AR11" s="57" t="n">
        <v>0.0381944444444444</v>
      </c>
      <c r="AS11" s="57" t="n">
        <f aca="false">AS9</f>
        <v>0.0354166666666667</v>
      </c>
      <c r="AT11" s="57" t="n">
        <v>0.0340277777777778</v>
      </c>
      <c r="AU11" s="58" t="n">
        <v>0.0416666666666667</v>
      </c>
      <c r="AV11" s="58" t="n">
        <v>0.09375</v>
      </c>
    </row>
    <row r="12" customFormat="false" ht="12.75" hidden="false" customHeight="false" outlineLevel="0" collapsed="false">
      <c r="A12" s="61" t="s">
        <v>43</v>
      </c>
      <c r="B12" s="47" t="s">
        <v>44</v>
      </c>
      <c r="C12" s="48" t="n">
        <v>50</v>
      </c>
      <c r="D12" s="49" t="n">
        <v>60.0520833333333</v>
      </c>
      <c r="E12" s="50" t="n">
        <f aca="false">E9+D12</f>
        <v>60.40625</v>
      </c>
      <c r="F12" s="58"/>
      <c r="G12" s="60" t="n">
        <v>0.0291666666666667</v>
      </c>
      <c r="H12" s="61" t="s">
        <v>45</v>
      </c>
      <c r="I12" s="7"/>
      <c r="J12" s="7"/>
      <c r="K12" s="7"/>
      <c r="L12" s="7"/>
      <c r="M12" s="7"/>
      <c r="N12" s="7"/>
      <c r="O12" s="7"/>
      <c r="P12" s="7"/>
      <c r="Q12" s="7"/>
      <c r="R12" s="54"/>
      <c r="S12" s="54"/>
      <c r="T12" s="54"/>
      <c r="U12" s="54"/>
      <c r="V12" s="54"/>
      <c r="W12" s="54" t="n">
        <f aca="false">(AA12-AD12)</f>
        <v>60.3666666666667</v>
      </c>
      <c r="X12" s="54" t="n">
        <f aca="false">(AA12-AH12)</f>
        <v>60.3680555555556</v>
      </c>
      <c r="Y12" s="54" t="n">
        <f aca="false">(AA12-AF12)</f>
        <v>60.3694444444445</v>
      </c>
      <c r="Z12" s="54" t="n">
        <f aca="false">(AA12-AE12)</f>
        <v>60.3708333333333</v>
      </c>
      <c r="AA12" s="55" t="n">
        <f aca="false">'Rally Schedule'!E12</f>
        <v>60.375</v>
      </c>
      <c r="AB12" s="7"/>
      <c r="AC12" s="56"/>
      <c r="AD12" s="57" t="n">
        <v>0.00833333333333333</v>
      </c>
      <c r="AE12" s="57" t="n">
        <v>0.00416666666666667</v>
      </c>
      <c r="AF12" s="57" t="n">
        <v>0.00555555555555556</v>
      </c>
      <c r="AG12" s="57" t="n">
        <v>0.00902777777777778</v>
      </c>
      <c r="AH12" s="57" t="n">
        <v>0.00694444444444444</v>
      </c>
      <c r="AI12" s="57" t="n">
        <v>0.00763888888888889</v>
      </c>
      <c r="AJ12" s="57" t="n">
        <v>0.00833333333333333</v>
      </c>
      <c r="AK12" s="57" t="n">
        <v>0.0256944444444444</v>
      </c>
      <c r="AL12" s="57" t="n">
        <v>0.0222222222222222</v>
      </c>
      <c r="AM12" s="57" t="n">
        <v>0.01875</v>
      </c>
      <c r="AN12" s="57" t="n">
        <v>0.0138888888888889</v>
      </c>
      <c r="AO12" s="57" t="n">
        <v>0.0277777777777778</v>
      </c>
      <c r="AP12" s="57" t="n">
        <v>0.03125</v>
      </c>
      <c r="AQ12" s="57" t="n">
        <v>0.0326388888888889</v>
      </c>
      <c r="AR12" s="57" t="n">
        <v>0.0381944444444444</v>
      </c>
      <c r="AS12" s="57" t="n">
        <f aca="false">AS11</f>
        <v>0.0354166666666667</v>
      </c>
      <c r="AT12" s="57" t="n">
        <v>0.0340277777777778</v>
      </c>
      <c r="AU12" s="58" t="n">
        <v>0.0416666666666667</v>
      </c>
      <c r="AV12" s="58" t="n">
        <v>0.09375</v>
      </c>
    </row>
    <row r="13" customFormat="false" ht="12.75" hidden="false" customHeight="false" outlineLevel="0" collapsed="false">
      <c r="A13" s="61" t="s">
        <v>46</v>
      </c>
      <c r="B13" s="47" t="s">
        <v>47</v>
      </c>
      <c r="C13" s="48" t="n">
        <v>0.5</v>
      </c>
      <c r="D13" s="49" t="n">
        <v>0.00208333333333333</v>
      </c>
      <c r="E13" s="50" t="n">
        <f aca="false">(E12+D13)</f>
        <v>60.4083333333333</v>
      </c>
      <c r="F13" s="57"/>
      <c r="G13" s="60" t="n">
        <v>0.00208333333333333</v>
      </c>
      <c r="H13" s="61" t="s">
        <v>48</v>
      </c>
      <c r="I13" s="7"/>
      <c r="J13" s="54" t="n">
        <f aca="false">K13</f>
        <v>0.333333333333333</v>
      </c>
      <c r="K13" s="62" t="n">
        <v>0.333333333333333</v>
      </c>
      <c r="L13" s="54" t="n">
        <f aca="false">AA13-AR13</f>
        <v>60.3388888888889</v>
      </c>
      <c r="M13" s="54" t="n">
        <f aca="false">AA13-AS13</f>
        <v>60.3416666666667</v>
      </c>
      <c r="N13" s="54" t="n">
        <f aca="false">AA13-AT13</f>
        <v>60.3430555555556</v>
      </c>
      <c r="O13" s="54" t="n">
        <f aca="false">AA13-AT13</f>
        <v>60.3430555555556</v>
      </c>
      <c r="P13" s="54" t="n">
        <f aca="false">AA12-AQ12</f>
        <v>60.3423611111111</v>
      </c>
      <c r="Q13" s="54" t="n">
        <f aca="false">AA12-AP12</f>
        <v>60.34375</v>
      </c>
      <c r="R13" s="54" t="n">
        <f aca="false">AA13-AO13</f>
        <v>60.3493055555556</v>
      </c>
      <c r="S13" s="54" t="n">
        <f aca="false">AA13-AK13</f>
        <v>60.3513888888889</v>
      </c>
      <c r="T13" s="54" t="n">
        <f aca="false">AA13-AL13</f>
        <v>60.3548611111111</v>
      </c>
      <c r="U13" s="54" t="n">
        <f aca="false">AA13-AM13</f>
        <v>60.3583333333333</v>
      </c>
      <c r="V13" s="54" t="n">
        <f aca="false">AA13-AN13</f>
        <v>60.3631944444444</v>
      </c>
      <c r="W13" s="54" t="n">
        <f aca="false">(AA13-AD13)</f>
        <v>60.36875</v>
      </c>
      <c r="X13" s="54" t="n">
        <f aca="false">(AA13-AH13)</f>
        <v>60.3701388888889</v>
      </c>
      <c r="Y13" s="54" t="n">
        <f aca="false">(AA13-AF13)</f>
        <v>60.3715277777778</v>
      </c>
      <c r="Z13" s="54" t="n">
        <f aca="false">(AA13-AE13)</f>
        <v>60.3729166666667</v>
      </c>
      <c r="AA13" s="55" t="n">
        <f aca="false">'Rally Schedule'!E13</f>
        <v>60.3770833333333</v>
      </c>
      <c r="AB13" s="7"/>
      <c r="AC13" s="56"/>
      <c r="AD13" s="57" t="n">
        <v>0.00833333333333333</v>
      </c>
      <c r="AE13" s="57" t="n">
        <v>0.00416666666666667</v>
      </c>
      <c r="AF13" s="57" t="n">
        <v>0.00555555555555556</v>
      </c>
      <c r="AG13" s="57" t="n">
        <v>0.00902777777777778</v>
      </c>
      <c r="AH13" s="57" t="n">
        <v>0.00694444444444444</v>
      </c>
      <c r="AI13" s="57" t="n">
        <v>0.00763888888888889</v>
      </c>
      <c r="AJ13" s="57" t="n">
        <v>0.00833333333333333</v>
      </c>
      <c r="AK13" s="57" t="n">
        <v>0.0256944444444444</v>
      </c>
      <c r="AL13" s="57" t="n">
        <v>0.0222222222222222</v>
      </c>
      <c r="AM13" s="57" t="n">
        <v>0.01875</v>
      </c>
      <c r="AN13" s="57" t="n">
        <v>0.0138888888888889</v>
      </c>
      <c r="AO13" s="57" t="n">
        <v>0.0277777777777778</v>
      </c>
      <c r="AP13" s="57" t="n">
        <v>0.03125</v>
      </c>
      <c r="AQ13" s="57" t="n">
        <v>0.0326388888888889</v>
      </c>
      <c r="AR13" s="57" t="n">
        <v>0.0381944444444444</v>
      </c>
      <c r="AS13" s="57" t="n">
        <f aca="false">AS12</f>
        <v>0.0354166666666667</v>
      </c>
      <c r="AT13" s="57" t="n">
        <v>0.0340277777777778</v>
      </c>
      <c r="AU13" s="58" t="n">
        <v>0.0416666666666667</v>
      </c>
      <c r="AV13" s="58" t="n">
        <v>0.09375</v>
      </c>
    </row>
    <row r="14" customFormat="false" ht="12.75" hidden="false" customHeight="false" outlineLevel="0" collapsed="false">
      <c r="A14" s="61" t="s">
        <v>49</v>
      </c>
      <c r="B14" s="47" t="s">
        <v>50</v>
      </c>
      <c r="C14" s="48" t="n">
        <v>14</v>
      </c>
      <c r="D14" s="49" t="n">
        <v>0.0125</v>
      </c>
      <c r="E14" s="50" t="n">
        <f aca="false">(E13+D14)</f>
        <v>60.4208333333333</v>
      </c>
      <c r="F14" s="57"/>
      <c r="G14" s="60" t="n">
        <v>0.00555555555555556</v>
      </c>
      <c r="H14" s="61" t="s">
        <v>51</v>
      </c>
      <c r="I14" s="7"/>
      <c r="J14" s="53"/>
      <c r="K14" s="63"/>
      <c r="L14" s="63"/>
      <c r="M14" s="63"/>
      <c r="N14" s="63"/>
      <c r="O14" s="63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5" t="n">
        <f aca="false">'Rally Schedule'!E14</f>
        <v>60.3923611111111</v>
      </c>
      <c r="AB14" s="64"/>
      <c r="AC14" s="65"/>
      <c r="AD14" s="57" t="n">
        <v>0.00833333333333333</v>
      </c>
      <c r="AE14" s="57" t="n">
        <v>0.00416666666666667</v>
      </c>
      <c r="AF14" s="57" t="n">
        <v>0.00555555555555556</v>
      </c>
      <c r="AG14" s="57" t="n">
        <v>0.00902777777777778</v>
      </c>
      <c r="AH14" s="57" t="n">
        <v>0.00694444444444444</v>
      </c>
      <c r="AI14" s="57" t="n">
        <v>0.00763888888888889</v>
      </c>
      <c r="AJ14" s="57" t="n">
        <v>0.00833333333333333</v>
      </c>
      <c r="AK14" s="57" t="n">
        <v>0.0256944444444444</v>
      </c>
      <c r="AL14" s="57" t="n">
        <v>0.0222222222222222</v>
      </c>
      <c r="AM14" s="57" t="n">
        <v>0.01875</v>
      </c>
      <c r="AN14" s="57" t="n">
        <v>0.0138888888888889</v>
      </c>
      <c r="AO14" s="57" t="n">
        <v>0.0277777777777778</v>
      </c>
      <c r="AP14" s="57" t="n">
        <v>0.03125</v>
      </c>
      <c r="AQ14" s="57" t="n">
        <v>0.0326388888888889</v>
      </c>
      <c r="AR14" s="57" t="n">
        <v>0.0381944444444444</v>
      </c>
      <c r="AS14" s="57" t="n">
        <f aca="false">AS13</f>
        <v>0.0354166666666667</v>
      </c>
      <c r="AT14" s="57" t="n">
        <v>0.0340277777777778</v>
      </c>
      <c r="AU14" s="58" t="n">
        <v>0.0416666666666667</v>
      </c>
      <c r="AV14" s="58" t="n">
        <v>0.09375</v>
      </c>
    </row>
    <row r="15" customFormat="false" ht="12.75" hidden="false" customHeight="false" outlineLevel="0" collapsed="false">
      <c r="A15" s="61" t="s">
        <v>52</v>
      </c>
      <c r="B15" s="47" t="s">
        <v>53</v>
      </c>
      <c r="C15" s="48" t="n">
        <v>4.6</v>
      </c>
      <c r="D15" s="49" t="n">
        <v>0.00902777777777778</v>
      </c>
      <c r="E15" s="50" t="n">
        <f aca="false">(E14+D15)</f>
        <v>60.4298611111111</v>
      </c>
      <c r="F15" s="66"/>
      <c r="G15" s="60" t="n">
        <v>0.0159722222222222</v>
      </c>
      <c r="H15" s="61" t="s">
        <v>54</v>
      </c>
      <c r="I15" s="7"/>
      <c r="J15" s="7"/>
      <c r="K15" s="7"/>
      <c r="L15" s="7"/>
      <c r="M15" s="7"/>
      <c r="N15" s="7"/>
      <c r="O15" s="7"/>
      <c r="P15" s="7"/>
      <c r="Q15" s="7"/>
      <c r="R15" s="54"/>
      <c r="S15" s="54"/>
      <c r="T15" s="54"/>
      <c r="U15" s="54"/>
      <c r="V15" s="54"/>
      <c r="W15" s="54" t="n">
        <f aca="false">(AA15-AD15)</f>
        <v>60.4</v>
      </c>
      <c r="X15" s="54" t="n">
        <f aca="false">(AA15-AH15)</f>
        <v>60.4013888888889</v>
      </c>
      <c r="Y15" s="54" t="n">
        <f aca="false">(AA15-AF15)</f>
        <v>60.4027777777778</v>
      </c>
      <c r="Z15" s="54" t="n">
        <f aca="false">(AA15-AE15)</f>
        <v>60.4041666666667</v>
      </c>
      <c r="AA15" s="55" t="n">
        <f aca="false">'Rally Schedule'!E15</f>
        <v>60.4083333333333</v>
      </c>
      <c r="AB15" s="7"/>
      <c r="AC15" s="56"/>
      <c r="AD15" s="57" t="n">
        <v>0.00833333333333333</v>
      </c>
      <c r="AE15" s="57" t="n">
        <v>0.00416666666666667</v>
      </c>
      <c r="AF15" s="57" t="n">
        <v>0.00555555555555556</v>
      </c>
      <c r="AG15" s="57" t="n">
        <v>0.00902777777777778</v>
      </c>
      <c r="AH15" s="57" t="n">
        <v>0.00694444444444444</v>
      </c>
      <c r="AI15" s="57" t="n">
        <v>0.00763888888888889</v>
      </c>
      <c r="AJ15" s="57" t="n">
        <v>0.00833333333333333</v>
      </c>
      <c r="AK15" s="57" t="n">
        <v>0.0256944444444444</v>
      </c>
      <c r="AL15" s="57" t="n">
        <v>0.0222222222222222</v>
      </c>
      <c r="AM15" s="57" t="n">
        <v>0.01875</v>
      </c>
      <c r="AN15" s="57" t="n">
        <v>0.0138888888888889</v>
      </c>
      <c r="AO15" s="57" t="n">
        <v>0.0277777777777778</v>
      </c>
      <c r="AP15" s="57" t="n">
        <v>0.03125</v>
      </c>
      <c r="AQ15" s="57" t="n">
        <v>0.0326388888888889</v>
      </c>
      <c r="AR15" s="57" t="n">
        <v>0.0381944444444444</v>
      </c>
      <c r="AS15" s="57" t="n">
        <f aca="false">AS14</f>
        <v>0.0354166666666667</v>
      </c>
      <c r="AT15" s="57" t="n">
        <v>0.0340277777777778</v>
      </c>
      <c r="AU15" s="58" t="n">
        <v>0.0416666666666667</v>
      </c>
      <c r="AV15" s="58" t="n">
        <v>0.09375</v>
      </c>
    </row>
    <row r="16" customFormat="false" ht="12.75" hidden="false" customHeight="false" outlineLevel="0" collapsed="false">
      <c r="A16" s="61" t="s">
        <v>55</v>
      </c>
      <c r="B16" s="47" t="s">
        <v>56</v>
      </c>
      <c r="C16" s="48" t="n">
        <v>0.5</v>
      </c>
      <c r="D16" s="49" t="n">
        <v>0.00208333333333333</v>
      </c>
      <c r="E16" s="50" t="n">
        <f aca="false">(E15+D16)</f>
        <v>60.4319444444445</v>
      </c>
      <c r="G16" s="60" t="n">
        <v>0.00208333333333333</v>
      </c>
      <c r="H16" s="61" t="s">
        <v>57</v>
      </c>
      <c r="I16" s="7"/>
      <c r="J16" s="54" t="n">
        <f aca="false">K16</f>
        <v>0.364583333333333</v>
      </c>
      <c r="K16" s="62" t="n">
        <v>0.364583333333333</v>
      </c>
      <c r="L16" s="54" t="n">
        <f aca="false">AA16-AR16</f>
        <v>60.3722222222222</v>
      </c>
      <c r="M16" s="54" t="n">
        <f aca="false">AA16-AS16</f>
        <v>60.375</v>
      </c>
      <c r="N16" s="54" t="n">
        <f aca="false">AA16-AT16</f>
        <v>60.3763888888889</v>
      </c>
      <c r="O16" s="54" t="n">
        <f aca="false">AA16-AT16</f>
        <v>60.3763888888889</v>
      </c>
      <c r="P16" s="54" t="n">
        <f aca="false">AA15-AQ15</f>
        <v>60.3756944444444</v>
      </c>
      <c r="Q16" s="54" t="n">
        <f aca="false">AA15-AP15</f>
        <v>60.3770833333333</v>
      </c>
      <c r="R16" s="54" t="n">
        <f aca="false">AA16-AO16</f>
        <v>60.3826388888889</v>
      </c>
      <c r="S16" s="54" t="n">
        <f aca="false">AA16-AK16</f>
        <v>60.3847222222222</v>
      </c>
      <c r="T16" s="54" t="n">
        <f aca="false">AA16-AL16</f>
        <v>60.3881944444444</v>
      </c>
      <c r="U16" s="54" t="n">
        <f aca="false">AA16-AM16</f>
        <v>60.3916666666667</v>
      </c>
      <c r="V16" s="54" t="n">
        <f aca="false">AA16-AN16</f>
        <v>60.3965277777778</v>
      </c>
      <c r="W16" s="54" t="n">
        <f aca="false">(AA16-AD16)</f>
        <v>60.4020833333333</v>
      </c>
      <c r="X16" s="54" t="n">
        <f aca="false">(AA16-AH16)</f>
        <v>60.4034722222222</v>
      </c>
      <c r="Y16" s="54" t="n">
        <f aca="false">(AA16-AF16)</f>
        <v>60.4048611111111</v>
      </c>
      <c r="Z16" s="54" t="n">
        <f aca="false">(AA16-AE16)</f>
        <v>60.40625</v>
      </c>
      <c r="AA16" s="55" t="n">
        <f aca="false">'Rally Schedule'!E16</f>
        <v>60.4104166666667</v>
      </c>
      <c r="AB16" s="7"/>
      <c r="AC16" s="56"/>
      <c r="AD16" s="57" t="n">
        <v>0.00833333333333333</v>
      </c>
      <c r="AE16" s="57" t="n">
        <v>0.00416666666666667</v>
      </c>
      <c r="AF16" s="57" t="n">
        <v>0.00555555555555556</v>
      </c>
      <c r="AG16" s="57" t="n">
        <v>0.00902777777777778</v>
      </c>
      <c r="AH16" s="57" t="n">
        <v>0.00694444444444444</v>
      </c>
      <c r="AI16" s="57" t="n">
        <v>0.00763888888888889</v>
      </c>
      <c r="AJ16" s="57" t="n">
        <v>0.00833333333333333</v>
      </c>
      <c r="AK16" s="57" t="n">
        <v>0.0256944444444444</v>
      </c>
      <c r="AL16" s="57" t="n">
        <v>0.0222222222222222</v>
      </c>
      <c r="AM16" s="57" t="n">
        <v>0.01875</v>
      </c>
      <c r="AN16" s="57" t="n">
        <v>0.0138888888888889</v>
      </c>
      <c r="AO16" s="57" t="n">
        <v>0.0277777777777778</v>
      </c>
      <c r="AP16" s="57" t="n">
        <v>0.03125</v>
      </c>
      <c r="AQ16" s="57" t="n">
        <v>0.0326388888888889</v>
      </c>
      <c r="AR16" s="57" t="n">
        <v>0.0381944444444444</v>
      </c>
      <c r="AS16" s="57" t="n">
        <f aca="false">AS15</f>
        <v>0.0354166666666667</v>
      </c>
      <c r="AT16" s="57" t="n">
        <v>0.0340277777777778</v>
      </c>
      <c r="AU16" s="58" t="n">
        <v>0.0416666666666667</v>
      </c>
      <c r="AV16" s="58" t="n">
        <v>0.09375</v>
      </c>
    </row>
    <row r="17" customFormat="false" ht="12.75" hidden="false" customHeight="false" outlineLevel="0" collapsed="false">
      <c r="A17" s="61" t="s">
        <v>58</v>
      </c>
      <c r="B17" s="47" t="s">
        <v>59</v>
      </c>
      <c r="C17" s="48" t="n">
        <v>13.2</v>
      </c>
      <c r="D17" s="49" t="n">
        <v>0.0118055555555556</v>
      </c>
      <c r="E17" s="50" t="n">
        <f aca="false">(E16+D17)</f>
        <v>60.44375</v>
      </c>
      <c r="G17" s="60" t="n">
        <v>0.00763888888888889</v>
      </c>
      <c r="H17" s="61" t="s">
        <v>60</v>
      </c>
      <c r="I17" s="7"/>
      <c r="J17" s="53"/>
      <c r="K17" s="63"/>
      <c r="L17" s="63"/>
      <c r="M17" s="63"/>
      <c r="N17" s="63"/>
      <c r="O17" s="63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5" t="n">
        <f aca="false">'Rally Schedule'!E17</f>
        <v>60.4222222222222</v>
      </c>
      <c r="AB17" s="7"/>
      <c r="AC17" s="56"/>
      <c r="AD17" s="57" t="n">
        <v>0.00833333333333333</v>
      </c>
      <c r="AE17" s="57" t="n">
        <v>0.00416666666666667</v>
      </c>
      <c r="AF17" s="57" t="n">
        <v>0.00555555555555556</v>
      </c>
      <c r="AG17" s="57" t="n">
        <v>0.00902777777777778</v>
      </c>
      <c r="AH17" s="57" t="n">
        <v>0.00694444444444444</v>
      </c>
      <c r="AI17" s="57" t="n">
        <v>0.00763888888888889</v>
      </c>
      <c r="AJ17" s="57" t="n">
        <v>0.00833333333333333</v>
      </c>
      <c r="AK17" s="57" t="n">
        <v>0.0256944444444444</v>
      </c>
      <c r="AL17" s="57" t="n">
        <v>0.0222222222222222</v>
      </c>
      <c r="AM17" s="57" t="n">
        <v>0.01875</v>
      </c>
      <c r="AN17" s="57" t="n">
        <v>0.0138888888888889</v>
      </c>
      <c r="AO17" s="57" t="n">
        <v>0.0277777777777778</v>
      </c>
      <c r="AP17" s="57" t="n">
        <v>0.03125</v>
      </c>
      <c r="AQ17" s="57" t="n">
        <v>0.0326388888888889</v>
      </c>
      <c r="AR17" s="57" t="n">
        <v>0.0381944444444444</v>
      </c>
      <c r="AS17" s="57" t="n">
        <f aca="false">AS16</f>
        <v>0.0354166666666667</v>
      </c>
      <c r="AT17" s="57" t="n">
        <v>0.0340277777777778</v>
      </c>
      <c r="AU17" s="58" t="n">
        <v>0.0416666666666667</v>
      </c>
      <c r="AV17" s="58" t="n">
        <v>0.09375</v>
      </c>
    </row>
    <row r="18" customFormat="false" ht="12.75" hidden="false" customHeight="false" outlineLevel="0" collapsed="false">
      <c r="A18" s="59"/>
      <c r="B18" s="47"/>
      <c r="C18" s="48"/>
      <c r="D18" s="49"/>
      <c r="E18" s="50"/>
      <c r="G18" s="60"/>
      <c r="H18" s="59"/>
      <c r="I18" s="7"/>
      <c r="J18" s="53"/>
      <c r="K18" s="53"/>
      <c r="L18" s="53"/>
      <c r="M18" s="53"/>
      <c r="N18" s="53"/>
      <c r="O18" s="53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5"/>
      <c r="AB18" s="7"/>
      <c r="AC18" s="56"/>
      <c r="AD18" s="57" t="n">
        <v>0.00833333333333333</v>
      </c>
      <c r="AE18" s="57" t="n">
        <v>0.00416666666666667</v>
      </c>
      <c r="AF18" s="57" t="n">
        <v>0.00555555555555556</v>
      </c>
      <c r="AG18" s="57" t="n">
        <v>0.00902777777777778</v>
      </c>
      <c r="AH18" s="57" t="n">
        <v>0.00694444444444444</v>
      </c>
      <c r="AI18" s="57" t="n">
        <v>0.00763888888888889</v>
      </c>
      <c r="AJ18" s="57" t="n">
        <v>0.00833333333333333</v>
      </c>
      <c r="AK18" s="57" t="n">
        <v>0.0256944444444444</v>
      </c>
      <c r="AL18" s="57" t="n">
        <v>0.0222222222222222</v>
      </c>
      <c r="AM18" s="57" t="n">
        <v>0.01875</v>
      </c>
      <c r="AN18" s="57" t="n">
        <v>0.0138888888888889</v>
      </c>
      <c r="AO18" s="57" t="n">
        <v>0.0277777777777778</v>
      </c>
      <c r="AP18" s="57" t="n">
        <v>0.03125</v>
      </c>
      <c r="AQ18" s="57" t="n">
        <v>0.0326388888888889</v>
      </c>
      <c r="AR18" s="57" t="n">
        <v>0.0381944444444444</v>
      </c>
      <c r="AS18" s="57" t="n">
        <f aca="false">AS17</f>
        <v>0.0354166666666667</v>
      </c>
      <c r="AT18" s="57" t="n">
        <v>0.0340277777777778</v>
      </c>
      <c r="AU18" s="58" t="n">
        <v>0.0416666666666667</v>
      </c>
      <c r="AV18" s="58" t="n">
        <v>0.09375</v>
      </c>
    </row>
    <row r="19" customFormat="false" ht="12.75" hidden="false" customHeight="false" outlineLevel="0" collapsed="false">
      <c r="A19" s="46" t="s">
        <v>61</v>
      </c>
      <c r="B19" s="47" t="s">
        <v>62</v>
      </c>
      <c r="C19" s="48" t="n">
        <v>7</v>
      </c>
      <c r="D19" s="49" t="n">
        <v>0.00902777777777778</v>
      </c>
      <c r="E19" s="50" t="n">
        <f aca="false">E17+D19</f>
        <v>60.4527777777778</v>
      </c>
      <c r="G19" s="60" t="n">
        <v>0.00347222222222222</v>
      </c>
      <c r="H19" s="46" t="s">
        <v>61</v>
      </c>
      <c r="I19" s="67"/>
      <c r="J19" s="53"/>
      <c r="K19" s="53"/>
      <c r="L19" s="53"/>
      <c r="M19" s="54" t="n">
        <f aca="false">AA19-AS19</f>
        <v>60.4020833333333</v>
      </c>
      <c r="N19" s="54" t="n">
        <f aca="false">AA19-AT19</f>
        <v>60.4034722222222</v>
      </c>
      <c r="O19" s="54" t="n">
        <f aca="false">AA19-AT19</f>
        <v>60.4034722222222</v>
      </c>
      <c r="P19" s="54" t="n">
        <f aca="false">AA19-AQ19</f>
        <v>60.4048611111111</v>
      </c>
      <c r="Q19" s="54" t="n">
        <f aca="false">AA19-AP19</f>
        <v>60.40625</v>
      </c>
      <c r="R19" s="54" t="n">
        <f aca="false">AA19-AO19</f>
        <v>60.4097222222222</v>
      </c>
      <c r="S19" s="54" t="n">
        <f aca="false">AA19-AK19</f>
        <v>60.4118055555556</v>
      </c>
      <c r="T19" s="54" t="n">
        <f aca="false">AA19-AL19</f>
        <v>60.4152777777778</v>
      </c>
      <c r="U19" s="54" t="n">
        <f aca="false">AA19-AM19</f>
        <v>60.41875</v>
      </c>
      <c r="V19" s="54" t="n">
        <f aca="false">AA19-AN19</f>
        <v>60.4236111111111</v>
      </c>
      <c r="W19" s="54" t="n">
        <f aca="false">(AA19-AD19)</f>
        <v>60.4291666666667</v>
      </c>
      <c r="X19" s="54" t="n">
        <f aca="false">(AA19-AH19)</f>
        <v>60.4305555555556</v>
      </c>
      <c r="Y19" s="54" t="n">
        <f aca="false">(AA19-AF19)</f>
        <v>60.4319444444445</v>
      </c>
      <c r="Z19" s="54" t="n">
        <f aca="false">(AA19-AE19)</f>
        <v>60.4333333333333</v>
      </c>
      <c r="AA19" s="55" t="n">
        <f aca="false">'Rally Schedule'!E19</f>
        <v>60.4375</v>
      </c>
      <c r="AB19" s="7"/>
      <c r="AC19" s="56"/>
      <c r="AD19" s="57" t="n">
        <v>0.00833333333333333</v>
      </c>
      <c r="AE19" s="57" t="n">
        <v>0.00416666666666667</v>
      </c>
      <c r="AF19" s="57" t="n">
        <v>0.00555555555555556</v>
      </c>
      <c r="AG19" s="57" t="n">
        <v>0.00902777777777778</v>
      </c>
      <c r="AH19" s="57" t="n">
        <v>0.00694444444444444</v>
      </c>
      <c r="AI19" s="57" t="n">
        <v>0.00763888888888889</v>
      </c>
      <c r="AJ19" s="57" t="n">
        <v>0.00833333333333333</v>
      </c>
      <c r="AK19" s="57" t="n">
        <v>0.0256944444444444</v>
      </c>
      <c r="AL19" s="57" t="n">
        <v>0.0222222222222222</v>
      </c>
      <c r="AM19" s="57" t="n">
        <v>0.01875</v>
      </c>
      <c r="AN19" s="57" t="n">
        <v>0.0138888888888889</v>
      </c>
      <c r="AO19" s="57" t="n">
        <v>0.0277777777777778</v>
      </c>
      <c r="AP19" s="57" t="n">
        <v>0.03125</v>
      </c>
      <c r="AQ19" s="57" t="n">
        <v>0.0326388888888889</v>
      </c>
      <c r="AR19" s="57" t="n">
        <v>0.0381944444444444</v>
      </c>
      <c r="AS19" s="57" t="n">
        <f aca="false">AS18</f>
        <v>0.0354166666666667</v>
      </c>
      <c r="AT19" s="57" t="n">
        <v>0.0340277777777778</v>
      </c>
      <c r="AU19" s="58" t="n">
        <v>0.0416666666666667</v>
      </c>
      <c r="AV19" s="58" t="n">
        <v>0.09375</v>
      </c>
    </row>
    <row r="20" customFormat="false" ht="12.75" hidden="false" customHeight="false" outlineLevel="0" collapsed="false">
      <c r="A20" s="46" t="s">
        <v>42</v>
      </c>
      <c r="B20" s="47" t="s">
        <v>63</v>
      </c>
      <c r="C20" s="48" t="n">
        <v>0</v>
      </c>
      <c r="D20" s="49" t="n">
        <v>0.0138888888888889</v>
      </c>
      <c r="E20" s="50" t="n">
        <f aca="false">(E19+D20)</f>
        <v>60.4666666666667</v>
      </c>
      <c r="G20" s="60" t="n">
        <v>0.0208333333333333</v>
      </c>
      <c r="H20" s="46" t="s">
        <v>42</v>
      </c>
      <c r="I20" s="67"/>
      <c r="J20" s="53"/>
      <c r="K20" s="53"/>
      <c r="L20" s="53"/>
      <c r="M20" s="54" t="n">
        <f aca="false">AA20-AS20</f>
        <v>60.4159722222222</v>
      </c>
      <c r="N20" s="54" t="n">
        <f aca="false">AA20-AT20</f>
        <v>60.4173611111111</v>
      </c>
      <c r="O20" s="54" t="n">
        <f aca="false">AA20-AT20</f>
        <v>60.4173611111111</v>
      </c>
      <c r="P20" s="54" t="n">
        <f aca="false">AA20-AQ20</f>
        <v>60.41875</v>
      </c>
      <c r="Q20" s="54" t="n">
        <f aca="false">AA20-AP20</f>
        <v>60.4201388888889</v>
      </c>
      <c r="R20" s="54" t="n">
        <f aca="false">AA20-AO20</f>
        <v>60.4236111111111</v>
      </c>
      <c r="S20" s="54" t="n">
        <f aca="false">AA20-AK20</f>
        <v>60.4256944444444</v>
      </c>
      <c r="T20" s="54" t="n">
        <f aca="false">AA20-AL20</f>
        <v>60.4291666666667</v>
      </c>
      <c r="U20" s="54" t="n">
        <f aca="false">AA20-AM20</f>
        <v>60.4326388888889</v>
      </c>
      <c r="V20" s="54" t="n">
        <f aca="false">AA20-AN20</f>
        <v>60.4375</v>
      </c>
      <c r="W20" s="54" t="n">
        <f aca="false">(AA20-AD20)</f>
        <v>60.4430555555556</v>
      </c>
      <c r="X20" s="54" t="n">
        <f aca="false">(AA20-AH20)</f>
        <v>60.4444444444444</v>
      </c>
      <c r="Y20" s="54" t="n">
        <f aca="false">(AA20-AF20)</f>
        <v>60.4458333333333</v>
      </c>
      <c r="Z20" s="54" t="n">
        <f aca="false">(AA20-AE20)</f>
        <v>60.4472222222222</v>
      </c>
      <c r="AA20" s="55" t="n">
        <f aca="false">'Rally Schedule'!E20</f>
        <v>60.4513888888889</v>
      </c>
      <c r="AB20" s="7"/>
      <c r="AC20" s="56"/>
      <c r="AD20" s="57" t="n">
        <v>0.00833333333333333</v>
      </c>
      <c r="AE20" s="57" t="n">
        <v>0.00416666666666667</v>
      </c>
      <c r="AF20" s="57" t="n">
        <v>0.00555555555555556</v>
      </c>
      <c r="AG20" s="57" t="n">
        <v>0.00902777777777778</v>
      </c>
      <c r="AH20" s="57" t="n">
        <v>0.00694444444444444</v>
      </c>
      <c r="AI20" s="57" t="n">
        <v>0.00763888888888889</v>
      </c>
      <c r="AJ20" s="57" t="n">
        <v>0.00833333333333333</v>
      </c>
      <c r="AK20" s="57" t="n">
        <v>0.0256944444444444</v>
      </c>
      <c r="AL20" s="57" t="n">
        <v>0.0222222222222222</v>
      </c>
      <c r="AM20" s="57" t="n">
        <v>0.01875</v>
      </c>
      <c r="AN20" s="57" t="n">
        <v>0.0138888888888889</v>
      </c>
      <c r="AO20" s="57" t="n">
        <v>0.0277777777777778</v>
      </c>
      <c r="AP20" s="57" t="n">
        <v>0.03125</v>
      </c>
      <c r="AQ20" s="57" t="n">
        <v>0.0326388888888889</v>
      </c>
      <c r="AR20" s="57" t="n">
        <v>0.0381944444444444</v>
      </c>
      <c r="AS20" s="57" t="n">
        <f aca="false">AS19</f>
        <v>0.0354166666666667</v>
      </c>
      <c r="AT20" s="57" t="n">
        <v>0.0340277777777778</v>
      </c>
      <c r="AU20" s="58" t="n">
        <v>0.0416666666666667</v>
      </c>
      <c r="AV20" s="58" t="n">
        <v>0.09375</v>
      </c>
    </row>
    <row r="21" customFormat="false" ht="12.75" hidden="false" customHeight="false" outlineLevel="0" collapsed="false">
      <c r="A21" s="59"/>
      <c r="B21" s="47"/>
      <c r="C21" s="48"/>
      <c r="D21" s="49"/>
      <c r="E21" s="50"/>
      <c r="G21" s="60"/>
      <c r="H21" s="59"/>
      <c r="I21" s="7"/>
      <c r="J21" s="53"/>
      <c r="K21" s="53"/>
      <c r="L21" s="53"/>
      <c r="M21" s="53"/>
      <c r="N21" s="53"/>
      <c r="O21" s="53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5"/>
      <c r="AB21" s="7"/>
      <c r="AC21" s="56"/>
      <c r="AD21" s="57" t="n">
        <v>0.00833333333333333</v>
      </c>
      <c r="AE21" s="57" t="n">
        <v>0.00416666666666667</v>
      </c>
      <c r="AF21" s="57" t="n">
        <v>0.00555555555555556</v>
      </c>
      <c r="AG21" s="57" t="n">
        <v>0.00902777777777778</v>
      </c>
      <c r="AH21" s="57" t="n">
        <v>0.00694444444444444</v>
      </c>
      <c r="AI21" s="57" t="n">
        <v>0.00763888888888889</v>
      </c>
      <c r="AJ21" s="57" t="n">
        <v>0.00833333333333333</v>
      </c>
      <c r="AK21" s="57" t="n">
        <v>0.0256944444444444</v>
      </c>
      <c r="AL21" s="57" t="n">
        <v>0.0222222222222222</v>
      </c>
      <c r="AM21" s="57" t="n">
        <v>0.01875</v>
      </c>
      <c r="AN21" s="57" t="n">
        <v>0.0138888888888889</v>
      </c>
      <c r="AO21" s="57" t="n">
        <v>0.0277777777777778</v>
      </c>
      <c r="AP21" s="57" t="n">
        <v>0.03125</v>
      </c>
      <c r="AQ21" s="57" t="n">
        <v>0.0326388888888889</v>
      </c>
      <c r="AR21" s="57" t="n">
        <v>0.0381944444444444</v>
      </c>
      <c r="AS21" s="57" t="n">
        <f aca="false">AS20</f>
        <v>0.0354166666666667</v>
      </c>
      <c r="AT21" s="57" t="n">
        <v>0.0340277777777778</v>
      </c>
      <c r="AU21" s="58" t="n">
        <v>0.0416666666666667</v>
      </c>
      <c r="AV21" s="58" t="n">
        <v>0.09375</v>
      </c>
    </row>
    <row r="22" customFormat="false" ht="12.75" hidden="false" customHeight="false" outlineLevel="0" collapsed="false">
      <c r="A22" s="61" t="s">
        <v>64</v>
      </c>
      <c r="B22" s="47" t="s">
        <v>65</v>
      </c>
      <c r="C22" s="48" t="n">
        <v>16.7</v>
      </c>
      <c r="D22" s="49" t="n">
        <v>0.0194444444444444</v>
      </c>
      <c r="E22" s="50" t="n">
        <f aca="false">(E20+D22)</f>
        <v>60.4861111111111</v>
      </c>
      <c r="G22" s="60" t="n">
        <v>0.0125</v>
      </c>
      <c r="H22" s="61" t="s">
        <v>66</v>
      </c>
      <c r="I22" s="7"/>
      <c r="J22" s="7"/>
      <c r="K22" s="7"/>
      <c r="L22" s="7"/>
      <c r="M22" s="7"/>
      <c r="N22" s="7"/>
      <c r="O22" s="7"/>
      <c r="P22" s="7"/>
      <c r="Q22" s="7"/>
      <c r="R22" s="54"/>
      <c r="S22" s="54"/>
      <c r="T22" s="54"/>
      <c r="U22" s="54"/>
      <c r="V22" s="54"/>
      <c r="W22" s="54" t="n">
        <f aca="false">(AA22-AD22)</f>
        <v>60.4583333333333</v>
      </c>
      <c r="X22" s="54" t="n">
        <f aca="false">(AA22-AH22)</f>
        <v>60.4597222222222</v>
      </c>
      <c r="Y22" s="54" t="n">
        <f aca="false">(AA22-AF22)</f>
        <v>60.4611111111111</v>
      </c>
      <c r="Z22" s="54" t="n">
        <f aca="false">(AA22-AE22)</f>
        <v>60.4625</v>
      </c>
      <c r="AA22" s="55" t="n">
        <f aca="false">'Rally Schedule'!E22</f>
        <v>60.4666666666667</v>
      </c>
      <c r="AB22" s="7"/>
      <c r="AC22" s="56"/>
      <c r="AD22" s="57" t="n">
        <v>0.00833333333333333</v>
      </c>
      <c r="AE22" s="57" t="n">
        <v>0.00416666666666667</v>
      </c>
      <c r="AF22" s="57" t="n">
        <v>0.00555555555555556</v>
      </c>
      <c r="AG22" s="57" t="n">
        <v>0.00902777777777778</v>
      </c>
      <c r="AH22" s="57" t="n">
        <v>0.00694444444444444</v>
      </c>
      <c r="AI22" s="57" t="n">
        <v>0.00763888888888889</v>
      </c>
      <c r="AJ22" s="57" t="n">
        <v>0.00833333333333333</v>
      </c>
      <c r="AK22" s="57" t="n">
        <v>0.0256944444444444</v>
      </c>
      <c r="AL22" s="57" t="n">
        <v>0.0222222222222222</v>
      </c>
      <c r="AM22" s="57" t="n">
        <v>0.01875</v>
      </c>
      <c r="AN22" s="57" t="n">
        <v>0.0138888888888889</v>
      </c>
      <c r="AO22" s="57" t="n">
        <v>0.0277777777777778</v>
      </c>
      <c r="AP22" s="57" t="n">
        <v>0.03125</v>
      </c>
      <c r="AQ22" s="57" t="n">
        <v>0.0326388888888889</v>
      </c>
      <c r="AR22" s="57" t="n">
        <v>0.0381944444444444</v>
      </c>
      <c r="AS22" s="57" t="n">
        <f aca="false">AS21</f>
        <v>0.0354166666666667</v>
      </c>
      <c r="AT22" s="57" t="n">
        <v>0.0340277777777778</v>
      </c>
      <c r="AU22" s="58" t="n">
        <v>0.0416666666666667</v>
      </c>
      <c r="AV22" s="58" t="n">
        <v>0.09375</v>
      </c>
    </row>
    <row r="23" customFormat="false" ht="12.75" hidden="false" customHeight="false" outlineLevel="0" collapsed="false">
      <c r="A23" s="61" t="s">
        <v>67</v>
      </c>
      <c r="B23" s="47" t="s">
        <v>68</v>
      </c>
      <c r="C23" s="48" t="n">
        <v>0.5</v>
      </c>
      <c r="D23" s="49" t="n">
        <v>0.00208333333333333</v>
      </c>
      <c r="E23" s="50" t="n">
        <f aca="false">(E22+D23)</f>
        <v>60.4881944444444</v>
      </c>
      <c r="G23" s="60" t="n">
        <v>0.00555555555555556</v>
      </c>
      <c r="H23" s="61" t="s">
        <v>69</v>
      </c>
      <c r="I23" s="7"/>
      <c r="J23" s="54" t="n">
        <f aca="false">K23</f>
        <v>0.416666666666667</v>
      </c>
      <c r="K23" s="62" t="n">
        <v>0.416666666666667</v>
      </c>
      <c r="L23" s="54" t="n">
        <f aca="false">AA23-AR23</f>
        <v>60.4305555555556</v>
      </c>
      <c r="M23" s="54" t="n">
        <f aca="false">AA23-AS23</f>
        <v>60.4333333333333</v>
      </c>
      <c r="N23" s="54" t="n">
        <f aca="false">AA23-AT23</f>
        <v>60.4347222222222</v>
      </c>
      <c r="O23" s="54" t="n">
        <f aca="false">AA23-AT23</f>
        <v>60.4347222222222</v>
      </c>
      <c r="P23" s="54" t="n">
        <f aca="false">AA22-AQ22</f>
        <v>60.4340277777778</v>
      </c>
      <c r="Q23" s="54" t="n">
        <f aca="false">AA22-AP22</f>
        <v>60.4354166666667</v>
      </c>
      <c r="R23" s="54" t="n">
        <f aca="false">AA23-AO23</f>
        <v>60.4409722222222</v>
      </c>
      <c r="S23" s="54" t="n">
        <f aca="false">AA23-AK23</f>
        <v>60.4430555555556</v>
      </c>
      <c r="T23" s="54" t="n">
        <f aca="false">AA23-AL23</f>
        <v>60.4465277777778</v>
      </c>
      <c r="U23" s="54" t="n">
        <f aca="false">AA23-AM23</f>
        <v>60.45</v>
      </c>
      <c r="V23" s="54" t="n">
        <f aca="false">AA23-AN23</f>
        <v>60.4548611111111</v>
      </c>
      <c r="W23" s="54" t="n">
        <f aca="false">(AA23-AD23)</f>
        <v>60.4604166666667</v>
      </c>
      <c r="X23" s="54" t="n">
        <f aca="false">(AA23-AH23)</f>
        <v>60.4618055555556</v>
      </c>
      <c r="Y23" s="54" t="n">
        <f aca="false">(AA23-AF23)</f>
        <v>60.4631944444445</v>
      </c>
      <c r="Z23" s="54" t="n">
        <f aca="false">(AA23-AE23)</f>
        <v>60.4645833333333</v>
      </c>
      <c r="AA23" s="55" t="n">
        <f aca="false">'Rally Schedule'!E23</f>
        <v>60.46875</v>
      </c>
      <c r="AB23" s="7"/>
      <c r="AC23" s="68"/>
      <c r="AD23" s="57" t="n">
        <v>0.00833333333333333</v>
      </c>
      <c r="AE23" s="57" t="n">
        <v>0.00416666666666667</v>
      </c>
      <c r="AF23" s="57" t="n">
        <v>0.00555555555555556</v>
      </c>
      <c r="AG23" s="57" t="n">
        <v>0.00902777777777778</v>
      </c>
      <c r="AH23" s="57" t="n">
        <v>0.00694444444444444</v>
      </c>
      <c r="AI23" s="57" t="n">
        <v>0.00763888888888889</v>
      </c>
      <c r="AJ23" s="57" t="n">
        <v>0.00833333333333333</v>
      </c>
      <c r="AK23" s="57" t="n">
        <v>0.0256944444444444</v>
      </c>
      <c r="AL23" s="57" t="n">
        <v>0.0222222222222222</v>
      </c>
      <c r="AM23" s="57" t="n">
        <v>0.01875</v>
      </c>
      <c r="AN23" s="57" t="n">
        <v>0.0138888888888889</v>
      </c>
      <c r="AO23" s="57" t="n">
        <v>0.0277777777777778</v>
      </c>
      <c r="AP23" s="57" t="n">
        <v>0.03125</v>
      </c>
      <c r="AQ23" s="57" t="n">
        <v>0.0326388888888889</v>
      </c>
      <c r="AR23" s="57" t="n">
        <v>0.0381944444444444</v>
      </c>
      <c r="AS23" s="57" t="n">
        <f aca="false">AS22</f>
        <v>0.0354166666666667</v>
      </c>
      <c r="AT23" s="57" t="n">
        <v>0.0340277777777778</v>
      </c>
      <c r="AU23" s="58" t="n">
        <v>0.0416666666666667</v>
      </c>
      <c r="AV23" s="58" t="n">
        <v>0.09375</v>
      </c>
    </row>
    <row r="24" customFormat="false" ht="12.75" hidden="false" customHeight="false" outlineLevel="0" collapsed="false">
      <c r="A24" s="61" t="s">
        <v>70</v>
      </c>
      <c r="B24" s="47" t="s">
        <v>71</v>
      </c>
      <c r="C24" s="48" t="n">
        <v>18.2</v>
      </c>
      <c r="D24" s="49" t="n">
        <v>0.0159722222222222</v>
      </c>
      <c r="E24" s="50" t="n">
        <f aca="false">(E23+D24)</f>
        <v>60.5041666666667</v>
      </c>
      <c r="G24" s="60" t="n">
        <v>0.00347222222222222</v>
      </c>
      <c r="H24" s="61" t="s">
        <v>72</v>
      </c>
      <c r="I24" s="7"/>
      <c r="J24" s="53"/>
      <c r="K24" s="53"/>
      <c r="L24" s="53"/>
      <c r="M24" s="53"/>
      <c r="N24" s="53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5" t="n">
        <f aca="false">'Rally Schedule'!E24</f>
        <v>60.4847222222222</v>
      </c>
      <c r="AB24" s="7"/>
      <c r="AC24" s="56"/>
      <c r="AD24" s="57" t="n">
        <v>0.00833333333333333</v>
      </c>
      <c r="AE24" s="57" t="n">
        <v>0.00416666666666667</v>
      </c>
      <c r="AF24" s="57" t="n">
        <v>0.00555555555555556</v>
      </c>
      <c r="AG24" s="57" t="n">
        <v>0.00902777777777778</v>
      </c>
      <c r="AH24" s="57" t="n">
        <v>0.00694444444444444</v>
      </c>
      <c r="AI24" s="57" t="n">
        <v>0.00763888888888889</v>
      </c>
      <c r="AJ24" s="57" t="n">
        <v>0.00833333333333333</v>
      </c>
      <c r="AK24" s="57" t="n">
        <v>0.0256944444444444</v>
      </c>
      <c r="AL24" s="57" t="n">
        <v>0.0222222222222222</v>
      </c>
      <c r="AM24" s="57" t="n">
        <v>0.01875</v>
      </c>
      <c r="AN24" s="57" t="n">
        <v>0.0138888888888889</v>
      </c>
      <c r="AO24" s="57" t="n">
        <v>0.0277777777777778</v>
      </c>
      <c r="AP24" s="57" t="n">
        <v>0.03125</v>
      </c>
      <c r="AQ24" s="57" t="n">
        <v>0.0326388888888889</v>
      </c>
      <c r="AR24" s="57" t="n">
        <v>0.0381944444444444</v>
      </c>
      <c r="AS24" s="57" t="n">
        <f aca="false">AS23</f>
        <v>0.0354166666666667</v>
      </c>
      <c r="AT24" s="57" t="n">
        <v>0.0340277777777778</v>
      </c>
      <c r="AU24" s="58" t="n">
        <v>0.0416666666666667</v>
      </c>
      <c r="AV24" s="58" t="n">
        <v>0.09375</v>
      </c>
    </row>
    <row r="25" customFormat="false" ht="12.75" hidden="false" customHeight="false" outlineLevel="0" collapsed="false">
      <c r="A25" s="61" t="s">
        <v>73</v>
      </c>
      <c r="B25" s="47" t="s">
        <v>74</v>
      </c>
      <c r="C25" s="48" t="n">
        <v>12</v>
      </c>
      <c r="D25" s="49" t="n">
        <v>0.0104166666666667</v>
      </c>
      <c r="E25" s="50" t="n">
        <f aca="false">(E24+D25)</f>
        <v>60.5145833333333</v>
      </c>
      <c r="G25" s="60" t="n">
        <v>0.0104166666666667</v>
      </c>
      <c r="H25" s="61" t="s">
        <v>75</v>
      </c>
      <c r="I25" s="7"/>
      <c r="J25" s="7"/>
      <c r="K25" s="7"/>
      <c r="L25" s="7"/>
      <c r="M25" s="7"/>
      <c r="N25" s="7"/>
      <c r="O25" s="7"/>
      <c r="P25" s="7"/>
      <c r="Q25" s="7"/>
      <c r="R25" s="54"/>
      <c r="S25" s="54"/>
      <c r="T25" s="54"/>
      <c r="U25" s="54"/>
      <c r="V25" s="54"/>
      <c r="W25" s="54" t="n">
        <f aca="false">(AA25-AD25)</f>
        <v>60.4979166666667</v>
      </c>
      <c r="X25" s="54" t="n">
        <f aca="false">(AA25-AH25)</f>
        <v>60.4993055555556</v>
      </c>
      <c r="Y25" s="54" t="n">
        <f aca="false">(AA25-AF25)</f>
        <v>60.5006944444444</v>
      </c>
      <c r="Z25" s="54" t="n">
        <f aca="false">(AA25-AE25)</f>
        <v>60.5020833333333</v>
      </c>
      <c r="AA25" s="55" t="n">
        <f aca="false">'Rally Schedule'!E25</f>
        <v>60.50625</v>
      </c>
      <c r="AB25" s="7"/>
      <c r="AC25" s="56"/>
      <c r="AD25" s="57" t="n">
        <v>0.00833333333333333</v>
      </c>
      <c r="AE25" s="57" t="n">
        <v>0.00416666666666667</v>
      </c>
      <c r="AF25" s="57" t="n">
        <v>0.00555555555555556</v>
      </c>
      <c r="AG25" s="57" t="n">
        <v>0.00902777777777778</v>
      </c>
      <c r="AH25" s="57" t="n">
        <v>0.00694444444444444</v>
      </c>
      <c r="AI25" s="57" t="n">
        <v>0.00763888888888889</v>
      </c>
      <c r="AJ25" s="57" t="n">
        <v>0.00833333333333333</v>
      </c>
      <c r="AK25" s="57" t="n">
        <v>0.0256944444444444</v>
      </c>
      <c r="AL25" s="57" t="n">
        <v>0.0222222222222222</v>
      </c>
      <c r="AM25" s="57" t="n">
        <v>0.01875</v>
      </c>
      <c r="AN25" s="57" t="n">
        <v>0.0138888888888889</v>
      </c>
      <c r="AO25" s="57" t="n">
        <v>0.0277777777777778</v>
      </c>
      <c r="AP25" s="57" t="n">
        <v>0.03125</v>
      </c>
      <c r="AQ25" s="57" t="n">
        <v>0.0326388888888889</v>
      </c>
      <c r="AR25" s="57" t="n">
        <v>0.0381944444444444</v>
      </c>
      <c r="AS25" s="57" t="n">
        <f aca="false">AS24</f>
        <v>0.0354166666666667</v>
      </c>
      <c r="AT25" s="57" t="n">
        <v>0.0340277777777778</v>
      </c>
      <c r="AU25" s="58" t="n">
        <v>0.0416666666666667</v>
      </c>
      <c r="AV25" s="58" t="n">
        <v>0.09375</v>
      </c>
    </row>
    <row r="26" customFormat="false" ht="12.75" hidden="false" customHeight="false" outlineLevel="0" collapsed="false">
      <c r="A26" s="61" t="s">
        <v>76</v>
      </c>
      <c r="B26" s="47" t="s">
        <v>77</v>
      </c>
      <c r="C26" s="48" t="n">
        <v>0.5</v>
      </c>
      <c r="D26" s="49" t="n">
        <v>0.00208333333333333</v>
      </c>
      <c r="E26" s="50" t="n">
        <f aca="false">(E25+D26)</f>
        <v>60.5166666666667</v>
      </c>
      <c r="G26" s="60" t="n">
        <v>0.00208333333333333</v>
      </c>
      <c r="H26" s="61" t="s">
        <v>78</v>
      </c>
      <c r="I26" s="7"/>
      <c r="J26" s="54" t="n">
        <f aca="false">K26</f>
        <v>60.4666666666667</v>
      </c>
      <c r="K26" s="62" t="n">
        <f aca="false">AA26-AU26</f>
        <v>60.4666666666667</v>
      </c>
      <c r="L26" s="54" t="n">
        <f aca="false">AA26-AR26</f>
        <v>60.4701388888889</v>
      </c>
      <c r="M26" s="54" t="n">
        <f aca="false">AA26-AS26</f>
        <v>60.4729166666667</v>
      </c>
      <c r="N26" s="54" t="n">
        <f aca="false">AA26-AT26</f>
        <v>60.4743055555556</v>
      </c>
      <c r="O26" s="54" t="n">
        <f aca="false">AA26-AT26</f>
        <v>60.4743055555556</v>
      </c>
      <c r="P26" s="54" t="n">
        <f aca="false">AA25-AQ25</f>
        <v>60.4736111111111</v>
      </c>
      <c r="Q26" s="54" t="n">
        <f aca="false">AA25-AP25</f>
        <v>60.475</v>
      </c>
      <c r="R26" s="54" t="n">
        <f aca="false">AA26-AO26</f>
        <v>60.4805555555556</v>
      </c>
      <c r="S26" s="54" t="n">
        <f aca="false">AA26-AK26</f>
        <v>60.4826388888889</v>
      </c>
      <c r="T26" s="54" t="n">
        <f aca="false">AA26-AL26</f>
        <v>60.4861111111111</v>
      </c>
      <c r="U26" s="54" t="n">
        <f aca="false">AA26-AM26</f>
        <v>60.4895833333333</v>
      </c>
      <c r="V26" s="54" t="n">
        <f aca="false">AA26-AN26</f>
        <v>60.4944444444445</v>
      </c>
      <c r="W26" s="54" t="n">
        <f aca="false">(AA26-AD26)</f>
        <v>60.5</v>
      </c>
      <c r="X26" s="54" t="n">
        <f aca="false">(AA26-AH26)</f>
        <v>60.5013888888889</v>
      </c>
      <c r="Y26" s="54" t="n">
        <f aca="false">(AA26-AF26)</f>
        <v>60.5027777777778</v>
      </c>
      <c r="Z26" s="54" t="n">
        <f aca="false">(AA26-AE26)</f>
        <v>60.5041666666667</v>
      </c>
      <c r="AA26" s="55" t="n">
        <f aca="false">'Rally Schedule'!E26</f>
        <v>60.5083333333333</v>
      </c>
      <c r="AB26" s="7"/>
      <c r="AC26" s="68"/>
      <c r="AD26" s="57" t="n">
        <v>0.00833333333333333</v>
      </c>
      <c r="AE26" s="57" t="n">
        <v>0.00416666666666667</v>
      </c>
      <c r="AF26" s="57" t="n">
        <v>0.00555555555555556</v>
      </c>
      <c r="AG26" s="57" t="n">
        <v>0.00902777777777778</v>
      </c>
      <c r="AH26" s="57" t="n">
        <v>0.00694444444444444</v>
      </c>
      <c r="AI26" s="57" t="n">
        <v>0.00763888888888889</v>
      </c>
      <c r="AJ26" s="57" t="n">
        <v>0.00833333333333333</v>
      </c>
      <c r="AK26" s="57" t="n">
        <v>0.0256944444444444</v>
      </c>
      <c r="AL26" s="57" t="n">
        <v>0.0222222222222222</v>
      </c>
      <c r="AM26" s="57" t="n">
        <v>0.01875</v>
      </c>
      <c r="AN26" s="57" t="n">
        <v>0.0138888888888889</v>
      </c>
      <c r="AO26" s="57" t="n">
        <v>0.0277777777777778</v>
      </c>
      <c r="AP26" s="57" t="n">
        <v>0.03125</v>
      </c>
      <c r="AQ26" s="57" t="n">
        <v>0.0326388888888889</v>
      </c>
      <c r="AR26" s="57" t="n">
        <v>0.0381944444444444</v>
      </c>
      <c r="AS26" s="57" t="n">
        <f aca="false">AS25</f>
        <v>0.0354166666666667</v>
      </c>
      <c r="AT26" s="57" t="n">
        <v>0.0340277777777778</v>
      </c>
      <c r="AU26" s="58" t="n">
        <v>0.0416666666666667</v>
      </c>
      <c r="AV26" s="58" t="n">
        <v>0.09375</v>
      </c>
    </row>
    <row r="27" customFormat="false" ht="12.75" hidden="false" customHeight="false" outlineLevel="0" collapsed="false">
      <c r="A27" s="61" t="s">
        <v>79</v>
      </c>
      <c r="B27" s="47" t="s">
        <v>80</v>
      </c>
      <c r="C27" s="48" t="n">
        <v>14</v>
      </c>
      <c r="D27" s="49" t="n">
        <v>0.0125</v>
      </c>
      <c r="E27" s="50" t="n">
        <f aca="false">(E26+D27)</f>
        <v>60.5291666666667</v>
      </c>
      <c r="G27" s="60" t="n">
        <v>0.00555555555555556</v>
      </c>
      <c r="H27" s="61" t="s">
        <v>81</v>
      </c>
      <c r="I27" s="7"/>
      <c r="J27" s="53"/>
      <c r="K27" s="53"/>
      <c r="L27" s="53"/>
      <c r="M27" s="53"/>
      <c r="N27" s="53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5" t="n">
        <f aca="false">'Rally Schedule'!E27</f>
        <v>60.5236111111111</v>
      </c>
      <c r="AB27" s="7"/>
      <c r="AC27" s="56"/>
      <c r="AD27" s="57" t="n">
        <v>0.00833333333333333</v>
      </c>
      <c r="AE27" s="57" t="n">
        <v>0.00416666666666667</v>
      </c>
      <c r="AF27" s="57" t="n">
        <v>0.00555555555555556</v>
      </c>
      <c r="AG27" s="57" t="n">
        <v>0.00902777777777778</v>
      </c>
      <c r="AH27" s="57" t="n">
        <v>0.00694444444444444</v>
      </c>
      <c r="AI27" s="57" t="n">
        <v>0.00763888888888889</v>
      </c>
      <c r="AJ27" s="57" t="n">
        <v>0.00833333333333333</v>
      </c>
      <c r="AK27" s="57" t="n">
        <v>0.0256944444444444</v>
      </c>
      <c r="AL27" s="57" t="n">
        <v>0.0222222222222222</v>
      </c>
      <c r="AM27" s="57" t="n">
        <v>0.01875</v>
      </c>
      <c r="AN27" s="57" t="n">
        <v>0.0138888888888889</v>
      </c>
      <c r="AO27" s="57" t="n">
        <v>0.0277777777777778</v>
      </c>
      <c r="AP27" s="57" t="n">
        <v>0.03125</v>
      </c>
      <c r="AQ27" s="57" t="n">
        <v>0.0326388888888889</v>
      </c>
      <c r="AR27" s="57" t="n">
        <v>0.0381944444444444</v>
      </c>
      <c r="AS27" s="57" t="n">
        <f aca="false">AS26</f>
        <v>0.0354166666666667</v>
      </c>
      <c r="AT27" s="57" t="n">
        <v>0.0340277777777778</v>
      </c>
      <c r="AU27" s="58" t="n">
        <v>0.0416666666666667</v>
      </c>
      <c r="AV27" s="58" t="n">
        <v>0.09375</v>
      </c>
    </row>
    <row r="28" customFormat="false" ht="12.75" hidden="false" customHeight="false" outlineLevel="0" collapsed="false">
      <c r="A28" s="61" t="s">
        <v>82</v>
      </c>
      <c r="B28" s="47" t="s">
        <v>83</v>
      </c>
      <c r="C28" s="48" t="n">
        <v>4.6</v>
      </c>
      <c r="D28" s="49" t="n">
        <v>0.00902777777777778</v>
      </c>
      <c r="E28" s="50" t="n">
        <f aca="false">(E27+D28)</f>
        <v>60.5381944444444</v>
      </c>
      <c r="G28" s="60" t="n">
        <v>0.0159722222222222</v>
      </c>
      <c r="H28" s="61" t="s">
        <v>84</v>
      </c>
      <c r="I28" s="7"/>
      <c r="J28" s="7"/>
      <c r="K28" s="7"/>
      <c r="L28" s="7"/>
      <c r="M28" s="7"/>
      <c r="N28" s="7"/>
      <c r="O28" s="7"/>
      <c r="P28" s="7"/>
      <c r="Q28" s="7"/>
      <c r="R28" s="54"/>
      <c r="S28" s="54"/>
      <c r="T28" s="54"/>
      <c r="U28" s="54"/>
      <c r="V28" s="54"/>
      <c r="W28" s="54" t="n">
        <f aca="false">(AA28-AD28)</f>
        <v>60.53125</v>
      </c>
      <c r="X28" s="54" t="n">
        <f aca="false">(AA28-AH28)</f>
        <v>60.5326388888889</v>
      </c>
      <c r="Y28" s="54" t="n">
        <f aca="false">(AA28-AF28)</f>
        <v>60.5340277777778</v>
      </c>
      <c r="Z28" s="54" t="n">
        <f aca="false">(AA28-AE28)</f>
        <v>60.5354166666667</v>
      </c>
      <c r="AA28" s="55" t="n">
        <f aca="false">'Rally Schedule'!E28</f>
        <v>60.5395833333333</v>
      </c>
      <c r="AB28" s="7"/>
      <c r="AC28" s="56"/>
      <c r="AD28" s="57" t="n">
        <v>0.00833333333333333</v>
      </c>
      <c r="AE28" s="57" t="n">
        <v>0.00416666666666667</v>
      </c>
      <c r="AF28" s="57" t="n">
        <v>0.00555555555555556</v>
      </c>
      <c r="AG28" s="57" t="n">
        <v>0.00902777777777778</v>
      </c>
      <c r="AH28" s="57" t="n">
        <v>0.00694444444444444</v>
      </c>
      <c r="AI28" s="57" t="n">
        <v>0.00763888888888889</v>
      </c>
      <c r="AJ28" s="57" t="n">
        <v>0.00833333333333333</v>
      </c>
      <c r="AK28" s="57" t="n">
        <v>0.0256944444444444</v>
      </c>
      <c r="AL28" s="57" t="n">
        <v>0.0222222222222222</v>
      </c>
      <c r="AM28" s="57" t="n">
        <v>0.01875</v>
      </c>
      <c r="AN28" s="57" t="n">
        <v>0.0138888888888889</v>
      </c>
      <c r="AO28" s="57" t="n">
        <v>0.0277777777777778</v>
      </c>
      <c r="AP28" s="57" t="n">
        <v>0.03125</v>
      </c>
      <c r="AQ28" s="57" t="n">
        <v>0.0326388888888889</v>
      </c>
      <c r="AR28" s="57" t="n">
        <v>0.0381944444444444</v>
      </c>
      <c r="AS28" s="57" t="n">
        <f aca="false">AS27</f>
        <v>0.0354166666666667</v>
      </c>
      <c r="AT28" s="57" t="n">
        <v>0.0340277777777778</v>
      </c>
      <c r="AU28" s="58" t="n">
        <v>0.0416666666666667</v>
      </c>
      <c r="AV28" s="58" t="n">
        <v>0.09375</v>
      </c>
    </row>
    <row r="29" customFormat="false" ht="12.75" hidden="false" customHeight="false" outlineLevel="0" collapsed="false">
      <c r="A29" s="61" t="s">
        <v>85</v>
      </c>
      <c r="B29" s="47" t="s">
        <v>86</v>
      </c>
      <c r="C29" s="48" t="n">
        <v>0.5</v>
      </c>
      <c r="D29" s="49" t="n">
        <v>0.00208333333333333</v>
      </c>
      <c r="E29" s="50" t="n">
        <f aca="false">(E28+D29)</f>
        <v>60.5402777777778</v>
      </c>
      <c r="G29" s="60" t="n">
        <v>0.00208333333333333</v>
      </c>
      <c r="H29" s="61" t="s">
        <v>87</v>
      </c>
      <c r="I29" s="7"/>
      <c r="J29" s="54" t="n">
        <f aca="false">K29</f>
        <v>60.5</v>
      </c>
      <c r="K29" s="62" t="n">
        <f aca="false">AA29-AU29</f>
        <v>60.5</v>
      </c>
      <c r="L29" s="54" t="n">
        <f aca="false">AA29-AR29</f>
        <v>60.5034722222222</v>
      </c>
      <c r="M29" s="54" t="n">
        <f aca="false">AA29-AS29</f>
        <v>60.50625</v>
      </c>
      <c r="N29" s="54" t="n">
        <f aca="false">AA29-AT29</f>
        <v>60.5076388888889</v>
      </c>
      <c r="O29" s="54" t="n">
        <f aca="false">AA29-AT29</f>
        <v>60.5076388888889</v>
      </c>
      <c r="P29" s="54" t="n">
        <f aca="false">AA28-AQ28</f>
        <v>60.5069444444444</v>
      </c>
      <c r="Q29" s="54" t="n">
        <f aca="false">AA28-AP28</f>
        <v>60.5083333333333</v>
      </c>
      <c r="R29" s="54" t="n">
        <f aca="false">AA29-AO29</f>
        <v>60.5138888888889</v>
      </c>
      <c r="S29" s="54" t="n">
        <f aca="false">AA29-AK29</f>
        <v>60.5159722222222</v>
      </c>
      <c r="T29" s="54" t="n">
        <f aca="false">AA29-AL29</f>
        <v>60.5194444444444</v>
      </c>
      <c r="U29" s="54" t="n">
        <f aca="false">AA29-AM29</f>
        <v>60.5229166666667</v>
      </c>
      <c r="V29" s="54" t="n">
        <f aca="false">AA29-AN29</f>
        <v>60.5277777777778</v>
      </c>
      <c r="W29" s="54" t="n">
        <f aca="false">(AA29-AD29)</f>
        <v>60.5333333333333</v>
      </c>
      <c r="X29" s="54" t="n">
        <f aca="false">(AA29-AH29)</f>
        <v>60.5347222222222</v>
      </c>
      <c r="Y29" s="54" t="n">
        <f aca="false">(AA29-AF29)</f>
        <v>60.5361111111111</v>
      </c>
      <c r="Z29" s="54" t="n">
        <f aca="false">(AA29-AE29)</f>
        <v>60.5375</v>
      </c>
      <c r="AA29" s="55" t="n">
        <f aca="false">'Rally Schedule'!E29</f>
        <v>60.5416666666667</v>
      </c>
      <c r="AB29" s="7"/>
      <c r="AC29" s="56"/>
      <c r="AD29" s="57" t="n">
        <v>0.00833333333333333</v>
      </c>
      <c r="AE29" s="57" t="n">
        <v>0.00416666666666667</v>
      </c>
      <c r="AF29" s="57" t="n">
        <v>0.00555555555555556</v>
      </c>
      <c r="AG29" s="57" t="n">
        <v>0.00902777777777778</v>
      </c>
      <c r="AH29" s="57" t="n">
        <v>0.00694444444444444</v>
      </c>
      <c r="AI29" s="57" t="n">
        <v>0.00763888888888889</v>
      </c>
      <c r="AJ29" s="57" t="n">
        <v>0.00833333333333333</v>
      </c>
      <c r="AK29" s="57" t="n">
        <v>0.0256944444444444</v>
      </c>
      <c r="AL29" s="57" t="n">
        <v>0.0222222222222222</v>
      </c>
      <c r="AM29" s="57" t="n">
        <v>0.01875</v>
      </c>
      <c r="AN29" s="57" t="n">
        <v>0.0138888888888889</v>
      </c>
      <c r="AO29" s="57" t="n">
        <v>0.0277777777777778</v>
      </c>
      <c r="AP29" s="57" t="n">
        <v>0.03125</v>
      </c>
      <c r="AQ29" s="57" t="n">
        <v>0.0326388888888889</v>
      </c>
      <c r="AR29" s="57" t="n">
        <v>0.0381944444444444</v>
      </c>
      <c r="AS29" s="57" t="n">
        <f aca="false">AS28</f>
        <v>0.0354166666666667</v>
      </c>
      <c r="AT29" s="57" t="n">
        <v>0.0340277777777778</v>
      </c>
      <c r="AU29" s="58" t="n">
        <v>0.0416666666666667</v>
      </c>
      <c r="AV29" s="58" t="n">
        <v>0.09375</v>
      </c>
    </row>
    <row r="30" customFormat="false" ht="12.75" hidden="false" customHeight="false" outlineLevel="0" collapsed="false">
      <c r="A30" s="61" t="s">
        <v>88</v>
      </c>
      <c r="B30" s="47" t="s">
        <v>89</v>
      </c>
      <c r="C30" s="48" t="n">
        <v>13.2</v>
      </c>
      <c r="D30" s="49" t="n">
        <v>0.0118055555555556</v>
      </c>
      <c r="E30" s="50" t="n">
        <f aca="false">(E29+D30)</f>
        <v>60.5520833333333</v>
      </c>
      <c r="G30" s="60" t="n">
        <v>0.00763888888888889</v>
      </c>
      <c r="H30" s="61" t="s">
        <v>90</v>
      </c>
      <c r="I30" s="7"/>
      <c r="J30" s="53"/>
      <c r="K30" s="53"/>
      <c r="L30" s="53"/>
      <c r="M30" s="53"/>
      <c r="N30" s="53"/>
      <c r="O30" s="53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5" t="n">
        <f aca="false">'Rally Schedule'!E30</f>
        <v>60.5534722222222</v>
      </c>
      <c r="AB30" s="7"/>
      <c r="AC30" s="56"/>
      <c r="AD30" s="57" t="n">
        <v>0.00833333333333333</v>
      </c>
      <c r="AE30" s="57" t="n">
        <v>0.00416666666666667</v>
      </c>
      <c r="AF30" s="57" t="n">
        <v>0.00555555555555556</v>
      </c>
      <c r="AG30" s="57" t="n">
        <v>0.00902777777777778</v>
      </c>
      <c r="AH30" s="57" t="n">
        <v>0.00694444444444444</v>
      </c>
      <c r="AI30" s="57" t="n">
        <v>0.00763888888888889</v>
      </c>
      <c r="AJ30" s="57" t="n">
        <v>0.00833333333333333</v>
      </c>
      <c r="AK30" s="57" t="n">
        <v>0.0256944444444444</v>
      </c>
      <c r="AL30" s="57" t="n">
        <v>0.0222222222222222</v>
      </c>
      <c r="AM30" s="57" t="n">
        <v>0.01875</v>
      </c>
      <c r="AN30" s="57" t="n">
        <v>0.0138888888888889</v>
      </c>
      <c r="AO30" s="57" t="n">
        <v>0.0277777777777778</v>
      </c>
      <c r="AP30" s="57" t="n">
        <v>0.03125</v>
      </c>
      <c r="AQ30" s="57" t="n">
        <v>0.0326388888888889</v>
      </c>
      <c r="AR30" s="57" t="n">
        <v>0.0381944444444444</v>
      </c>
      <c r="AS30" s="57" t="n">
        <f aca="false">AS29</f>
        <v>0.0354166666666667</v>
      </c>
      <c r="AT30" s="57" t="n">
        <v>0.0340277777777778</v>
      </c>
      <c r="AU30" s="58" t="n">
        <v>0.0416666666666667</v>
      </c>
      <c r="AV30" s="58" t="n">
        <v>0.09375</v>
      </c>
    </row>
    <row r="31" customFormat="false" ht="12.75" hidden="false" customHeight="false" outlineLevel="0" collapsed="false">
      <c r="A31" s="59"/>
      <c r="B31" s="47"/>
      <c r="C31" s="48"/>
      <c r="D31" s="49"/>
      <c r="E31" s="50"/>
      <c r="G31" s="60"/>
      <c r="H31" s="59"/>
      <c r="I31" s="7"/>
      <c r="J31" s="53"/>
      <c r="K31" s="53"/>
      <c r="L31" s="53"/>
      <c r="M31" s="53"/>
      <c r="N31" s="53"/>
      <c r="O31" s="53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5"/>
      <c r="AB31" s="7"/>
      <c r="AC31" s="56"/>
      <c r="AD31" s="57" t="n">
        <v>0.00833333333333333</v>
      </c>
      <c r="AE31" s="57" t="n">
        <v>0.00416666666666667</v>
      </c>
      <c r="AF31" s="57" t="n">
        <v>0.00555555555555556</v>
      </c>
      <c r="AG31" s="57" t="n">
        <v>0.00902777777777778</v>
      </c>
      <c r="AH31" s="57" t="n">
        <v>0.00694444444444444</v>
      </c>
      <c r="AI31" s="57" t="n">
        <v>0.00763888888888889</v>
      </c>
      <c r="AJ31" s="57" t="n">
        <v>0.00833333333333333</v>
      </c>
      <c r="AK31" s="57" t="n">
        <v>0.0256944444444444</v>
      </c>
      <c r="AL31" s="57" t="n">
        <v>0.0222222222222222</v>
      </c>
      <c r="AM31" s="57" t="n">
        <v>0.01875</v>
      </c>
      <c r="AN31" s="57" t="n">
        <v>0.0138888888888889</v>
      </c>
      <c r="AO31" s="57" t="n">
        <v>0.0277777777777778</v>
      </c>
      <c r="AP31" s="57" t="n">
        <v>0.03125</v>
      </c>
      <c r="AQ31" s="57" t="n">
        <v>0.0326388888888889</v>
      </c>
      <c r="AR31" s="57" t="n">
        <v>0.0381944444444444</v>
      </c>
      <c r="AS31" s="57" t="n">
        <f aca="false">AS30</f>
        <v>0.0354166666666667</v>
      </c>
      <c r="AT31" s="57" t="n">
        <v>0.0340277777777778</v>
      </c>
      <c r="AU31" s="58" t="n">
        <v>0.0416666666666667</v>
      </c>
      <c r="AV31" s="58" t="n">
        <v>0.09375</v>
      </c>
    </row>
    <row r="32" customFormat="false" ht="12.75" hidden="false" customHeight="false" outlineLevel="0" collapsed="false">
      <c r="A32" s="46" t="s">
        <v>61</v>
      </c>
      <c r="B32" s="47" t="s">
        <v>91</v>
      </c>
      <c r="C32" s="48" t="n">
        <v>7</v>
      </c>
      <c r="D32" s="49" t="n">
        <v>0.00902777777777778</v>
      </c>
      <c r="E32" s="50" t="n">
        <f aca="false">E30+D32</f>
        <v>60.5611111111111</v>
      </c>
      <c r="G32" s="60" t="n">
        <v>0.00347222222222222</v>
      </c>
      <c r="H32" s="46" t="s">
        <v>61</v>
      </c>
      <c r="I32" s="67"/>
      <c r="J32" s="53"/>
      <c r="K32" s="53"/>
      <c r="L32" s="53"/>
      <c r="M32" s="54" t="n">
        <f aca="false">AA32-AS32</f>
        <v>60.5333333333333</v>
      </c>
      <c r="N32" s="54" t="n">
        <f aca="false">AA32-AT32</f>
        <v>60.5347222222222</v>
      </c>
      <c r="O32" s="54" t="n">
        <f aca="false">AA32-AT32</f>
        <v>60.5347222222222</v>
      </c>
      <c r="P32" s="54" t="n">
        <f aca="false">AA32-AQ32</f>
        <v>60.5361111111111</v>
      </c>
      <c r="Q32" s="54" t="n">
        <f aca="false">AA32-AP32</f>
        <v>60.5375</v>
      </c>
      <c r="R32" s="54" t="n">
        <f aca="false">AA32-AO32</f>
        <v>60.5409722222222</v>
      </c>
      <c r="S32" s="54" t="n">
        <f aca="false">AA32-AK32</f>
        <v>60.5430555555556</v>
      </c>
      <c r="T32" s="54" t="n">
        <f aca="false">AA32-AL32</f>
        <v>60.5465277777778</v>
      </c>
      <c r="U32" s="54" t="n">
        <f aca="false">AA32-AM32</f>
        <v>60.55</v>
      </c>
      <c r="V32" s="54" t="n">
        <f aca="false">AA32-AN32</f>
        <v>60.5548611111111</v>
      </c>
      <c r="W32" s="54" t="n">
        <f aca="false">(AA32-AD32)</f>
        <v>60.5604166666667</v>
      </c>
      <c r="X32" s="54" t="n">
        <f aca="false">(AA32-AH32)</f>
        <v>60.5618055555556</v>
      </c>
      <c r="Y32" s="54" t="n">
        <f aca="false">(AA32-AF32)</f>
        <v>60.5631944444444</v>
      </c>
      <c r="Z32" s="54" t="n">
        <f aca="false">(AA32-AE32)</f>
        <v>60.5645833333333</v>
      </c>
      <c r="AA32" s="55" t="n">
        <f aca="false">'Rally Schedule'!E32</f>
        <v>60.56875</v>
      </c>
      <c r="AB32" s="7"/>
      <c r="AC32" s="56"/>
      <c r="AD32" s="57" t="n">
        <v>0.00833333333333333</v>
      </c>
      <c r="AE32" s="57" t="n">
        <v>0.00416666666666667</v>
      </c>
      <c r="AF32" s="57" t="n">
        <v>0.00555555555555556</v>
      </c>
      <c r="AG32" s="57" t="n">
        <v>0.00902777777777778</v>
      </c>
      <c r="AH32" s="57" t="n">
        <v>0.00694444444444444</v>
      </c>
      <c r="AI32" s="57" t="n">
        <v>0.00763888888888889</v>
      </c>
      <c r="AJ32" s="57" t="n">
        <v>0.00833333333333333</v>
      </c>
      <c r="AK32" s="57" t="n">
        <v>0.0256944444444444</v>
      </c>
      <c r="AL32" s="57" t="n">
        <v>0.0222222222222222</v>
      </c>
      <c r="AM32" s="57" t="n">
        <v>0.01875</v>
      </c>
      <c r="AN32" s="57" t="n">
        <v>0.0138888888888889</v>
      </c>
      <c r="AO32" s="57" t="n">
        <v>0.0277777777777778</v>
      </c>
      <c r="AP32" s="57" t="n">
        <v>0.03125</v>
      </c>
      <c r="AQ32" s="57" t="n">
        <v>0.0326388888888889</v>
      </c>
      <c r="AR32" s="57" t="n">
        <v>0.0381944444444444</v>
      </c>
      <c r="AS32" s="57" t="n">
        <f aca="false">AS31</f>
        <v>0.0354166666666667</v>
      </c>
      <c r="AT32" s="57" t="n">
        <v>0.0340277777777778</v>
      </c>
      <c r="AU32" s="58" t="n">
        <v>0.0416666666666667</v>
      </c>
      <c r="AV32" s="58" t="n">
        <v>0.09375</v>
      </c>
    </row>
    <row r="33" customFormat="false" ht="12.75" hidden="false" customHeight="false" outlineLevel="0" collapsed="false">
      <c r="A33" s="46" t="s">
        <v>42</v>
      </c>
      <c r="B33" s="47" t="s">
        <v>92</v>
      </c>
      <c r="C33" s="48" t="n">
        <v>0</v>
      </c>
      <c r="D33" s="49" t="n">
        <v>0.0138888888888889</v>
      </c>
      <c r="E33" s="50" t="n">
        <f aca="false">(E32+D33)</f>
        <v>60.575</v>
      </c>
      <c r="G33" s="60" t="n">
        <v>0.0208333333333333</v>
      </c>
      <c r="H33" s="46" t="s">
        <v>42</v>
      </c>
      <c r="I33" s="67"/>
      <c r="J33" s="53"/>
      <c r="K33" s="53"/>
      <c r="L33" s="53"/>
      <c r="M33" s="54" t="n">
        <f aca="false">AA33-AS33</f>
        <v>60.5472222222222</v>
      </c>
      <c r="N33" s="54" t="n">
        <f aca="false">AA33-AT33</f>
        <v>60.5486111111111</v>
      </c>
      <c r="O33" s="54" t="n">
        <f aca="false">AA33-AT33</f>
        <v>60.5486111111111</v>
      </c>
      <c r="P33" s="54" t="n">
        <f aca="false">AA33-AQ33</f>
        <v>60.55</v>
      </c>
      <c r="Q33" s="54" t="n">
        <f aca="false">AA33-AP33</f>
        <v>60.5513888888889</v>
      </c>
      <c r="R33" s="54" t="n">
        <f aca="false">AA33-AO33</f>
        <v>60.5548611111111</v>
      </c>
      <c r="S33" s="54" t="n">
        <f aca="false">AA33-AK33</f>
        <v>60.5569444444445</v>
      </c>
      <c r="T33" s="54" t="n">
        <f aca="false">AA33-AL33</f>
        <v>60.5604166666667</v>
      </c>
      <c r="U33" s="54" t="n">
        <f aca="false">AA33-AM33</f>
        <v>60.5638888888889</v>
      </c>
      <c r="V33" s="54" t="n">
        <f aca="false">AA33-AN33</f>
        <v>60.56875</v>
      </c>
      <c r="W33" s="54" t="n">
        <f aca="false">(AA33-AD33)</f>
        <v>60.5743055555556</v>
      </c>
      <c r="X33" s="54" t="n">
        <f aca="false">(AA33-AH33)</f>
        <v>60.5756944444444</v>
      </c>
      <c r="Y33" s="54" t="n">
        <f aca="false">(AA33-AF33)</f>
        <v>60.5770833333333</v>
      </c>
      <c r="Z33" s="54" t="n">
        <f aca="false">(AA33-AE33)</f>
        <v>60.5784722222222</v>
      </c>
      <c r="AA33" s="55" t="n">
        <f aca="false">'Rally Schedule'!E33</f>
        <v>60.5826388888889</v>
      </c>
      <c r="AB33" s="7"/>
      <c r="AC33" s="56"/>
      <c r="AD33" s="57" t="n">
        <v>0.00833333333333333</v>
      </c>
      <c r="AE33" s="57" t="n">
        <v>0.00416666666666667</v>
      </c>
      <c r="AF33" s="57" t="n">
        <v>0.00555555555555556</v>
      </c>
      <c r="AG33" s="57" t="n">
        <v>0.00902777777777778</v>
      </c>
      <c r="AH33" s="57" t="n">
        <v>0.00694444444444444</v>
      </c>
      <c r="AI33" s="57" t="n">
        <v>0.00763888888888889</v>
      </c>
      <c r="AJ33" s="57" t="n">
        <v>0.00833333333333333</v>
      </c>
      <c r="AK33" s="57" t="n">
        <v>0.0256944444444444</v>
      </c>
      <c r="AL33" s="57" t="n">
        <v>0.0222222222222222</v>
      </c>
      <c r="AM33" s="57" t="n">
        <v>0.01875</v>
      </c>
      <c r="AN33" s="57" t="n">
        <v>0.0138888888888889</v>
      </c>
      <c r="AO33" s="57" t="n">
        <v>0.0277777777777778</v>
      </c>
      <c r="AP33" s="57" t="n">
        <v>0.03125</v>
      </c>
      <c r="AQ33" s="57" t="n">
        <v>0.0326388888888889</v>
      </c>
      <c r="AR33" s="57" t="n">
        <v>0.0381944444444444</v>
      </c>
      <c r="AS33" s="57" t="n">
        <f aca="false">AS32</f>
        <v>0.0354166666666667</v>
      </c>
      <c r="AT33" s="57" t="n">
        <v>0.0340277777777778</v>
      </c>
      <c r="AU33" s="58" t="n">
        <v>0.0416666666666667</v>
      </c>
      <c r="AV33" s="58" t="n">
        <v>0.09375</v>
      </c>
    </row>
    <row r="34" customFormat="false" ht="12.75" hidden="false" customHeight="false" outlineLevel="0" collapsed="false">
      <c r="A34" s="59"/>
      <c r="B34" s="47"/>
      <c r="C34" s="48"/>
      <c r="D34" s="49"/>
      <c r="E34" s="50"/>
      <c r="G34" s="60"/>
      <c r="H34" s="59"/>
      <c r="I34" s="7"/>
      <c r="J34" s="53"/>
      <c r="K34" s="53"/>
      <c r="L34" s="53"/>
      <c r="M34" s="53"/>
      <c r="N34" s="53"/>
      <c r="O34" s="53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5"/>
      <c r="AB34" s="7"/>
      <c r="AC34" s="56"/>
      <c r="AD34" s="57" t="n">
        <v>0.00833333333333333</v>
      </c>
      <c r="AE34" s="57" t="n">
        <v>0.00416666666666667</v>
      </c>
      <c r="AF34" s="57" t="n">
        <v>0.00555555555555556</v>
      </c>
      <c r="AG34" s="57" t="n">
        <v>0.00902777777777778</v>
      </c>
      <c r="AH34" s="57" t="n">
        <v>0.00694444444444444</v>
      </c>
      <c r="AI34" s="57" t="n">
        <v>0.00763888888888889</v>
      </c>
      <c r="AJ34" s="57" t="n">
        <v>0.00833333333333333</v>
      </c>
      <c r="AK34" s="57" t="n">
        <v>0.0256944444444444</v>
      </c>
      <c r="AL34" s="57" t="n">
        <v>0.0222222222222222</v>
      </c>
      <c r="AM34" s="57" t="n">
        <v>0.01875</v>
      </c>
      <c r="AN34" s="57" t="n">
        <v>0.0138888888888889</v>
      </c>
      <c r="AO34" s="57" t="n">
        <v>0.0277777777777778</v>
      </c>
      <c r="AP34" s="57" t="n">
        <v>0.03125</v>
      </c>
      <c r="AQ34" s="57" t="n">
        <v>0.0326388888888889</v>
      </c>
      <c r="AR34" s="57" t="n">
        <v>0.0381944444444444</v>
      </c>
      <c r="AS34" s="57" t="n">
        <f aca="false">AS33</f>
        <v>0.0354166666666667</v>
      </c>
      <c r="AT34" s="57" t="n">
        <v>0.0340277777777778</v>
      </c>
      <c r="AU34" s="58" t="n">
        <v>0.0416666666666667</v>
      </c>
      <c r="AV34" s="58" t="n">
        <v>0.09375</v>
      </c>
    </row>
    <row r="35" customFormat="false" ht="12.75" hidden="false" customHeight="false" outlineLevel="0" collapsed="false">
      <c r="A35" s="61" t="s">
        <v>93</v>
      </c>
      <c r="B35" s="47" t="s">
        <v>94</v>
      </c>
      <c r="C35" s="48" t="n">
        <v>16.7</v>
      </c>
      <c r="D35" s="49" t="n">
        <v>0.0194444444444444</v>
      </c>
      <c r="E35" s="50" t="n">
        <f aca="false">E33+D35</f>
        <v>60.5944444444444</v>
      </c>
      <c r="G35" s="60" t="n">
        <v>0.0125</v>
      </c>
      <c r="H35" s="61" t="s">
        <v>95</v>
      </c>
      <c r="I35" s="7"/>
      <c r="J35" s="7"/>
      <c r="K35" s="69"/>
      <c r="L35" s="7"/>
      <c r="M35" s="7"/>
      <c r="N35" s="7"/>
      <c r="O35" s="7"/>
      <c r="P35" s="7"/>
      <c r="Q35" s="7"/>
      <c r="R35" s="54"/>
      <c r="S35" s="54"/>
      <c r="T35" s="54"/>
      <c r="U35" s="54"/>
      <c r="V35" s="54"/>
      <c r="W35" s="54" t="n">
        <f aca="false">(AA35-AD35)</f>
        <v>60.5895833333333</v>
      </c>
      <c r="X35" s="54" t="n">
        <f aca="false">(AA35-AH35)</f>
        <v>60.5909722222222</v>
      </c>
      <c r="Y35" s="54" t="n">
        <f aca="false">(AA35-AF35)</f>
        <v>60.5923611111111</v>
      </c>
      <c r="Z35" s="54" t="n">
        <f aca="false">(AA35-AE35)</f>
        <v>60.59375</v>
      </c>
      <c r="AA35" s="55" t="n">
        <f aca="false">'Rally Schedule'!E35</f>
        <v>60.5979166666667</v>
      </c>
      <c r="AB35" s="7"/>
      <c r="AC35" s="56"/>
      <c r="AD35" s="57" t="n">
        <v>0.00833333333333333</v>
      </c>
      <c r="AE35" s="57" t="n">
        <v>0.00416666666666667</v>
      </c>
      <c r="AF35" s="57" t="n">
        <v>0.00555555555555556</v>
      </c>
      <c r="AG35" s="57" t="n">
        <v>0.00902777777777778</v>
      </c>
      <c r="AH35" s="57" t="n">
        <v>0.00694444444444444</v>
      </c>
      <c r="AI35" s="57" t="n">
        <v>0.00763888888888889</v>
      </c>
      <c r="AJ35" s="57" t="n">
        <v>0.00833333333333333</v>
      </c>
      <c r="AK35" s="57" t="n">
        <v>0.0256944444444444</v>
      </c>
      <c r="AL35" s="57" t="n">
        <v>0.0222222222222222</v>
      </c>
      <c r="AM35" s="57" t="n">
        <v>0.01875</v>
      </c>
      <c r="AN35" s="57" t="n">
        <v>0.0138888888888889</v>
      </c>
      <c r="AO35" s="57" t="n">
        <v>0.0277777777777778</v>
      </c>
      <c r="AP35" s="57" t="n">
        <v>0.03125</v>
      </c>
      <c r="AQ35" s="57" t="n">
        <v>0.0326388888888889</v>
      </c>
      <c r="AR35" s="57" t="n">
        <v>0.0381944444444444</v>
      </c>
      <c r="AS35" s="57" t="n">
        <f aca="false">AS34</f>
        <v>0.0354166666666667</v>
      </c>
      <c r="AT35" s="57" t="n">
        <v>0.0340277777777778</v>
      </c>
      <c r="AU35" s="58" t="n">
        <v>0.0416666666666667</v>
      </c>
      <c r="AV35" s="58" t="n">
        <v>0.09375</v>
      </c>
    </row>
    <row r="36" customFormat="false" ht="12.75" hidden="false" customHeight="false" outlineLevel="0" collapsed="false">
      <c r="A36" s="61" t="s">
        <v>96</v>
      </c>
      <c r="B36" s="47" t="s">
        <v>97</v>
      </c>
      <c r="C36" s="48" t="n">
        <v>0.5</v>
      </c>
      <c r="D36" s="49" t="n">
        <v>0.00208333333333333</v>
      </c>
      <c r="E36" s="50" t="n">
        <f aca="false">(E35+D36)</f>
        <v>60.5965277777778</v>
      </c>
      <c r="G36" s="60" t="n">
        <v>0.00555555555555556</v>
      </c>
      <c r="H36" s="61" t="s">
        <v>98</v>
      </c>
      <c r="I36" s="7"/>
      <c r="J36" s="54" t="n">
        <f aca="false">K36</f>
        <v>60.5583333333333</v>
      </c>
      <c r="K36" s="62" t="n">
        <f aca="false">AA36-AU36</f>
        <v>60.5583333333333</v>
      </c>
      <c r="L36" s="54" t="n">
        <f aca="false">AA36-AR36</f>
        <v>60.5618055555556</v>
      </c>
      <c r="M36" s="54" t="n">
        <f aca="false">AA36-AS36</f>
        <v>60.5645833333333</v>
      </c>
      <c r="N36" s="54" t="n">
        <f aca="false">AA36-AT36</f>
        <v>60.5659722222222</v>
      </c>
      <c r="O36" s="54" t="n">
        <f aca="false">AA36-AT36</f>
        <v>60.5659722222222</v>
      </c>
      <c r="P36" s="54" t="n">
        <f aca="false">AA35-AQ35</f>
        <v>60.5652777777778</v>
      </c>
      <c r="Q36" s="54" t="n">
        <f aca="false">AA35-AP35</f>
        <v>60.5666666666667</v>
      </c>
      <c r="R36" s="54" t="n">
        <f aca="false">AA36-AO36</f>
        <v>60.5722222222222</v>
      </c>
      <c r="S36" s="54" t="n">
        <f aca="false">AA36-AK36</f>
        <v>60.5743055555556</v>
      </c>
      <c r="T36" s="54" t="n">
        <f aca="false">AA36-AL36</f>
        <v>60.5777777777778</v>
      </c>
      <c r="U36" s="54" t="n">
        <f aca="false">AA36-AM36</f>
        <v>60.58125</v>
      </c>
      <c r="V36" s="54" t="n">
        <f aca="false">AA36-AN36</f>
        <v>60.5861111111111</v>
      </c>
      <c r="W36" s="54" t="n">
        <f aca="false">(AA36-AD36)</f>
        <v>60.5916666666667</v>
      </c>
      <c r="X36" s="54" t="n">
        <f aca="false">(AA36-AH36)</f>
        <v>60.5930555555556</v>
      </c>
      <c r="Y36" s="54" t="n">
        <f aca="false">(AA36-AF36)</f>
        <v>60.5944444444444</v>
      </c>
      <c r="Z36" s="54" t="n">
        <f aca="false">(AA36-AE36)</f>
        <v>60.5958333333333</v>
      </c>
      <c r="AA36" s="55" t="n">
        <f aca="false">'Rally Schedule'!E36</f>
        <v>60.6</v>
      </c>
      <c r="AB36" s="54" t="n">
        <v>0.661111111111111</v>
      </c>
      <c r="AC36" s="70"/>
      <c r="AD36" s="57" t="n">
        <v>0.00833333333333333</v>
      </c>
      <c r="AE36" s="57" t="n">
        <v>0.00416666666666667</v>
      </c>
      <c r="AF36" s="57" t="n">
        <v>0.00555555555555556</v>
      </c>
      <c r="AG36" s="57" t="n">
        <v>0.00902777777777778</v>
      </c>
      <c r="AH36" s="57" t="n">
        <v>0.00694444444444444</v>
      </c>
      <c r="AI36" s="57" t="n">
        <v>0.00763888888888889</v>
      </c>
      <c r="AJ36" s="57" t="n">
        <v>0.00833333333333333</v>
      </c>
      <c r="AK36" s="57" t="n">
        <v>0.0256944444444444</v>
      </c>
      <c r="AL36" s="57" t="n">
        <v>0.0222222222222222</v>
      </c>
      <c r="AM36" s="57" t="n">
        <v>0.01875</v>
      </c>
      <c r="AN36" s="57" t="n">
        <v>0.0138888888888889</v>
      </c>
      <c r="AO36" s="57" t="n">
        <v>0.0277777777777778</v>
      </c>
      <c r="AP36" s="57" t="n">
        <v>0.03125</v>
      </c>
      <c r="AQ36" s="57" t="n">
        <v>0.0326388888888889</v>
      </c>
      <c r="AR36" s="57" t="n">
        <v>0.0381944444444444</v>
      </c>
      <c r="AS36" s="57" t="n">
        <f aca="false">AS35</f>
        <v>0.0354166666666667</v>
      </c>
      <c r="AT36" s="57" t="n">
        <v>0.0340277777777778</v>
      </c>
      <c r="AU36" s="58" t="n">
        <v>0.0416666666666667</v>
      </c>
      <c r="AV36" s="58" t="n">
        <v>0.09375</v>
      </c>
      <c r="AW36" s="71" t="n">
        <v>0.0520833333333333</v>
      </c>
    </row>
    <row r="37" customFormat="false" ht="12.75" hidden="false" customHeight="false" outlineLevel="0" collapsed="false">
      <c r="A37" s="61" t="s">
        <v>99</v>
      </c>
      <c r="B37" s="47" t="s">
        <v>100</v>
      </c>
      <c r="C37" s="48" t="n">
        <v>18.2</v>
      </c>
      <c r="D37" s="49" t="n">
        <v>0.0159722222222222</v>
      </c>
      <c r="E37" s="50" t="n">
        <f aca="false">(E36+D37)</f>
        <v>60.6125</v>
      </c>
      <c r="G37" s="60" t="n">
        <v>0.00347222222222222</v>
      </c>
      <c r="H37" s="61" t="s">
        <v>101</v>
      </c>
      <c r="I37" s="7"/>
      <c r="J37" s="53"/>
      <c r="K37" s="53"/>
      <c r="L37" s="53"/>
      <c r="M37" s="53"/>
      <c r="N37" s="53"/>
      <c r="O37" s="53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5" t="n">
        <f aca="false">'Rally Schedule'!E37</f>
        <v>60.6159722222222</v>
      </c>
      <c r="AB37" s="64"/>
      <c r="AC37" s="65" t="n">
        <v>0.6875</v>
      </c>
      <c r="AD37" s="57" t="n">
        <v>0.00833333333333333</v>
      </c>
      <c r="AE37" s="57" t="n">
        <v>0.00416666666666667</v>
      </c>
      <c r="AF37" s="57" t="n">
        <v>0.00555555555555556</v>
      </c>
      <c r="AG37" s="57" t="n">
        <v>0.00902777777777778</v>
      </c>
      <c r="AH37" s="57" t="n">
        <v>0.00694444444444444</v>
      </c>
      <c r="AI37" s="57" t="n">
        <v>0.00763888888888889</v>
      </c>
      <c r="AJ37" s="57" t="n">
        <v>0.00833333333333333</v>
      </c>
      <c r="AK37" s="57" t="n">
        <v>0.0256944444444444</v>
      </c>
      <c r="AL37" s="57" t="n">
        <v>0.0222222222222222</v>
      </c>
      <c r="AM37" s="57" t="n">
        <v>0.01875</v>
      </c>
      <c r="AN37" s="57" t="n">
        <v>0.0138888888888889</v>
      </c>
      <c r="AO37" s="57" t="n">
        <v>0.0277777777777778</v>
      </c>
      <c r="AP37" s="57" t="n">
        <v>0.03125</v>
      </c>
      <c r="AQ37" s="57" t="n">
        <v>0.0326388888888889</v>
      </c>
      <c r="AR37" s="57" t="n">
        <v>0.0381944444444444</v>
      </c>
      <c r="AS37" s="57" t="n">
        <f aca="false">AS36</f>
        <v>0.0354166666666667</v>
      </c>
      <c r="AT37" s="57" t="n">
        <v>0.0340277777777778</v>
      </c>
      <c r="AU37" s="58" t="n">
        <v>0.0416666666666667</v>
      </c>
      <c r="AV37" s="58" t="n">
        <v>0.09375</v>
      </c>
      <c r="AW37" s="71" t="n">
        <v>0.0243055555555556</v>
      </c>
    </row>
    <row r="38" customFormat="false" ht="12.75" hidden="false" customHeight="false" outlineLevel="0" collapsed="false">
      <c r="A38" s="61" t="s">
        <v>102</v>
      </c>
      <c r="B38" s="47" t="s">
        <v>103</v>
      </c>
      <c r="C38" s="48" t="n">
        <v>12</v>
      </c>
      <c r="D38" s="49" t="n">
        <v>0.0104166666666667</v>
      </c>
      <c r="E38" s="50" t="n">
        <f aca="false">(E37+D38)</f>
        <v>60.6229166666667</v>
      </c>
      <c r="G38" s="60" t="n">
        <v>0.0104166666666667</v>
      </c>
      <c r="H38" s="61" t="s">
        <v>104</v>
      </c>
      <c r="I38" s="7"/>
      <c r="J38" s="7"/>
      <c r="K38" s="7"/>
      <c r="L38" s="7"/>
      <c r="M38" s="7"/>
      <c r="N38" s="7"/>
      <c r="O38" s="7"/>
      <c r="P38" s="7"/>
      <c r="Q38" s="7"/>
      <c r="R38" s="54"/>
      <c r="S38" s="54"/>
      <c r="T38" s="54"/>
      <c r="U38" s="54"/>
      <c r="V38" s="54"/>
      <c r="W38" s="54" t="n">
        <f aca="false">(AA38-AD38)</f>
        <v>60.6291666666667</v>
      </c>
      <c r="X38" s="54" t="n">
        <f aca="false">(AA38-AH38)</f>
        <v>60.6305555555556</v>
      </c>
      <c r="Y38" s="54" t="n">
        <f aca="false">(AA38-AF38)</f>
        <v>60.6319444444444</v>
      </c>
      <c r="Z38" s="54" t="n">
        <f aca="false">(AA38-AE38)</f>
        <v>60.6333333333333</v>
      </c>
      <c r="AA38" s="55" t="n">
        <f aca="false">'Rally Schedule'!E38</f>
        <v>60.6375</v>
      </c>
      <c r="AB38" s="54"/>
      <c r="AC38" s="65"/>
      <c r="AD38" s="57" t="n">
        <v>0.00833333333333333</v>
      </c>
      <c r="AE38" s="57" t="n">
        <v>0.00416666666666667</v>
      </c>
      <c r="AF38" s="57" t="n">
        <v>0.00555555555555556</v>
      </c>
      <c r="AG38" s="57" t="n">
        <v>0.00902777777777778</v>
      </c>
      <c r="AH38" s="57" t="n">
        <v>0.00694444444444444</v>
      </c>
      <c r="AI38" s="57" t="n">
        <v>0.00763888888888889</v>
      </c>
      <c r="AJ38" s="57" t="n">
        <v>0.00833333333333333</v>
      </c>
      <c r="AK38" s="57" t="n">
        <v>0.0256944444444444</v>
      </c>
      <c r="AL38" s="57" t="n">
        <v>0.0222222222222222</v>
      </c>
      <c r="AM38" s="57" t="n">
        <v>0.01875</v>
      </c>
      <c r="AN38" s="57" t="n">
        <v>0.0138888888888889</v>
      </c>
      <c r="AO38" s="57" t="n">
        <v>0.0277777777777778</v>
      </c>
      <c r="AP38" s="57" t="n">
        <v>0.03125</v>
      </c>
      <c r="AQ38" s="57" t="n">
        <v>0.0326388888888889</v>
      </c>
      <c r="AR38" s="57" t="n">
        <v>0.0381944444444444</v>
      </c>
      <c r="AS38" s="57" t="n">
        <f aca="false">AS37</f>
        <v>0.0354166666666667</v>
      </c>
      <c r="AT38" s="57" t="n">
        <v>0.0340277777777778</v>
      </c>
      <c r="AU38" s="58" t="n">
        <v>0.0416666666666667</v>
      </c>
      <c r="AV38" s="58" t="n">
        <v>0.09375</v>
      </c>
    </row>
    <row r="39" customFormat="false" ht="12.75" hidden="false" customHeight="false" outlineLevel="0" collapsed="false">
      <c r="A39" s="61" t="s">
        <v>105</v>
      </c>
      <c r="B39" s="47" t="s">
        <v>106</v>
      </c>
      <c r="C39" s="48" t="n">
        <v>0.5</v>
      </c>
      <c r="D39" s="49" t="n">
        <v>0.00208333333333333</v>
      </c>
      <c r="E39" s="50" t="n">
        <f aca="false">(E38+D39)</f>
        <v>60.625</v>
      </c>
      <c r="G39" s="60" t="n">
        <v>0.00208333333333333</v>
      </c>
      <c r="H39" s="61" t="s">
        <v>107</v>
      </c>
      <c r="I39" s="7"/>
      <c r="J39" s="54" t="n">
        <f aca="false">K39</f>
        <v>60.5979166666667</v>
      </c>
      <c r="K39" s="62" t="n">
        <f aca="false">AA39-AU39</f>
        <v>60.5979166666667</v>
      </c>
      <c r="L39" s="54" t="n">
        <f aca="false">AA39-AR39</f>
        <v>60.6013888888889</v>
      </c>
      <c r="M39" s="54" t="n">
        <f aca="false">AA39-AS39</f>
        <v>60.6041666666667</v>
      </c>
      <c r="N39" s="54" t="n">
        <f aca="false">AA39-AT39</f>
        <v>60.6055555555556</v>
      </c>
      <c r="O39" s="54" t="n">
        <f aca="false">AA39-AT39</f>
        <v>60.6055555555556</v>
      </c>
      <c r="P39" s="54" t="n">
        <f aca="false">AA38-AQ38</f>
        <v>60.6048611111111</v>
      </c>
      <c r="Q39" s="54" t="n">
        <f aca="false">AA38-AP38</f>
        <v>60.60625</v>
      </c>
      <c r="R39" s="54" t="n">
        <f aca="false">AA39-AO39</f>
        <v>60.6118055555556</v>
      </c>
      <c r="S39" s="54" t="n">
        <f aca="false">AA39-AK39</f>
        <v>60.6138888888889</v>
      </c>
      <c r="T39" s="54" t="n">
        <f aca="false">AA39-AL39</f>
        <v>60.6173611111111</v>
      </c>
      <c r="U39" s="54" t="n">
        <f aca="false">AA39-AM39</f>
        <v>60.6208333333333</v>
      </c>
      <c r="V39" s="54" t="n">
        <f aca="false">AA39-AN39</f>
        <v>60.6256944444444</v>
      </c>
      <c r="W39" s="54" t="n">
        <f aca="false">(AA39-AD39)</f>
        <v>60.63125</v>
      </c>
      <c r="X39" s="54" t="n">
        <f aca="false">(AA39-AH39)</f>
        <v>60.6326388888889</v>
      </c>
      <c r="Y39" s="54" t="n">
        <f aca="false">(AA39-AF39)</f>
        <v>60.6340277777778</v>
      </c>
      <c r="Z39" s="54" t="n">
        <f aca="false">(AA39-AE39)</f>
        <v>60.6354166666667</v>
      </c>
      <c r="AA39" s="55" t="n">
        <f aca="false">'Rally Schedule'!E39</f>
        <v>60.6395833333333</v>
      </c>
      <c r="AB39" s="54" t="n">
        <v>0.703472222222222</v>
      </c>
      <c r="AC39" s="70"/>
      <c r="AD39" s="57" t="n">
        <v>0.00833333333333333</v>
      </c>
      <c r="AE39" s="57" t="n">
        <v>0.00416666666666667</v>
      </c>
      <c r="AF39" s="57" t="n">
        <v>0.00555555555555556</v>
      </c>
      <c r="AG39" s="57" t="n">
        <v>0.00902777777777778</v>
      </c>
      <c r="AH39" s="57" t="n">
        <v>0.00694444444444444</v>
      </c>
      <c r="AI39" s="57" t="n">
        <v>0.00763888888888889</v>
      </c>
      <c r="AJ39" s="57" t="n">
        <v>0.00833333333333333</v>
      </c>
      <c r="AK39" s="57" t="n">
        <v>0.0256944444444444</v>
      </c>
      <c r="AL39" s="57" t="n">
        <v>0.0222222222222222</v>
      </c>
      <c r="AM39" s="57" t="n">
        <v>0.01875</v>
      </c>
      <c r="AN39" s="57" t="n">
        <v>0.0138888888888889</v>
      </c>
      <c r="AO39" s="57" t="n">
        <v>0.0277777777777778</v>
      </c>
      <c r="AP39" s="57" t="n">
        <v>0.03125</v>
      </c>
      <c r="AQ39" s="57" t="n">
        <v>0.0326388888888889</v>
      </c>
      <c r="AR39" s="57" t="n">
        <v>0.0381944444444444</v>
      </c>
      <c r="AS39" s="57" t="n">
        <f aca="false">AS38</f>
        <v>0.0354166666666667</v>
      </c>
      <c r="AT39" s="57" t="n">
        <v>0.0340277777777778</v>
      </c>
      <c r="AU39" s="58" t="n">
        <v>0.0416666666666667</v>
      </c>
      <c r="AV39" s="58" t="n">
        <v>0.09375</v>
      </c>
      <c r="AW39" s="71" t="n">
        <v>0.0520833333333333</v>
      </c>
    </row>
    <row r="40" customFormat="false" ht="12.75" hidden="false" customHeight="false" outlineLevel="0" collapsed="false">
      <c r="A40" s="61" t="s">
        <v>108</v>
      </c>
      <c r="B40" s="47" t="s">
        <v>109</v>
      </c>
      <c r="C40" s="48" t="n">
        <v>14</v>
      </c>
      <c r="D40" s="49" t="n">
        <v>0.0125</v>
      </c>
      <c r="E40" s="50" t="n">
        <f aca="false">(E39+D40)</f>
        <v>60.6375</v>
      </c>
      <c r="G40" s="60" t="n">
        <v>0.00555555555555556</v>
      </c>
      <c r="H40" s="61" t="s">
        <v>110</v>
      </c>
      <c r="I40" s="7"/>
      <c r="J40" s="53"/>
      <c r="K40" s="53"/>
      <c r="L40" s="53"/>
      <c r="M40" s="53"/>
      <c r="N40" s="53"/>
      <c r="O40" s="53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5" t="n">
        <f aca="false">'Rally Schedule'!E40</f>
        <v>60.6548611111111</v>
      </c>
      <c r="AB40" s="64"/>
      <c r="AC40" s="65" t="n">
        <v>0.729166666666667</v>
      </c>
      <c r="AD40" s="57" t="n">
        <v>0.00833333333333333</v>
      </c>
      <c r="AE40" s="57" t="n">
        <v>0.00416666666666667</v>
      </c>
      <c r="AF40" s="57" t="n">
        <v>0.00555555555555556</v>
      </c>
      <c r="AG40" s="57" t="n">
        <v>0.00902777777777778</v>
      </c>
      <c r="AH40" s="57" t="n">
        <v>0.00694444444444444</v>
      </c>
      <c r="AI40" s="57" t="n">
        <v>0.00763888888888889</v>
      </c>
      <c r="AJ40" s="57" t="n">
        <v>0.00833333333333333</v>
      </c>
      <c r="AK40" s="57" t="n">
        <v>0.0256944444444444</v>
      </c>
      <c r="AL40" s="57" t="n">
        <v>0.0222222222222222</v>
      </c>
      <c r="AM40" s="57" t="n">
        <v>0.01875</v>
      </c>
      <c r="AN40" s="57" t="n">
        <v>0.0138888888888889</v>
      </c>
      <c r="AO40" s="57" t="n">
        <v>0.0277777777777778</v>
      </c>
      <c r="AP40" s="57" t="n">
        <v>0.03125</v>
      </c>
      <c r="AQ40" s="57" t="n">
        <v>0.0326388888888889</v>
      </c>
      <c r="AR40" s="57" t="n">
        <v>0.0381944444444444</v>
      </c>
      <c r="AS40" s="57" t="n">
        <f aca="false">AS39</f>
        <v>0.0354166666666667</v>
      </c>
      <c r="AT40" s="57" t="n">
        <v>0.0340277777777778</v>
      </c>
      <c r="AU40" s="58" t="n">
        <v>0.0416666666666667</v>
      </c>
      <c r="AV40" s="58" t="n">
        <v>0.0833333333333333</v>
      </c>
      <c r="AW40" s="71" t="n">
        <v>0.0243055555555556</v>
      </c>
    </row>
    <row r="41" customFormat="false" ht="12.75" hidden="false" customHeight="false" outlineLevel="0" collapsed="false">
      <c r="A41" s="61" t="s">
        <v>111</v>
      </c>
      <c r="B41" s="47" t="s">
        <v>112</v>
      </c>
      <c r="C41" s="48" t="n">
        <v>4.6</v>
      </c>
      <c r="D41" s="49" t="n">
        <v>0.00902777777777778</v>
      </c>
      <c r="E41" s="50" t="n">
        <f aca="false">(E40+D41)</f>
        <v>60.6465277777778</v>
      </c>
      <c r="G41" s="60" t="n">
        <v>0.0125</v>
      </c>
      <c r="H41" s="61" t="s">
        <v>113</v>
      </c>
      <c r="I41" s="7"/>
      <c r="J41" s="7"/>
      <c r="K41" s="69"/>
      <c r="L41" s="7"/>
      <c r="M41" s="7"/>
      <c r="N41" s="7"/>
      <c r="O41" s="7"/>
      <c r="P41" s="7"/>
      <c r="Q41" s="7"/>
      <c r="R41" s="54"/>
      <c r="S41" s="54"/>
      <c r="T41" s="54"/>
      <c r="U41" s="54"/>
      <c r="V41" s="54"/>
      <c r="W41" s="54" t="n">
        <f aca="false">(AA41-AD41)</f>
        <v>60.6625</v>
      </c>
      <c r="X41" s="54" t="n">
        <f aca="false">(AA41-AH41)</f>
        <v>60.6638888888889</v>
      </c>
      <c r="Y41" s="54" t="n">
        <f aca="false">(AA41-AF41)</f>
        <v>60.6652777777778</v>
      </c>
      <c r="Z41" s="54" t="n">
        <f aca="false">(AA41-AE41)</f>
        <v>60.6666666666667</v>
      </c>
      <c r="AA41" s="55" t="n">
        <f aca="false">'Rally Schedule'!E41</f>
        <v>60.6708333333333</v>
      </c>
      <c r="AB41" s="54"/>
      <c r="AC41" s="65"/>
      <c r="AD41" s="57" t="n">
        <v>0.00833333333333333</v>
      </c>
      <c r="AE41" s="57" t="n">
        <v>0.00416666666666667</v>
      </c>
      <c r="AF41" s="57" t="n">
        <v>0.00555555555555556</v>
      </c>
      <c r="AG41" s="57" t="n">
        <v>0.00902777777777778</v>
      </c>
      <c r="AH41" s="57" t="n">
        <v>0.00694444444444444</v>
      </c>
      <c r="AI41" s="57" t="n">
        <v>0.00763888888888889</v>
      </c>
      <c r="AJ41" s="57" t="n">
        <v>0.00833333333333333</v>
      </c>
      <c r="AK41" s="57" t="n">
        <v>0.0256944444444444</v>
      </c>
      <c r="AL41" s="57" t="n">
        <v>0.0222222222222222</v>
      </c>
      <c r="AM41" s="57" t="n">
        <v>0.01875</v>
      </c>
      <c r="AN41" s="57" t="n">
        <v>0.0138888888888889</v>
      </c>
      <c r="AO41" s="57" t="n">
        <v>0.0277777777777778</v>
      </c>
      <c r="AP41" s="57" t="n">
        <v>0.03125</v>
      </c>
      <c r="AQ41" s="57" t="n">
        <v>0.0326388888888889</v>
      </c>
      <c r="AR41" s="57" t="n">
        <v>0.0381944444444444</v>
      </c>
      <c r="AS41" s="57" t="n">
        <f aca="false">AS40</f>
        <v>0.0354166666666667</v>
      </c>
      <c r="AT41" s="57" t="n">
        <v>0.0340277777777778</v>
      </c>
      <c r="AU41" s="58" t="n">
        <v>0.0416666666666667</v>
      </c>
      <c r="AV41" s="58" t="n">
        <v>0.0833333333333333</v>
      </c>
    </row>
    <row r="42" customFormat="false" ht="12.75" hidden="false" customHeight="false" outlineLevel="0" collapsed="false">
      <c r="A42" s="61" t="s">
        <v>114</v>
      </c>
      <c r="B42" s="47" t="s">
        <v>115</v>
      </c>
      <c r="C42" s="48" t="n">
        <v>0.5</v>
      </c>
      <c r="D42" s="49" t="n">
        <v>0.00208333333333333</v>
      </c>
      <c r="E42" s="50" t="n">
        <f aca="false">(E41+D42)</f>
        <v>60.6486111111111</v>
      </c>
      <c r="G42" s="60" t="n">
        <v>0.00555555555555556</v>
      </c>
      <c r="H42" s="61" t="s">
        <v>116</v>
      </c>
      <c r="I42" s="7"/>
      <c r="J42" s="54" t="n">
        <f aca="false">K42</f>
        <v>60.63125</v>
      </c>
      <c r="K42" s="62" t="n">
        <f aca="false">AA42-AU42</f>
        <v>60.63125</v>
      </c>
      <c r="L42" s="54" t="n">
        <f aca="false">AA42-AR42</f>
        <v>60.6347222222222</v>
      </c>
      <c r="M42" s="54" t="n">
        <f aca="false">AA42-AS42</f>
        <v>60.6375</v>
      </c>
      <c r="N42" s="54" t="n">
        <f aca="false">AA42-AT42</f>
        <v>60.6388888888889</v>
      </c>
      <c r="O42" s="54" t="n">
        <f aca="false">AA42-AT42</f>
        <v>60.6388888888889</v>
      </c>
      <c r="P42" s="54" t="n">
        <f aca="false">AA41-AQ41</f>
        <v>60.6381944444444</v>
      </c>
      <c r="Q42" s="54" t="n">
        <f aca="false">AA41-AP41</f>
        <v>60.6395833333333</v>
      </c>
      <c r="R42" s="54" t="n">
        <f aca="false">AA42-AO42</f>
        <v>60.6451388888889</v>
      </c>
      <c r="S42" s="54" t="n">
        <f aca="false">AA42-AK42</f>
        <v>60.6472222222222</v>
      </c>
      <c r="T42" s="54" t="n">
        <f aca="false">AA42-AL42</f>
        <v>60.6506944444445</v>
      </c>
      <c r="U42" s="54" t="n">
        <f aca="false">AA42-AM42</f>
        <v>60.6541666666667</v>
      </c>
      <c r="V42" s="54" t="n">
        <f aca="false">AA42-AN42</f>
        <v>60.6590277777778</v>
      </c>
      <c r="W42" s="54" t="n">
        <f aca="false">(AA42-AD42)</f>
        <v>60.6645833333333</v>
      </c>
      <c r="X42" s="54" t="n">
        <f aca="false">(AA42-AH42)</f>
        <v>60.6659722222222</v>
      </c>
      <c r="Y42" s="54" t="n">
        <f aca="false">(AA42-AF42)</f>
        <v>60.6673611111111</v>
      </c>
      <c r="Z42" s="54" t="n">
        <f aca="false">(AA42-AE42)</f>
        <v>60.66875</v>
      </c>
      <c r="AA42" s="55" t="n">
        <f aca="false">'Rally Schedule'!E42</f>
        <v>60.6729166666667</v>
      </c>
      <c r="AB42" s="54" t="n">
        <v>0.727777777777778</v>
      </c>
      <c r="AC42" s="70"/>
      <c r="AD42" s="57" t="n">
        <v>0.00833333333333333</v>
      </c>
      <c r="AE42" s="57" t="n">
        <v>0.00416666666666667</v>
      </c>
      <c r="AF42" s="57" t="n">
        <v>0.00555555555555556</v>
      </c>
      <c r="AG42" s="57" t="n">
        <v>0.00902777777777778</v>
      </c>
      <c r="AH42" s="57" t="n">
        <v>0.00694444444444444</v>
      </c>
      <c r="AI42" s="57" t="n">
        <v>0.00763888888888889</v>
      </c>
      <c r="AJ42" s="57" t="n">
        <v>0.00833333333333333</v>
      </c>
      <c r="AK42" s="57" t="n">
        <v>0.0256944444444444</v>
      </c>
      <c r="AL42" s="57" t="n">
        <v>0.0222222222222222</v>
      </c>
      <c r="AM42" s="57" t="n">
        <v>0.01875</v>
      </c>
      <c r="AN42" s="57" t="n">
        <v>0.0138888888888889</v>
      </c>
      <c r="AO42" s="57" t="n">
        <v>0.0277777777777778</v>
      </c>
      <c r="AP42" s="57" t="n">
        <v>0.03125</v>
      </c>
      <c r="AQ42" s="57" t="n">
        <v>0.0326388888888889</v>
      </c>
      <c r="AR42" s="57" t="n">
        <v>0.0381944444444444</v>
      </c>
      <c r="AS42" s="57" t="n">
        <f aca="false">AS41</f>
        <v>0.0354166666666667</v>
      </c>
      <c r="AT42" s="57" t="n">
        <v>0.0340277777777778</v>
      </c>
      <c r="AU42" s="58" t="n">
        <v>0.0416666666666667</v>
      </c>
      <c r="AV42" s="58" t="n">
        <v>0.0833333333333333</v>
      </c>
      <c r="AW42" s="71" t="n">
        <v>0.0520833333333333</v>
      </c>
    </row>
    <row r="43" customFormat="false" ht="12.75" hidden="false" customHeight="false" outlineLevel="0" collapsed="false">
      <c r="A43" s="61" t="s">
        <v>117</v>
      </c>
      <c r="B43" s="47" t="s">
        <v>118</v>
      </c>
      <c r="C43" s="48" t="n">
        <v>13.2</v>
      </c>
      <c r="D43" s="49" t="n">
        <v>0.0118055555555556</v>
      </c>
      <c r="E43" s="50" t="n">
        <f aca="false">(E42+D43)</f>
        <v>60.6604166666667</v>
      </c>
      <c r="G43" s="60" t="n">
        <v>0.00763888888888889</v>
      </c>
      <c r="H43" s="61" t="s">
        <v>119</v>
      </c>
      <c r="I43" s="7"/>
      <c r="J43" s="53"/>
      <c r="K43" s="53"/>
      <c r="L43" s="53"/>
      <c r="M43" s="53"/>
      <c r="N43" s="53"/>
      <c r="O43" s="53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5" t="n">
        <f aca="false">'Rally Schedule'!E43</f>
        <v>60.6847222222222</v>
      </c>
      <c r="AB43" s="64"/>
      <c r="AC43" s="65" t="n">
        <v>0.75</v>
      </c>
      <c r="AD43" s="57" t="n">
        <v>0.00833333333333333</v>
      </c>
      <c r="AE43" s="57" t="n">
        <v>0.00416666666666667</v>
      </c>
      <c r="AF43" s="57" t="n">
        <v>0.00555555555555556</v>
      </c>
      <c r="AG43" s="57" t="n">
        <v>0.00902777777777778</v>
      </c>
      <c r="AH43" s="57" t="n">
        <v>0.00694444444444444</v>
      </c>
      <c r="AI43" s="57" t="n">
        <v>0.00763888888888889</v>
      </c>
      <c r="AJ43" s="57" t="n">
        <v>0.00833333333333333</v>
      </c>
      <c r="AK43" s="57" t="n">
        <v>0.0256944444444444</v>
      </c>
      <c r="AL43" s="57" t="n">
        <v>0.0222222222222222</v>
      </c>
      <c r="AM43" s="57" t="n">
        <v>0.01875</v>
      </c>
      <c r="AN43" s="57" t="n">
        <v>0.0138888888888889</v>
      </c>
      <c r="AO43" s="57" t="n">
        <v>0.0277777777777778</v>
      </c>
      <c r="AP43" s="57" t="n">
        <v>0.03125</v>
      </c>
      <c r="AQ43" s="57" t="n">
        <v>0.0326388888888889</v>
      </c>
      <c r="AR43" s="57" t="n">
        <v>0.0381944444444444</v>
      </c>
      <c r="AS43" s="57" t="n">
        <f aca="false">AS42</f>
        <v>0.0354166666666667</v>
      </c>
      <c r="AT43" s="57" t="n">
        <v>0.0340277777777778</v>
      </c>
      <c r="AU43" s="58" t="n">
        <v>0.0416666666666667</v>
      </c>
      <c r="AV43" s="58" t="n">
        <v>0.0833333333333333</v>
      </c>
      <c r="AW43" s="71" t="n">
        <v>0.0243055555555556</v>
      </c>
    </row>
    <row r="44" customFormat="false" ht="12.75" hidden="false" customHeight="false" outlineLevel="0" collapsed="false">
      <c r="A44" s="59"/>
      <c r="B44" s="47"/>
      <c r="C44" s="48"/>
      <c r="D44" s="49"/>
      <c r="E44" s="50"/>
      <c r="G44" s="60"/>
      <c r="H44" s="59"/>
      <c r="I44" s="7"/>
      <c r="J44" s="53"/>
      <c r="K44" s="53"/>
      <c r="L44" s="53"/>
      <c r="M44" s="53"/>
      <c r="N44" s="53"/>
      <c r="O44" s="53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5"/>
      <c r="AB44" s="7"/>
      <c r="AC44" s="56"/>
      <c r="AD44" s="57" t="n">
        <v>0.00833333333333333</v>
      </c>
      <c r="AE44" s="57" t="n">
        <v>0.00416666666666667</v>
      </c>
      <c r="AF44" s="57" t="n">
        <v>0.00555555555555556</v>
      </c>
      <c r="AG44" s="57" t="n">
        <v>0.00902777777777778</v>
      </c>
      <c r="AH44" s="57" t="n">
        <v>0.00694444444444444</v>
      </c>
      <c r="AI44" s="57" t="n">
        <v>0.00763888888888889</v>
      </c>
      <c r="AJ44" s="57" t="n">
        <v>0.00833333333333333</v>
      </c>
      <c r="AK44" s="57" t="n">
        <v>0.0256944444444444</v>
      </c>
      <c r="AL44" s="57" t="n">
        <v>0.0222222222222222</v>
      </c>
      <c r="AM44" s="57" t="n">
        <v>0.01875</v>
      </c>
      <c r="AN44" s="57" t="n">
        <v>0.0138888888888889</v>
      </c>
      <c r="AO44" s="57" t="n">
        <v>0.0277777777777778</v>
      </c>
      <c r="AP44" s="57" t="n">
        <v>0.03125</v>
      </c>
      <c r="AQ44" s="57" t="n">
        <v>0.0326388888888889</v>
      </c>
      <c r="AR44" s="57" t="n">
        <v>0.0381944444444444</v>
      </c>
      <c r="AS44" s="57" t="n">
        <f aca="false">AS43</f>
        <v>0.0354166666666667</v>
      </c>
      <c r="AT44" s="57" t="n">
        <v>0.0340277777777778</v>
      </c>
      <c r="AU44" s="58" t="n">
        <v>0.0416666666666667</v>
      </c>
      <c r="AV44" s="58" t="n">
        <v>0.0833333333333333</v>
      </c>
    </row>
    <row r="45" customFormat="false" ht="12.75" hidden="false" customHeight="false" outlineLevel="0" collapsed="false">
      <c r="A45" s="72" t="s">
        <v>120</v>
      </c>
      <c r="B45" s="47" t="s">
        <v>121</v>
      </c>
      <c r="C45" s="48" t="n">
        <v>40</v>
      </c>
      <c r="D45" s="49" t="n">
        <v>0.0381944444444444</v>
      </c>
      <c r="E45" s="50" t="e">
        <f aca="false">#REF!+D45</f>
        <v>#VALUE!</v>
      </c>
      <c r="G45" s="60"/>
      <c r="H45" s="72" t="s">
        <v>61</v>
      </c>
      <c r="I45" s="7"/>
      <c r="J45" s="53"/>
      <c r="K45" s="53"/>
      <c r="L45" s="54" t="n">
        <f aca="false">AA45-AR45</f>
        <v>60.6618055555556</v>
      </c>
      <c r="M45" s="54" t="n">
        <f aca="false">AA45-AS45</f>
        <v>60.6645833333333</v>
      </c>
      <c r="N45" s="54" t="n">
        <f aca="false">AA45-AT45</f>
        <v>60.6659722222222</v>
      </c>
      <c r="O45" s="54" t="n">
        <f aca="false">AA45-AT45</f>
        <v>60.6659722222222</v>
      </c>
      <c r="P45" s="54" t="n">
        <f aca="false">AA45-AQ45</f>
        <v>60.6673611111111</v>
      </c>
      <c r="Q45" s="54" t="n">
        <f aca="false">AA45-AP45</f>
        <v>60.66875</v>
      </c>
      <c r="R45" s="54" t="n">
        <f aca="false">AA45-AO45</f>
        <v>60.6722222222222</v>
      </c>
      <c r="S45" s="54" t="n">
        <f aca="false">AA45-AK45</f>
        <v>60.6743055555556</v>
      </c>
      <c r="T45" s="54" t="n">
        <f aca="false">AA45-AL45</f>
        <v>60.6777777777778</v>
      </c>
      <c r="U45" s="54" t="n">
        <f aca="false">AA45-AM45</f>
        <v>60.68125</v>
      </c>
      <c r="V45" s="54" t="n">
        <f aca="false">AA45-AN45</f>
        <v>60.6861111111111</v>
      </c>
      <c r="W45" s="54" t="n">
        <f aca="false">(AA45-AD45)</f>
        <v>60.6916666666667</v>
      </c>
      <c r="X45" s="54" t="n">
        <f aca="false">(AA45-AH45)</f>
        <v>60.6930555555556</v>
      </c>
      <c r="Y45" s="54" t="n">
        <f aca="false">(AA45-AF45)</f>
        <v>60.6944444444444</v>
      </c>
      <c r="Z45" s="54" t="n">
        <f aca="false">(AA45-AE45)</f>
        <v>60.6958333333333</v>
      </c>
      <c r="AA45" s="55" t="n">
        <f aca="false">'Rally Schedule'!E45</f>
        <v>60.7</v>
      </c>
      <c r="AB45" s="64"/>
      <c r="AC45" s="65"/>
      <c r="AD45" s="57" t="n">
        <v>0.00833333333333333</v>
      </c>
      <c r="AE45" s="57" t="n">
        <v>0.00416666666666667</v>
      </c>
      <c r="AF45" s="57" t="n">
        <v>0.00555555555555556</v>
      </c>
      <c r="AG45" s="57" t="n">
        <v>0.00902777777777778</v>
      </c>
      <c r="AH45" s="57" t="n">
        <v>0.00694444444444444</v>
      </c>
      <c r="AI45" s="57" t="n">
        <v>0.00763888888888889</v>
      </c>
      <c r="AJ45" s="57" t="n">
        <v>0.00833333333333333</v>
      </c>
      <c r="AK45" s="57" t="n">
        <v>0.0256944444444444</v>
      </c>
      <c r="AL45" s="57" t="n">
        <v>0.0222222222222222</v>
      </c>
      <c r="AM45" s="57" t="n">
        <v>0.01875</v>
      </c>
      <c r="AN45" s="57" t="n">
        <v>0.0138888888888889</v>
      </c>
      <c r="AO45" s="57" t="n">
        <v>0.0277777777777778</v>
      </c>
      <c r="AP45" s="57" t="n">
        <v>0.03125</v>
      </c>
      <c r="AQ45" s="57" t="n">
        <v>0.0326388888888889</v>
      </c>
      <c r="AR45" s="57" t="n">
        <v>0.0381944444444444</v>
      </c>
      <c r="AS45" s="57" t="n">
        <f aca="false">AS44</f>
        <v>0.0354166666666667</v>
      </c>
      <c r="AT45" s="57" t="n">
        <v>0.0340277777777778</v>
      </c>
      <c r="AU45" s="58" t="n">
        <v>0.0416666666666667</v>
      </c>
      <c r="AV45" s="58" t="n">
        <v>0.0833333333333333</v>
      </c>
    </row>
    <row r="46" customFormat="false" ht="12.75" hidden="false" customHeight="false" outlineLevel="0" collapsed="false">
      <c r="A46" s="59"/>
      <c r="B46" s="47"/>
      <c r="C46" s="48"/>
      <c r="D46" s="49"/>
      <c r="E46" s="50"/>
      <c r="G46" s="60"/>
      <c r="H46" s="46" t="s">
        <v>42</v>
      </c>
      <c r="I46" s="7"/>
      <c r="J46" s="53"/>
      <c r="K46" s="53"/>
      <c r="L46" s="54" t="n">
        <f aca="false">AA46-AR46</f>
        <v>60.6722222222222</v>
      </c>
      <c r="M46" s="54" t="n">
        <f aca="false">AA46-AS46</f>
        <v>60.675</v>
      </c>
      <c r="N46" s="54" t="n">
        <f aca="false">AA46-AT46</f>
        <v>60.6763888888889</v>
      </c>
      <c r="O46" s="54" t="n">
        <f aca="false">AA46-AT46</f>
        <v>60.6763888888889</v>
      </c>
      <c r="P46" s="54" t="n">
        <f aca="false">AA46-AQ46</f>
        <v>60.6777777777778</v>
      </c>
      <c r="Q46" s="54" t="n">
        <f aca="false">AA46-AP46</f>
        <v>60.6791666666667</v>
      </c>
      <c r="R46" s="54" t="n">
        <f aca="false">AA46-AO46</f>
        <v>60.6826388888889</v>
      </c>
      <c r="S46" s="54" t="n">
        <f aca="false">AA46-AK46</f>
        <v>60.6847222222222</v>
      </c>
      <c r="T46" s="54" t="n">
        <f aca="false">AA46-AL46</f>
        <v>60.6881944444444</v>
      </c>
      <c r="U46" s="54" t="n">
        <f aca="false">AA46-AM46</f>
        <v>60.6916666666667</v>
      </c>
      <c r="V46" s="54" t="n">
        <f aca="false">AA46-AN46</f>
        <v>60.6965277777778</v>
      </c>
      <c r="W46" s="54" t="n">
        <f aca="false">(AA46-AD46)</f>
        <v>60.7020833333333</v>
      </c>
      <c r="X46" s="54" t="n">
        <f aca="false">(AA46-AH46)</f>
        <v>60.7034722222222</v>
      </c>
      <c r="Y46" s="54" t="n">
        <f aca="false">(AA46-AF46)</f>
        <v>60.7048611111111</v>
      </c>
      <c r="Z46" s="54" t="n">
        <f aca="false">(AA46-AE46)</f>
        <v>60.70625</v>
      </c>
      <c r="AA46" s="55" t="n">
        <f aca="false">'Rally Schedule'!E46</f>
        <v>60.7104166666667</v>
      </c>
      <c r="AB46" s="7"/>
      <c r="AC46" s="56"/>
      <c r="AD46" s="57" t="n">
        <v>0.00833333333333333</v>
      </c>
      <c r="AE46" s="57" t="n">
        <v>0.00416666666666667</v>
      </c>
      <c r="AF46" s="57" t="n">
        <v>0.00555555555555556</v>
      </c>
      <c r="AG46" s="57" t="n">
        <v>0.00902777777777778</v>
      </c>
      <c r="AH46" s="57" t="n">
        <v>0.00694444444444444</v>
      </c>
      <c r="AI46" s="57" t="n">
        <v>0.00763888888888889</v>
      </c>
      <c r="AJ46" s="57" t="n">
        <v>0.00833333333333333</v>
      </c>
      <c r="AK46" s="57" t="n">
        <v>0.0256944444444444</v>
      </c>
      <c r="AL46" s="57" t="n">
        <v>0.0222222222222222</v>
      </c>
      <c r="AM46" s="57" t="n">
        <v>0.01875</v>
      </c>
      <c r="AN46" s="57" t="n">
        <v>0.0138888888888889</v>
      </c>
      <c r="AO46" s="57" t="n">
        <v>0.0277777777777778</v>
      </c>
      <c r="AP46" s="57" t="n">
        <v>0.03125</v>
      </c>
      <c r="AQ46" s="57" t="n">
        <v>0.0326388888888889</v>
      </c>
      <c r="AR46" s="57" t="n">
        <v>0.0381944444444444</v>
      </c>
      <c r="AS46" s="57" t="n">
        <f aca="false">AS45</f>
        <v>0.0354166666666667</v>
      </c>
      <c r="AT46" s="57" t="n">
        <v>0.0340277777777778</v>
      </c>
      <c r="AU46" s="58" t="n">
        <v>0.0416666666666667</v>
      </c>
      <c r="AV46" s="58" t="n">
        <v>0.0833333333333333</v>
      </c>
    </row>
    <row r="47" customFormat="false" ht="12.75" hidden="false" customHeight="false" outlineLevel="0" collapsed="false">
      <c r="A47" s="59"/>
      <c r="B47" s="47"/>
      <c r="C47" s="48"/>
      <c r="D47" s="49"/>
      <c r="E47" s="50"/>
      <c r="G47" s="60"/>
      <c r="H47" s="72"/>
      <c r="I47" s="7"/>
      <c r="J47" s="53"/>
      <c r="K47" s="53"/>
      <c r="L47" s="53"/>
      <c r="M47" s="53"/>
      <c r="N47" s="53"/>
      <c r="O47" s="53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5"/>
      <c r="AB47" s="7"/>
      <c r="AC47" s="56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8"/>
      <c r="AV47" s="58"/>
    </row>
    <row r="48" customFormat="false" ht="13.5" hidden="false" customHeight="false" outlineLevel="0" collapsed="false">
      <c r="A48" s="73" t="s">
        <v>122</v>
      </c>
      <c r="B48" s="74" t="s">
        <v>123</v>
      </c>
      <c r="C48" s="75" t="n">
        <v>1.5</v>
      </c>
      <c r="D48" s="76" t="n">
        <v>0.0138888888888889</v>
      </c>
      <c r="E48" s="77" t="e">
        <f aca="false">E45+D48</f>
        <v>#VALUE!</v>
      </c>
      <c r="G48" s="78" t="n">
        <v>0.0104166666666667</v>
      </c>
      <c r="H48" s="72" t="s">
        <v>120</v>
      </c>
      <c r="I48" s="7"/>
      <c r="J48" s="53"/>
      <c r="K48" s="53"/>
      <c r="L48" s="54" t="n">
        <f aca="false">AA48-AR48</f>
        <v>60.6784722222222</v>
      </c>
      <c r="M48" s="54" t="n">
        <f aca="false">AA48-AS48</f>
        <v>60.68125</v>
      </c>
      <c r="N48" s="54" t="n">
        <f aca="false">AA48-AT48</f>
        <v>60.6826388888889</v>
      </c>
      <c r="O48" s="54" t="n">
        <f aca="false">AA48-AT48</f>
        <v>60.6826388888889</v>
      </c>
      <c r="P48" s="54" t="n">
        <f aca="false">AA48-AQ48</f>
        <v>60.6840277777778</v>
      </c>
      <c r="Q48" s="54" t="n">
        <f aca="false">AA48-AP48</f>
        <v>60.6854166666667</v>
      </c>
      <c r="R48" s="54" t="n">
        <f aca="false">AA48-AO48</f>
        <v>60.6888888888889</v>
      </c>
      <c r="S48" s="54" t="n">
        <f aca="false">AA48-AK48</f>
        <v>60.6909722222222</v>
      </c>
      <c r="T48" s="54" t="n">
        <f aca="false">AA48-AL48</f>
        <v>60.6944444444444</v>
      </c>
      <c r="U48" s="54" t="n">
        <f aca="false">AA48-AM48</f>
        <v>60.6979166666667</v>
      </c>
      <c r="V48" s="54" t="n">
        <f aca="false">AA48-AN48</f>
        <v>60.7027777777778</v>
      </c>
      <c r="W48" s="54" t="n">
        <f aca="false">(AA48-AD48)</f>
        <v>60.7083333333333</v>
      </c>
      <c r="X48" s="54" t="n">
        <f aca="false">(AA48-AH48)</f>
        <v>60.7097222222222</v>
      </c>
      <c r="Y48" s="54" t="n">
        <f aca="false">(AA48-AF48)</f>
        <v>60.7111111111111</v>
      </c>
      <c r="Z48" s="54" t="n">
        <f aca="false">(AA48-AE48)</f>
        <v>60.7125</v>
      </c>
      <c r="AA48" s="79" t="n">
        <f aca="false">'Rally Schedule'!E48</f>
        <v>60.7166666666667</v>
      </c>
      <c r="AB48" s="80"/>
      <c r="AC48" s="56"/>
      <c r="AD48" s="57" t="n">
        <v>0.00833333333333333</v>
      </c>
      <c r="AE48" s="57" t="n">
        <v>0.00416666666666667</v>
      </c>
      <c r="AF48" s="57" t="n">
        <v>0.00555555555555556</v>
      </c>
      <c r="AG48" s="57" t="n">
        <v>0.00902777777777778</v>
      </c>
      <c r="AH48" s="57" t="n">
        <v>0.00694444444444444</v>
      </c>
      <c r="AI48" s="57" t="n">
        <v>0.00763888888888889</v>
      </c>
      <c r="AJ48" s="57" t="n">
        <v>0.00833333333333333</v>
      </c>
      <c r="AK48" s="57" t="n">
        <v>0.0256944444444444</v>
      </c>
      <c r="AL48" s="57" t="n">
        <v>0.0222222222222222</v>
      </c>
      <c r="AM48" s="57" t="n">
        <v>0.01875</v>
      </c>
      <c r="AN48" s="57" t="n">
        <v>0.0138888888888889</v>
      </c>
      <c r="AO48" s="57" t="n">
        <v>0.0277777777777778</v>
      </c>
      <c r="AP48" s="57" t="n">
        <v>0.03125</v>
      </c>
      <c r="AQ48" s="57" t="n">
        <v>0.0326388888888889</v>
      </c>
      <c r="AR48" s="57" t="n">
        <v>0.0381944444444444</v>
      </c>
      <c r="AS48" s="57" t="n">
        <f aca="false">AS46</f>
        <v>0.0354166666666667</v>
      </c>
      <c r="AT48" s="57" t="n">
        <v>0.0340277777777778</v>
      </c>
      <c r="AU48" s="58" t="n">
        <v>0.0416666666666667</v>
      </c>
      <c r="AV48" s="58" t="n">
        <v>0.0833333333333333</v>
      </c>
    </row>
    <row r="49" customFormat="false" ht="13.5" hidden="false" customHeight="false" outlineLevel="0" collapsed="false">
      <c r="E49" s="81"/>
      <c r="H49" s="59"/>
      <c r="I49" s="82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55"/>
      <c r="AB49" s="80"/>
      <c r="AC49" s="56"/>
      <c r="AD49" s="57" t="n">
        <v>0.00833333333333333</v>
      </c>
      <c r="AE49" s="57" t="n">
        <v>0.00416666666666667</v>
      </c>
      <c r="AF49" s="57" t="n">
        <v>0.00555555555555556</v>
      </c>
      <c r="AG49" s="57" t="n">
        <v>0.00902777777777778</v>
      </c>
      <c r="AH49" s="57" t="n">
        <v>0.00694444444444444</v>
      </c>
      <c r="AI49" s="57" t="n">
        <v>0.00763888888888889</v>
      </c>
      <c r="AJ49" s="57" t="n">
        <v>0.00833333333333333</v>
      </c>
      <c r="AK49" s="57" t="n">
        <v>0.0256944444444444</v>
      </c>
      <c r="AL49" s="57" t="n">
        <v>0.0222222222222222</v>
      </c>
      <c r="AM49" s="57" t="n">
        <v>0.01875</v>
      </c>
      <c r="AN49" s="57" t="n">
        <v>0.0138888888888889</v>
      </c>
      <c r="AO49" s="57" t="n">
        <v>0.0277777777777778</v>
      </c>
      <c r="AP49" s="57" t="n">
        <v>0.03125</v>
      </c>
      <c r="AQ49" s="57" t="n">
        <v>0.0326388888888889</v>
      </c>
      <c r="AR49" s="57" t="n">
        <v>0.0381944444444444</v>
      </c>
      <c r="AS49" s="57" t="n">
        <f aca="false">AS48</f>
        <v>0.0354166666666667</v>
      </c>
      <c r="AT49" s="57" t="n">
        <v>0.0340277777777778</v>
      </c>
      <c r="AU49" s="58" t="n">
        <v>0.0416666666666667</v>
      </c>
      <c r="AV49" s="58" t="n">
        <v>0.0833333333333333</v>
      </c>
    </row>
    <row r="50" customFormat="false" ht="12.75" hidden="false" customHeight="false" outlineLevel="0" collapsed="false">
      <c r="A50" s="84" t="s">
        <v>124</v>
      </c>
      <c r="B50" s="85"/>
      <c r="C50" s="86" t="n">
        <f aca="false">(C14+C17+C24)*3</f>
        <v>136.2</v>
      </c>
      <c r="H50" s="73" t="s">
        <v>122</v>
      </c>
      <c r="I50" s="87"/>
      <c r="J50" s="87"/>
      <c r="K50" s="87"/>
      <c r="L50" s="88" t="n">
        <f aca="false">AA50-AR50</f>
        <v>60.7236111111111</v>
      </c>
      <c r="M50" s="88" t="n">
        <f aca="false">AA50-AS50</f>
        <v>60.7263888888889</v>
      </c>
      <c r="N50" s="88" t="n">
        <f aca="false">AA50-AT50</f>
        <v>60.7277777777778</v>
      </c>
      <c r="O50" s="88" t="n">
        <f aca="false">AA50-AT50</f>
        <v>60.7277777777778</v>
      </c>
      <c r="P50" s="88" t="n">
        <f aca="false">AA50-AQ50</f>
        <v>60.7291666666667</v>
      </c>
      <c r="Q50" s="88" t="n">
        <f aca="false">AA50-AP50</f>
        <v>60.7305555555556</v>
      </c>
      <c r="R50" s="88" t="n">
        <f aca="false">AA50-AO50</f>
        <v>60.7340277777778</v>
      </c>
      <c r="S50" s="88" t="n">
        <f aca="false">AA50-AK50</f>
        <v>60.7361111111111</v>
      </c>
      <c r="T50" s="88" t="n">
        <f aca="false">AA50-AL50</f>
        <v>60.7395833333333</v>
      </c>
      <c r="U50" s="88" t="n">
        <f aca="false">AA50-AM50</f>
        <v>60.7430555555556</v>
      </c>
      <c r="V50" s="88" t="n">
        <f aca="false">AA50-AN50</f>
        <v>60.7479166666667</v>
      </c>
      <c r="W50" s="88" t="n">
        <f aca="false">(AA50-AD50)</f>
        <v>60.7534722222222</v>
      </c>
      <c r="X50" s="88" t="n">
        <f aca="false">(AA50-AH50)</f>
        <v>60.7548611111111</v>
      </c>
      <c r="Y50" s="88" t="n">
        <f aca="false">(AA50-AF50)</f>
        <v>60.75625</v>
      </c>
      <c r="Z50" s="88" t="n">
        <f aca="false">(AA50-AE50)</f>
        <v>60.7576388888889</v>
      </c>
      <c r="AA50" s="89" t="n">
        <f aca="false">'Rally Schedule'!E50</f>
        <v>60.7618055555556</v>
      </c>
      <c r="AB50" s="90"/>
      <c r="AC50" s="91"/>
      <c r="AD50" s="57" t="n">
        <v>0.00833333333333333</v>
      </c>
      <c r="AE50" s="57" t="n">
        <v>0.00416666666666667</v>
      </c>
      <c r="AF50" s="57" t="n">
        <v>0.00555555555555556</v>
      </c>
      <c r="AG50" s="57" t="n">
        <v>0.00902777777777778</v>
      </c>
      <c r="AH50" s="57" t="n">
        <v>0.00694444444444444</v>
      </c>
      <c r="AI50" s="57" t="n">
        <v>0.00763888888888889</v>
      </c>
      <c r="AJ50" s="57" t="n">
        <v>0.00833333333333333</v>
      </c>
      <c r="AK50" s="57" t="n">
        <v>0.0256944444444444</v>
      </c>
      <c r="AL50" s="57" t="n">
        <v>0.0222222222222222</v>
      </c>
      <c r="AM50" s="57" t="n">
        <v>0.01875</v>
      </c>
      <c r="AN50" s="57" t="n">
        <v>0.0138888888888889</v>
      </c>
      <c r="AO50" s="57" t="n">
        <v>0.0277777777777778</v>
      </c>
      <c r="AP50" s="57" t="n">
        <v>0.03125</v>
      </c>
      <c r="AQ50" s="57" t="n">
        <v>0.0326388888888889</v>
      </c>
      <c r="AR50" s="57" t="n">
        <v>0.0381944444444444</v>
      </c>
      <c r="AS50" s="57" t="n">
        <f aca="false">AS49</f>
        <v>0.0354166666666667</v>
      </c>
      <c r="AT50" s="57" t="n">
        <v>0.0340277777777778</v>
      </c>
      <c r="AU50" s="58" t="n">
        <v>0.0416666666666667</v>
      </c>
      <c r="AV50" s="58" t="n">
        <v>0.0833333333333333</v>
      </c>
    </row>
    <row r="51" customFormat="false" ht="13.5" hidden="false" customHeight="false" outlineLevel="0" collapsed="false">
      <c r="A51" s="92" t="s">
        <v>125</v>
      </c>
      <c r="B51" s="93"/>
      <c r="C51" s="94" t="e">
        <f aca="false">C12+C13+C15+C16+C19+C22+C23+C25+C26+C28+C29+C19+C32+C35+C36+C38+C39+C41+C42+#REF!+#REF!+#REF!+C45+C48</f>
        <v>#VALUE!</v>
      </c>
      <c r="H51" s="66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</row>
    <row r="52" customFormat="false" ht="13.5" hidden="false" customHeight="false" outlineLevel="0" collapsed="false">
      <c r="A52" s="95" t="s">
        <v>126</v>
      </c>
      <c r="B52" s="96"/>
      <c r="C52" s="97" t="e">
        <f aca="false">SUM(C50:C51)</f>
        <v>#VALUE!</v>
      </c>
      <c r="H52" s="98" t="s">
        <v>127</v>
      </c>
      <c r="I52" s="98"/>
      <c r="J52" s="99" t="n">
        <f aca="false">'Rally Schedule'!B56</f>
        <v>41284</v>
      </c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53"/>
      <c r="Z52" s="83"/>
      <c r="AA52" s="83"/>
    </row>
    <row r="53" customFormat="false" ht="12.75" hidden="false" customHeight="false" outlineLevel="0" collapsed="false">
      <c r="A53" s="100" t="s">
        <v>128</v>
      </c>
      <c r="B53" s="82" t="n">
        <f aca="false">'Rally Schedule'!B56</f>
        <v>41284</v>
      </c>
      <c r="H53" s="100"/>
      <c r="I53" s="100"/>
      <c r="J53" s="101"/>
      <c r="K53" s="101"/>
      <c r="L53" s="101"/>
      <c r="M53" s="101"/>
      <c r="N53" s="101"/>
      <c r="O53" s="101"/>
      <c r="P53" s="101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02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103"/>
      <c r="B59" s="104"/>
      <c r="C59" s="105"/>
      <c r="D59" s="104"/>
      <c r="E59" s="104"/>
      <c r="F59" s="104"/>
      <c r="G59" s="103"/>
    </row>
    <row r="60" customFormat="false" ht="12.75" hidden="false" customHeight="false" outlineLevel="0" collapsed="false">
      <c r="A60" s="39"/>
      <c r="B60" s="39"/>
      <c r="C60" s="106"/>
      <c r="D60" s="39"/>
      <c r="E60" s="39"/>
      <c r="F60" s="39"/>
      <c r="G60" s="107"/>
    </row>
    <row r="61" customFormat="false" ht="12.75" hidden="false" customHeight="false" outlineLevel="0" collapsed="false">
      <c r="A61" s="37"/>
      <c r="B61" s="37"/>
      <c r="C61" s="106"/>
      <c r="D61" s="37"/>
      <c r="E61" s="37"/>
      <c r="F61" s="39"/>
      <c r="G61" s="107"/>
    </row>
    <row r="62" customFormat="false" ht="12.75" hidden="false" customHeight="false" outlineLevel="0" collapsed="false">
      <c r="A62" s="7"/>
      <c r="B62" s="7"/>
      <c r="C62" s="108"/>
      <c r="D62" s="7"/>
      <c r="E62" s="7"/>
      <c r="F62" s="7"/>
      <c r="G62" s="7"/>
    </row>
    <row r="63" customFormat="false" ht="12.75" hidden="false" customHeight="false" outlineLevel="0" collapsed="false">
      <c r="A63" s="72"/>
      <c r="B63" s="10"/>
      <c r="C63" s="48"/>
      <c r="D63" s="49"/>
      <c r="E63" s="54"/>
      <c r="F63" s="7"/>
      <c r="G63" s="109"/>
    </row>
    <row r="64" customFormat="false" ht="12.75" hidden="false" customHeight="false" outlineLevel="0" collapsed="false">
      <c r="A64" s="72"/>
      <c r="B64" s="10"/>
      <c r="C64" s="48"/>
      <c r="D64" s="49"/>
      <c r="E64" s="54"/>
      <c r="F64" s="109"/>
      <c r="G64" s="49"/>
    </row>
    <row r="65" customFormat="false" ht="12.75" hidden="false" customHeight="false" outlineLevel="0" collapsed="false">
      <c r="A65" s="10"/>
      <c r="B65" s="10"/>
      <c r="C65" s="48"/>
      <c r="D65" s="49"/>
      <c r="E65" s="54"/>
      <c r="F65" s="110"/>
      <c r="G65" s="49"/>
    </row>
    <row r="66" customFormat="false" ht="12.75" hidden="false" customHeight="false" outlineLevel="0" collapsed="false">
      <c r="A66" s="10"/>
      <c r="B66" s="10"/>
      <c r="C66" s="48"/>
      <c r="D66" s="49"/>
      <c r="E66" s="54"/>
      <c r="F66" s="111"/>
      <c r="G66" s="49"/>
    </row>
    <row r="67" customFormat="false" ht="12.75" hidden="false" customHeight="false" outlineLevel="0" collapsed="false">
      <c r="A67" s="10"/>
      <c r="B67" s="10"/>
      <c r="C67" s="48"/>
      <c r="D67" s="49"/>
      <c r="E67" s="54"/>
      <c r="F67" s="111"/>
      <c r="G67" s="49"/>
    </row>
    <row r="68" customFormat="false" ht="12.75" hidden="false" customHeight="false" outlineLevel="0" collapsed="false">
      <c r="A68" s="10"/>
      <c r="B68" s="10"/>
      <c r="C68" s="48"/>
      <c r="D68" s="49"/>
      <c r="E68" s="54"/>
      <c r="F68" s="112"/>
      <c r="G68" s="49"/>
    </row>
    <row r="69" customFormat="false" ht="12.75" hidden="false" customHeight="false" outlineLevel="0" collapsed="false">
      <c r="A69" s="10"/>
      <c r="B69" s="10"/>
      <c r="C69" s="48"/>
      <c r="D69" s="49"/>
      <c r="E69" s="54"/>
      <c r="F69" s="7"/>
      <c r="G69" s="49"/>
    </row>
    <row r="70" customFormat="false" ht="12.75" hidden="false" customHeight="false" outlineLevel="0" collapsed="false">
      <c r="A70" s="10"/>
      <c r="B70" s="10"/>
      <c r="C70" s="48"/>
      <c r="D70" s="49"/>
      <c r="E70" s="54"/>
      <c r="F70" s="7"/>
      <c r="G70" s="49"/>
    </row>
    <row r="71" customFormat="false" ht="12.75" hidden="false" customHeight="false" outlineLevel="0" collapsed="false">
      <c r="A71" s="10"/>
      <c r="B71" s="10"/>
      <c r="C71" s="48"/>
      <c r="D71" s="49"/>
      <c r="E71" s="54"/>
      <c r="F71" s="7"/>
      <c r="G71" s="49"/>
    </row>
    <row r="72" customFormat="false" ht="12.75" hidden="false" customHeight="false" outlineLevel="0" collapsed="false">
      <c r="A72" s="10"/>
      <c r="B72" s="10"/>
      <c r="C72" s="48"/>
      <c r="D72" s="49"/>
      <c r="E72" s="54"/>
      <c r="F72" s="7"/>
      <c r="G72" s="49"/>
    </row>
    <row r="73" customFormat="false" ht="12.75" hidden="false" customHeight="false" outlineLevel="0" collapsed="false">
      <c r="A73" s="10"/>
      <c r="B73" s="10"/>
      <c r="C73" s="48"/>
      <c r="D73" s="49"/>
      <c r="E73" s="54"/>
      <c r="F73" s="7"/>
      <c r="G73" s="49"/>
    </row>
    <row r="74" customFormat="false" ht="12.75" hidden="false" customHeight="false" outlineLevel="0" collapsed="false">
      <c r="A74" s="10"/>
      <c r="B74" s="10"/>
      <c r="C74" s="48"/>
      <c r="D74" s="49"/>
      <c r="E74" s="54"/>
      <c r="F74" s="7"/>
      <c r="G74" s="49"/>
    </row>
    <row r="75" customFormat="false" ht="12.75" hidden="false" customHeight="false" outlineLevel="0" collapsed="false">
      <c r="A75" s="72"/>
      <c r="B75" s="10"/>
      <c r="C75" s="48"/>
      <c r="D75" s="49"/>
      <c r="E75" s="54"/>
      <c r="F75" s="7"/>
      <c r="G75" s="49"/>
    </row>
    <row r="76" customFormat="false" ht="12.75" hidden="false" customHeight="false" outlineLevel="0" collapsed="false">
      <c r="A76" s="72"/>
      <c r="B76" s="10"/>
      <c r="C76" s="48"/>
      <c r="D76" s="49"/>
      <c r="E76" s="54"/>
      <c r="F76" s="7"/>
      <c r="G76" s="49"/>
    </row>
    <row r="77" customFormat="false" ht="12.75" hidden="false" customHeight="false" outlineLevel="0" collapsed="false">
      <c r="A77" s="10"/>
      <c r="B77" s="10"/>
      <c r="C77" s="48"/>
      <c r="D77" s="49"/>
      <c r="E77" s="54"/>
      <c r="F77" s="7"/>
      <c r="G77" s="49"/>
    </row>
    <row r="78" customFormat="false" ht="12.75" hidden="false" customHeight="false" outlineLevel="0" collapsed="false">
      <c r="A78" s="10"/>
      <c r="B78" s="10"/>
      <c r="C78" s="48"/>
      <c r="D78" s="49"/>
      <c r="E78" s="54"/>
      <c r="F78" s="7"/>
      <c r="G78" s="49"/>
    </row>
    <row r="79" customFormat="false" ht="12.75" hidden="false" customHeight="false" outlineLevel="0" collapsed="false">
      <c r="A79" s="10"/>
      <c r="B79" s="10"/>
      <c r="C79" s="48"/>
      <c r="D79" s="49"/>
      <c r="E79" s="54"/>
      <c r="F79" s="7"/>
      <c r="G79" s="49"/>
    </row>
    <row r="80" customFormat="false" ht="12.75" hidden="false" customHeight="false" outlineLevel="0" collapsed="false">
      <c r="A80" s="10"/>
      <c r="B80" s="10"/>
      <c r="C80" s="48"/>
      <c r="D80" s="49"/>
      <c r="E80" s="54"/>
      <c r="F80" s="7"/>
      <c r="G80" s="49"/>
    </row>
    <row r="81" customFormat="false" ht="12.75" hidden="false" customHeight="false" outlineLevel="0" collapsed="false">
      <c r="A81" s="10"/>
      <c r="B81" s="10"/>
      <c r="C81" s="48"/>
      <c r="D81" s="49"/>
      <c r="E81" s="54"/>
      <c r="F81" s="7"/>
      <c r="G81" s="49"/>
    </row>
    <row r="82" customFormat="false" ht="12.75" hidden="false" customHeight="false" outlineLevel="0" collapsed="false">
      <c r="A82" s="10"/>
      <c r="B82" s="10"/>
      <c r="C82" s="48"/>
      <c r="D82" s="49"/>
      <c r="E82" s="54"/>
      <c r="F82" s="7"/>
      <c r="G82" s="49"/>
    </row>
    <row r="83" customFormat="false" ht="12.75" hidden="false" customHeight="false" outlineLevel="0" collapsed="false">
      <c r="A83" s="10"/>
      <c r="B83" s="10"/>
      <c r="C83" s="48"/>
      <c r="D83" s="49"/>
      <c r="E83" s="54"/>
      <c r="F83" s="7"/>
      <c r="G83" s="49"/>
    </row>
    <row r="84" customFormat="false" ht="12.75" hidden="false" customHeight="false" outlineLevel="0" collapsed="false">
      <c r="A84" s="10"/>
      <c r="B84" s="10"/>
      <c r="C84" s="48"/>
      <c r="D84" s="49"/>
      <c r="E84" s="54"/>
      <c r="F84" s="7"/>
      <c r="G84" s="49"/>
    </row>
    <row r="85" customFormat="false" ht="12.75" hidden="false" customHeight="false" outlineLevel="0" collapsed="false">
      <c r="A85" s="10"/>
      <c r="B85" s="10"/>
      <c r="C85" s="48"/>
      <c r="D85" s="49"/>
      <c r="E85" s="54"/>
      <c r="F85" s="7"/>
      <c r="G85" s="49"/>
    </row>
    <row r="86" customFormat="false" ht="12.75" hidden="false" customHeight="false" outlineLevel="0" collapsed="false">
      <c r="A86" s="10"/>
      <c r="B86" s="10"/>
      <c r="C86" s="48"/>
      <c r="D86" s="49"/>
      <c r="E86" s="54"/>
      <c r="F86" s="7"/>
      <c r="G86" s="49"/>
    </row>
    <row r="87" customFormat="false" ht="12.75" hidden="false" customHeight="false" outlineLevel="0" collapsed="false">
      <c r="A87" s="10"/>
      <c r="B87" s="10"/>
      <c r="C87" s="48"/>
      <c r="D87" s="49"/>
      <c r="E87" s="54"/>
      <c r="F87" s="7"/>
      <c r="G87" s="49"/>
    </row>
    <row r="88" customFormat="false" ht="12.75" hidden="false" customHeight="false" outlineLevel="0" collapsed="false">
      <c r="A88" s="72"/>
      <c r="B88" s="10"/>
      <c r="C88" s="48"/>
      <c r="D88" s="49"/>
      <c r="E88" s="54"/>
      <c r="F88" s="7"/>
      <c r="G88" s="49"/>
    </row>
    <row r="89" customFormat="false" ht="12.75" hidden="false" customHeight="false" outlineLevel="0" collapsed="false">
      <c r="A89" s="72"/>
      <c r="B89" s="10"/>
      <c r="C89" s="48"/>
      <c r="D89" s="49"/>
      <c r="E89" s="54"/>
      <c r="F89" s="7"/>
      <c r="G89" s="49"/>
    </row>
    <row r="90" customFormat="false" ht="12.75" hidden="false" customHeight="false" outlineLevel="0" collapsed="false">
      <c r="A90" s="10"/>
      <c r="B90" s="10"/>
      <c r="C90" s="48"/>
      <c r="D90" s="49"/>
      <c r="E90" s="54"/>
      <c r="F90" s="7"/>
      <c r="G90" s="49"/>
    </row>
    <row r="91" customFormat="false" ht="12.75" hidden="false" customHeight="false" outlineLevel="0" collapsed="false">
      <c r="A91" s="10"/>
      <c r="B91" s="10"/>
      <c r="C91" s="48"/>
      <c r="D91" s="49"/>
      <c r="E91" s="54"/>
      <c r="F91" s="7"/>
      <c r="G91" s="49"/>
    </row>
    <row r="92" customFormat="false" ht="12.75" hidden="false" customHeight="false" outlineLevel="0" collapsed="false">
      <c r="A92" s="10"/>
      <c r="B92" s="10"/>
      <c r="C92" s="48"/>
      <c r="D92" s="49"/>
      <c r="E92" s="54"/>
      <c r="F92" s="7"/>
      <c r="G92" s="49"/>
    </row>
    <row r="93" customFormat="false" ht="12.75" hidden="false" customHeight="false" outlineLevel="0" collapsed="false">
      <c r="A93" s="10"/>
      <c r="B93" s="10"/>
      <c r="C93" s="48"/>
      <c r="D93" s="49"/>
      <c r="E93" s="54"/>
      <c r="F93" s="7"/>
      <c r="G93" s="49"/>
    </row>
    <row r="94" customFormat="false" ht="12.75" hidden="false" customHeight="false" outlineLevel="0" collapsed="false">
      <c r="A94" s="10"/>
      <c r="B94" s="10"/>
      <c r="C94" s="48"/>
      <c r="D94" s="49"/>
      <c r="E94" s="54"/>
      <c r="F94" s="7"/>
      <c r="G94" s="49"/>
    </row>
    <row r="95" customFormat="false" ht="12.75" hidden="false" customHeight="false" outlineLevel="0" collapsed="false">
      <c r="A95" s="10"/>
      <c r="B95" s="10"/>
      <c r="C95" s="48"/>
      <c r="D95" s="49"/>
      <c r="E95" s="54"/>
      <c r="F95" s="7"/>
      <c r="G95" s="49"/>
    </row>
    <row r="96" customFormat="false" ht="12.75" hidden="false" customHeight="false" outlineLevel="0" collapsed="false">
      <c r="A96" s="10"/>
      <c r="B96" s="10"/>
      <c r="C96" s="48"/>
      <c r="D96" s="49"/>
      <c r="E96" s="54"/>
      <c r="F96" s="7"/>
      <c r="G96" s="49"/>
    </row>
    <row r="97" customFormat="false" ht="12.75" hidden="false" customHeight="false" outlineLevel="0" collapsed="false">
      <c r="A97" s="10"/>
      <c r="B97" s="10"/>
      <c r="C97" s="48"/>
      <c r="D97" s="49"/>
      <c r="E97" s="54"/>
      <c r="F97" s="7"/>
      <c r="G97" s="49"/>
    </row>
    <row r="98" customFormat="false" ht="12.75" hidden="false" customHeight="false" outlineLevel="0" collapsed="false">
      <c r="A98" s="10"/>
      <c r="B98" s="10"/>
      <c r="C98" s="48"/>
      <c r="D98" s="49"/>
      <c r="E98" s="54"/>
      <c r="F98" s="7"/>
      <c r="G98" s="49"/>
    </row>
    <row r="99" customFormat="false" ht="12.75" hidden="false" customHeight="false" outlineLevel="0" collapsed="false">
      <c r="A99" s="10"/>
      <c r="B99" s="10"/>
      <c r="C99" s="48"/>
      <c r="D99" s="49"/>
      <c r="E99" s="54"/>
      <c r="F99" s="7"/>
      <c r="G99" s="49"/>
    </row>
    <row r="100" customFormat="false" ht="12.75" hidden="false" customHeight="false" outlineLevel="0" collapsed="false">
      <c r="A100" s="10"/>
      <c r="B100" s="10"/>
      <c r="C100" s="48"/>
      <c r="D100" s="49"/>
      <c r="E100" s="54"/>
      <c r="F100" s="7"/>
      <c r="G100" s="49"/>
    </row>
    <row r="101" customFormat="false" ht="12.75" hidden="false" customHeight="false" outlineLevel="0" collapsed="false">
      <c r="A101" s="72"/>
      <c r="B101" s="10"/>
      <c r="C101" s="48"/>
      <c r="D101" s="49"/>
      <c r="E101" s="54"/>
      <c r="F101" s="7"/>
      <c r="G101" s="49"/>
    </row>
    <row r="102" customFormat="false" ht="12.75" hidden="false" customHeight="false" outlineLevel="0" collapsed="false">
      <c r="A102" s="72"/>
      <c r="B102" s="10"/>
      <c r="C102" s="48"/>
      <c r="D102" s="49"/>
      <c r="E102" s="54"/>
      <c r="F102" s="7"/>
      <c r="G102" s="49"/>
    </row>
    <row r="103" customFormat="false" ht="12.75" hidden="false" customHeight="false" outlineLevel="0" collapsed="false">
      <c r="A103" s="72"/>
      <c r="B103" s="10"/>
      <c r="C103" s="48"/>
      <c r="D103" s="49"/>
      <c r="E103" s="54"/>
      <c r="F103" s="7"/>
      <c r="G103" s="49"/>
    </row>
    <row r="104" customFormat="false" ht="12.75" hidden="false" customHeight="false" outlineLevel="0" collapsed="false">
      <c r="A104" s="7"/>
      <c r="B104" s="7"/>
      <c r="C104" s="108"/>
      <c r="D104" s="7"/>
      <c r="E104" s="113"/>
      <c r="F104" s="7"/>
      <c r="G104" s="7"/>
    </row>
    <row r="105" customFormat="false" ht="12.75" hidden="false" customHeight="false" outlineLevel="0" collapsed="false">
      <c r="A105" s="7"/>
      <c r="B105" s="7"/>
      <c r="C105" s="108"/>
      <c r="D105" s="7"/>
      <c r="E105" s="7"/>
      <c r="F105" s="7"/>
      <c r="G105" s="7"/>
    </row>
  </sheetData>
  <mergeCells count="11">
    <mergeCell ref="A1:G1"/>
    <mergeCell ref="A2:G2"/>
    <mergeCell ref="J2:R2"/>
    <mergeCell ref="A3:G3"/>
    <mergeCell ref="J3:R3"/>
    <mergeCell ref="J4:R4"/>
    <mergeCell ref="B54:G54"/>
    <mergeCell ref="A55:G55"/>
    <mergeCell ref="B56:G56"/>
    <mergeCell ref="A57:G57"/>
    <mergeCell ref="A58:E58"/>
  </mergeCells>
  <printOptions headings="false" gridLines="true" gridLinesSet="true" horizontalCentered="true" verticalCentered="true"/>
  <pageMargins left="0.472222222222222" right="0.39375" top="0.35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true" outlineLevel="0" max="10" min="8" style="0" width="4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5" t="s">
        <v>129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7"/>
      <c r="B5" s="10"/>
      <c r="C5" s="10"/>
      <c r="D5" s="10"/>
      <c r="E5" s="114"/>
      <c r="F5" s="114"/>
      <c r="G5" s="114"/>
    </row>
    <row r="6" customFormat="false" ht="12.75" hidden="false" customHeight="false" outlineLevel="0" collapsed="false">
      <c r="A6" s="12"/>
      <c r="B6" s="13"/>
      <c r="C6" s="115" t="s">
        <v>4</v>
      </c>
      <c r="D6" s="42" t="s">
        <v>130</v>
      </c>
      <c r="E6" s="116" t="s">
        <v>131</v>
      </c>
      <c r="F6" s="117" t="s">
        <v>132</v>
      </c>
      <c r="G6" s="117" t="s">
        <v>133</v>
      </c>
    </row>
    <row r="7" customFormat="false" ht="12.75" hidden="false" customHeight="false" outlineLevel="0" collapsed="false">
      <c r="A7" s="22" t="s">
        <v>17</v>
      </c>
      <c r="B7" s="23" t="s">
        <v>134</v>
      </c>
      <c r="C7" s="118" t="s">
        <v>135</v>
      </c>
      <c r="D7" s="23" t="s">
        <v>136</v>
      </c>
      <c r="E7" s="119" t="s">
        <v>137</v>
      </c>
      <c r="F7" s="120" t="s">
        <v>137</v>
      </c>
      <c r="G7" s="120" t="s">
        <v>137</v>
      </c>
    </row>
    <row r="8" customFormat="false" ht="12.75" hidden="false" customHeight="false" outlineLevel="0" collapsed="false">
      <c r="A8" s="46" t="s">
        <v>138</v>
      </c>
      <c r="B8" s="35"/>
      <c r="C8" s="36"/>
      <c r="D8" s="37"/>
      <c r="E8" s="121"/>
      <c r="F8" s="122"/>
      <c r="G8" s="122"/>
    </row>
    <row r="9" customFormat="false" ht="12.75" hidden="false" customHeight="false" outlineLevel="0" collapsed="false">
      <c r="A9" s="46" t="s">
        <v>61</v>
      </c>
      <c r="B9" s="47" t="s">
        <v>139</v>
      </c>
      <c r="C9" s="48"/>
      <c r="D9" s="49"/>
      <c r="E9" s="55" t="n">
        <f aca="false">TIME(8,15,0)</f>
        <v>0.34375</v>
      </c>
      <c r="F9" s="55" t="n">
        <f aca="false">E9+H9</f>
        <v>0.378472222222222</v>
      </c>
      <c r="G9" s="55" t="n">
        <f aca="false">E9+I9</f>
        <v>0.399305555555556</v>
      </c>
      <c r="H9" s="49" t="n">
        <v>0.0347222222222222</v>
      </c>
      <c r="I9" s="49" t="n">
        <v>0.0555555555555556</v>
      </c>
    </row>
    <row r="10" customFormat="false" ht="12.75" hidden="false" customHeight="false" outlineLevel="0" collapsed="false">
      <c r="A10" s="46" t="s">
        <v>42</v>
      </c>
      <c r="B10" s="47" t="s">
        <v>140</v>
      </c>
      <c r="C10" s="48" t="n">
        <v>0.5</v>
      </c>
      <c r="D10" s="49" t="n">
        <v>0.0104166666666667</v>
      </c>
      <c r="E10" s="55" t="n">
        <f aca="false">E9+D10</f>
        <v>0.354166666666667</v>
      </c>
      <c r="F10" s="55" t="n">
        <f aca="false">E10+H10</f>
        <v>0.354166666666667</v>
      </c>
      <c r="G10" s="55" t="n">
        <f aca="false">E10+I10</f>
        <v>0.354166666666667</v>
      </c>
    </row>
    <row r="11" customFormat="false" ht="12.75" hidden="false" customHeight="false" outlineLevel="0" collapsed="false">
      <c r="A11" s="123"/>
      <c r="B11" s="47"/>
      <c r="C11" s="48"/>
      <c r="D11" s="49"/>
      <c r="E11" s="55"/>
      <c r="F11" s="124"/>
      <c r="G11" s="124"/>
    </row>
    <row r="12" customFormat="false" ht="12.75" hidden="false" customHeight="false" outlineLevel="0" collapsed="false">
      <c r="A12" s="61" t="s">
        <v>45</v>
      </c>
      <c r="B12" s="47"/>
      <c r="C12" s="48" t="n">
        <v>22</v>
      </c>
      <c r="D12" s="49" t="n">
        <v>60.0208333333333</v>
      </c>
      <c r="E12" s="55" t="n">
        <f aca="false">E10+D12</f>
        <v>60.375</v>
      </c>
      <c r="F12" s="55" t="n">
        <f aca="false">E12+H12</f>
        <v>60.4097222222222</v>
      </c>
      <c r="G12" s="55" t="n">
        <f aca="false">E12+I12</f>
        <v>60.4305555555556</v>
      </c>
      <c r="H12" s="49" t="n">
        <v>0.0347222222222222</v>
      </c>
      <c r="I12" s="49" t="n">
        <v>0.0555555555555556</v>
      </c>
    </row>
    <row r="13" customFormat="false" ht="12.75" hidden="false" customHeight="false" outlineLevel="0" collapsed="false">
      <c r="A13" s="61" t="s">
        <v>48</v>
      </c>
      <c r="B13" s="47"/>
      <c r="C13" s="48" t="n">
        <v>0.5</v>
      </c>
      <c r="D13" s="49" t="n">
        <v>0.00208333333333333</v>
      </c>
      <c r="E13" s="55" t="n">
        <f aca="false">E12+D13</f>
        <v>60.3770833333333</v>
      </c>
      <c r="F13" s="55" t="n">
        <f aca="false">E13+H13</f>
        <v>60.4118055555556</v>
      </c>
      <c r="G13" s="55" t="n">
        <f aca="false">E13+I13</f>
        <v>60.4326388888889</v>
      </c>
      <c r="H13" s="49" t="n">
        <v>0.0347222222222222</v>
      </c>
      <c r="I13" s="49" t="n">
        <v>0.0555555555555556</v>
      </c>
    </row>
    <row r="14" customFormat="false" ht="12.75" hidden="false" customHeight="false" outlineLevel="0" collapsed="false">
      <c r="A14" s="61" t="s">
        <v>51</v>
      </c>
      <c r="B14" s="47"/>
      <c r="C14" s="48" t="n">
        <v>16.9</v>
      </c>
      <c r="D14" s="49" t="n">
        <v>0.0152777777777778</v>
      </c>
      <c r="E14" s="55" t="n">
        <f aca="false">E13+D14</f>
        <v>60.3923611111111</v>
      </c>
      <c r="F14" s="55" t="n">
        <f aca="false">E14+H14</f>
        <v>60.4270833333333</v>
      </c>
      <c r="G14" s="55" t="n">
        <f aca="false">E14+I14</f>
        <v>60.4479166666667</v>
      </c>
      <c r="H14" s="49" t="n">
        <v>0.0347222222222222</v>
      </c>
      <c r="I14" s="49" t="n">
        <v>0.0555555555555556</v>
      </c>
    </row>
    <row r="15" customFormat="false" ht="12.75" hidden="false" customHeight="false" outlineLevel="0" collapsed="false">
      <c r="A15" s="61" t="s">
        <v>54</v>
      </c>
      <c r="B15" s="47"/>
      <c r="C15" s="48" t="n">
        <v>17.1</v>
      </c>
      <c r="D15" s="49" t="n">
        <v>0.0159722222222222</v>
      </c>
      <c r="E15" s="55" t="n">
        <f aca="false">(E14+D15)</f>
        <v>60.4083333333333</v>
      </c>
      <c r="F15" s="55" t="n">
        <f aca="false">E15+H15</f>
        <v>60.4430555555556</v>
      </c>
      <c r="G15" s="55" t="n">
        <f aca="false">E15+I15</f>
        <v>60.4638888888889</v>
      </c>
      <c r="H15" s="49" t="n">
        <v>0.0347222222222222</v>
      </c>
      <c r="I15" s="49" t="n">
        <v>0.0555555555555556</v>
      </c>
    </row>
    <row r="16" customFormat="false" ht="12.75" hidden="false" customHeight="false" outlineLevel="0" collapsed="false">
      <c r="A16" s="61" t="s">
        <v>57</v>
      </c>
      <c r="B16" s="47"/>
      <c r="C16" s="48" t="n">
        <v>0.5</v>
      </c>
      <c r="D16" s="49" t="n">
        <v>0.00208333333333333</v>
      </c>
      <c r="E16" s="55" t="n">
        <f aca="false">(E15+D16)</f>
        <v>60.4104166666667</v>
      </c>
      <c r="F16" s="55" t="n">
        <f aca="false">E16+H16</f>
        <v>60.4451388888889</v>
      </c>
      <c r="G16" s="55" t="n">
        <f aca="false">E16+I16</f>
        <v>60.4659722222222</v>
      </c>
      <c r="H16" s="49" t="n">
        <v>0.0347222222222222</v>
      </c>
      <c r="I16" s="49" t="n">
        <v>0.0555555555555556</v>
      </c>
    </row>
    <row r="17" customFormat="false" ht="12.75" hidden="false" customHeight="false" outlineLevel="0" collapsed="false">
      <c r="A17" s="61" t="s">
        <v>60</v>
      </c>
      <c r="B17" s="47"/>
      <c r="C17" s="48" t="n">
        <v>13.7</v>
      </c>
      <c r="D17" s="49" t="n">
        <v>0.0118055555555556</v>
      </c>
      <c r="E17" s="55" t="n">
        <f aca="false">(E16+D17)</f>
        <v>60.4222222222222</v>
      </c>
      <c r="F17" s="55" t="n">
        <f aca="false">E17+H17</f>
        <v>60.4569444444444</v>
      </c>
      <c r="G17" s="55" t="n">
        <f aca="false">E17+I17</f>
        <v>60.4777777777778</v>
      </c>
      <c r="H17" s="49" t="n">
        <v>0.0347222222222222</v>
      </c>
      <c r="I17" s="49" t="n">
        <v>0.0555555555555556</v>
      </c>
    </row>
    <row r="18" customFormat="false" ht="12.75" hidden="false" customHeight="false" outlineLevel="0" collapsed="false">
      <c r="A18" s="59"/>
      <c r="B18" s="47"/>
      <c r="C18" s="48"/>
      <c r="D18" s="49"/>
      <c r="E18" s="55"/>
      <c r="F18" s="125"/>
      <c r="G18" s="125"/>
      <c r="H18" s="49" t="n">
        <v>0.0347222222222222</v>
      </c>
    </row>
    <row r="19" customFormat="false" ht="12.75" hidden="false" customHeight="false" outlineLevel="0" collapsed="false">
      <c r="A19" s="46" t="s">
        <v>61</v>
      </c>
      <c r="B19" s="47" t="s">
        <v>141</v>
      </c>
      <c r="C19" s="48" t="n">
        <v>16</v>
      </c>
      <c r="D19" s="49" t="n">
        <v>0.0152777777777778</v>
      </c>
      <c r="E19" s="55" t="n">
        <f aca="false">E17+D19</f>
        <v>60.4375</v>
      </c>
      <c r="F19" s="55" t="n">
        <f aca="false">E19+H19</f>
        <v>60.4722222222222</v>
      </c>
      <c r="G19" s="55" t="n">
        <f aca="false">E19+I19</f>
        <v>60.4861111111111</v>
      </c>
      <c r="H19" s="49" t="n">
        <v>0.0347222222222222</v>
      </c>
      <c r="I19" s="49" t="n">
        <v>0.0486111111111111</v>
      </c>
    </row>
    <row r="20" customFormat="false" ht="12.75" hidden="false" customHeight="false" outlineLevel="0" collapsed="false">
      <c r="A20" s="46" t="s">
        <v>42</v>
      </c>
      <c r="B20" s="47" t="s">
        <v>142</v>
      </c>
      <c r="C20" s="48" t="n">
        <v>0</v>
      </c>
      <c r="D20" s="49" t="n">
        <v>0.0138888888888889</v>
      </c>
      <c r="E20" s="55" t="n">
        <f aca="false">E19+D20</f>
        <v>60.4513888888889</v>
      </c>
      <c r="F20" s="55" t="n">
        <f aca="false">E20+H20</f>
        <v>60.4861111111111</v>
      </c>
      <c r="G20" s="55" t="n">
        <f aca="false">E20+I20</f>
        <v>60.5</v>
      </c>
      <c r="H20" s="49" t="n">
        <v>0.0347222222222222</v>
      </c>
      <c r="I20" s="49" t="n">
        <v>0.0486111111111111</v>
      </c>
    </row>
    <row r="21" customFormat="false" ht="12.75" hidden="false" customHeight="false" outlineLevel="0" collapsed="false">
      <c r="A21" s="59"/>
      <c r="B21" s="47"/>
      <c r="C21" s="48"/>
      <c r="D21" s="49"/>
      <c r="E21" s="55"/>
      <c r="F21" s="125"/>
      <c r="G21" s="125"/>
    </row>
    <row r="22" customFormat="false" ht="12.75" hidden="false" customHeight="false" outlineLevel="0" collapsed="false">
      <c r="A22" s="61" t="s">
        <v>66</v>
      </c>
      <c r="B22" s="47"/>
      <c r="C22" s="48" t="n">
        <v>16.1</v>
      </c>
      <c r="D22" s="49" t="n">
        <v>0.0152777777777778</v>
      </c>
      <c r="E22" s="55" t="n">
        <f aca="false">E20+D22</f>
        <v>60.4666666666667</v>
      </c>
      <c r="F22" s="55" t="n">
        <f aca="false">E22+H22</f>
        <v>60.4979166666667</v>
      </c>
      <c r="G22" s="55" t="n">
        <f aca="false">E22+I22</f>
        <v>60.5152777777778</v>
      </c>
      <c r="H22" s="49" t="n">
        <v>0.03125</v>
      </c>
      <c r="I22" s="49" t="n">
        <v>0.0486111111111111</v>
      </c>
    </row>
    <row r="23" customFormat="false" ht="12.75" hidden="false" customHeight="false" outlineLevel="0" collapsed="false">
      <c r="A23" s="61" t="s">
        <v>69</v>
      </c>
      <c r="B23" s="47"/>
      <c r="C23" s="48" t="n">
        <v>0.5</v>
      </c>
      <c r="D23" s="49" t="n">
        <v>0.00208333333333333</v>
      </c>
      <c r="E23" s="55" t="n">
        <f aca="false">E22+D23</f>
        <v>60.46875</v>
      </c>
      <c r="F23" s="55" t="n">
        <f aca="false">E23+H23</f>
        <v>60.5</v>
      </c>
      <c r="G23" s="55" t="n">
        <f aca="false">E23+I23</f>
        <v>60.5173611111111</v>
      </c>
      <c r="H23" s="49" t="n">
        <v>0.03125</v>
      </c>
      <c r="I23" s="49" t="n">
        <v>0.0486111111111111</v>
      </c>
    </row>
    <row r="24" customFormat="false" ht="12.75" hidden="false" customHeight="false" outlineLevel="0" collapsed="false">
      <c r="A24" s="61" t="s">
        <v>72</v>
      </c>
      <c r="B24" s="47"/>
      <c r="C24" s="48" t="n">
        <v>18</v>
      </c>
      <c r="D24" s="49" t="n">
        <v>0.0159722222222222</v>
      </c>
      <c r="E24" s="55" t="n">
        <f aca="false">E23+D24</f>
        <v>60.4847222222222</v>
      </c>
      <c r="F24" s="55" t="n">
        <f aca="false">E24+H24</f>
        <v>60.5159722222222</v>
      </c>
      <c r="G24" s="55" t="n">
        <f aca="false">E24+I24</f>
        <v>60.5333333333333</v>
      </c>
      <c r="H24" s="49" t="n">
        <v>0.03125</v>
      </c>
      <c r="I24" s="49" t="n">
        <v>0.0486111111111111</v>
      </c>
    </row>
    <row r="25" customFormat="false" ht="12.75" hidden="false" customHeight="false" outlineLevel="0" collapsed="false">
      <c r="A25" s="61" t="s">
        <v>75</v>
      </c>
      <c r="B25" s="47"/>
      <c r="C25" s="48" t="n">
        <v>24.1</v>
      </c>
      <c r="D25" s="49" t="n">
        <v>0.0215277777777778</v>
      </c>
      <c r="E25" s="55" t="n">
        <f aca="false">E24+D25</f>
        <v>60.50625</v>
      </c>
      <c r="F25" s="55" t="n">
        <f aca="false">E25+H25</f>
        <v>60.5375</v>
      </c>
      <c r="G25" s="55" t="n">
        <f aca="false">E25+I25</f>
        <v>60.5548611111111</v>
      </c>
      <c r="H25" s="49" t="n">
        <v>0.03125</v>
      </c>
      <c r="I25" s="49" t="n">
        <v>0.0486111111111111</v>
      </c>
    </row>
    <row r="26" customFormat="false" ht="12.75" hidden="false" customHeight="false" outlineLevel="0" collapsed="false">
      <c r="A26" s="61" t="s">
        <v>78</v>
      </c>
      <c r="B26" s="47"/>
      <c r="C26" s="48" t="n">
        <v>0.5</v>
      </c>
      <c r="D26" s="49" t="n">
        <v>0.00208333333333333</v>
      </c>
      <c r="E26" s="55" t="n">
        <f aca="false">E25+D26</f>
        <v>60.5083333333333</v>
      </c>
      <c r="F26" s="55" t="n">
        <f aca="false">E26+H26</f>
        <v>60.5395833333333</v>
      </c>
      <c r="G26" s="55" t="n">
        <f aca="false">E26+I26</f>
        <v>60.5569444444445</v>
      </c>
      <c r="H26" s="49" t="n">
        <v>0.03125</v>
      </c>
      <c r="I26" s="49" t="n">
        <v>0.0486111111111111</v>
      </c>
    </row>
    <row r="27" customFormat="false" ht="12.75" hidden="false" customHeight="false" outlineLevel="0" collapsed="false">
      <c r="A27" s="61" t="s">
        <v>81</v>
      </c>
      <c r="B27" s="47"/>
      <c r="C27" s="48" t="n">
        <v>16.9</v>
      </c>
      <c r="D27" s="49" t="n">
        <v>0.0152777777777778</v>
      </c>
      <c r="E27" s="55" t="n">
        <f aca="false">E26+D27</f>
        <v>60.5236111111111</v>
      </c>
      <c r="F27" s="55" t="n">
        <f aca="false">E27+H27</f>
        <v>60.5548611111111</v>
      </c>
      <c r="G27" s="55" t="n">
        <f aca="false">E27+I27</f>
        <v>60.5722222222222</v>
      </c>
      <c r="H27" s="49" t="n">
        <v>0.03125</v>
      </c>
      <c r="I27" s="49" t="n">
        <v>0.0486111111111111</v>
      </c>
    </row>
    <row r="28" customFormat="false" ht="12.75" hidden="false" customHeight="false" outlineLevel="0" collapsed="false">
      <c r="A28" s="61" t="s">
        <v>84</v>
      </c>
      <c r="B28" s="47"/>
      <c r="C28" s="48" t="n">
        <v>17.1</v>
      </c>
      <c r="D28" s="49" t="n">
        <v>0.0159722222222222</v>
      </c>
      <c r="E28" s="55" t="n">
        <f aca="false">E27+D28</f>
        <v>60.5395833333333</v>
      </c>
      <c r="F28" s="55" t="n">
        <f aca="false">E28+H28</f>
        <v>60.5708333333333</v>
      </c>
      <c r="G28" s="55" t="n">
        <f aca="false">E28+I28</f>
        <v>60.5881944444445</v>
      </c>
      <c r="H28" s="49" t="n">
        <v>0.03125</v>
      </c>
      <c r="I28" s="49" t="n">
        <v>0.0486111111111111</v>
      </c>
    </row>
    <row r="29" customFormat="false" ht="12.75" hidden="false" customHeight="false" outlineLevel="0" collapsed="false">
      <c r="A29" s="61" t="s">
        <v>87</v>
      </c>
      <c r="B29" s="47"/>
      <c r="C29" s="48" t="n">
        <v>0.5</v>
      </c>
      <c r="D29" s="49" t="n">
        <v>0.00208333333333333</v>
      </c>
      <c r="E29" s="55" t="n">
        <f aca="false">E28+D29</f>
        <v>60.5416666666667</v>
      </c>
      <c r="F29" s="55" t="n">
        <f aca="false">E29+H29</f>
        <v>60.5729166666667</v>
      </c>
      <c r="G29" s="55" t="n">
        <f aca="false">E29+I29</f>
        <v>60.5902777777778</v>
      </c>
      <c r="H29" s="49" t="n">
        <v>0.03125</v>
      </c>
      <c r="I29" s="49" t="n">
        <v>0.0486111111111111</v>
      </c>
    </row>
    <row r="30" customFormat="false" ht="12.75" hidden="false" customHeight="false" outlineLevel="0" collapsed="false">
      <c r="A30" s="61" t="s">
        <v>90</v>
      </c>
      <c r="B30" s="47"/>
      <c r="C30" s="48" t="n">
        <v>13.7</v>
      </c>
      <c r="D30" s="49" t="n">
        <v>0.0118055555555556</v>
      </c>
      <c r="E30" s="55" t="n">
        <f aca="false">E29+D30</f>
        <v>60.5534722222222</v>
      </c>
      <c r="F30" s="55" t="n">
        <f aca="false">E30+H30</f>
        <v>60.5847222222222</v>
      </c>
      <c r="G30" s="55" t="n">
        <f aca="false">E30+I30</f>
        <v>60.6020833333333</v>
      </c>
      <c r="H30" s="49" t="n">
        <v>0.03125</v>
      </c>
      <c r="I30" s="49" t="n">
        <v>0.0486111111111111</v>
      </c>
    </row>
    <row r="31" customFormat="false" ht="12.75" hidden="false" customHeight="false" outlineLevel="0" collapsed="false">
      <c r="A31" s="59"/>
      <c r="B31" s="47"/>
      <c r="C31" s="48"/>
      <c r="D31" s="49"/>
      <c r="E31" s="55"/>
      <c r="F31" s="126"/>
      <c r="G31" s="126"/>
    </row>
    <row r="32" customFormat="false" ht="12.75" hidden="false" customHeight="false" outlineLevel="0" collapsed="false">
      <c r="A32" s="46" t="s">
        <v>61</v>
      </c>
      <c r="B32" s="47" t="s">
        <v>143</v>
      </c>
      <c r="C32" s="48" t="n">
        <v>16</v>
      </c>
      <c r="D32" s="49" t="n">
        <v>0.0152777777777778</v>
      </c>
      <c r="E32" s="55" t="n">
        <f aca="false">E30+D32</f>
        <v>60.56875</v>
      </c>
      <c r="F32" s="55" t="n">
        <f aca="false">E32+H32</f>
        <v>60.5965277777778</v>
      </c>
      <c r="G32" s="55" t="n">
        <f aca="false">E32+I32</f>
        <v>60.6104166666667</v>
      </c>
      <c r="H32" s="49" t="n">
        <v>0.0277777777777778</v>
      </c>
      <c r="I32" s="49" t="n">
        <v>0.0416666666666667</v>
      </c>
    </row>
    <row r="33" customFormat="false" ht="12.75" hidden="false" customHeight="false" outlineLevel="0" collapsed="false">
      <c r="A33" s="46" t="s">
        <v>42</v>
      </c>
      <c r="B33" s="47" t="s">
        <v>144</v>
      </c>
      <c r="C33" s="48" t="n">
        <v>0</v>
      </c>
      <c r="D33" s="49" t="n">
        <v>0.0138888888888889</v>
      </c>
      <c r="E33" s="55" t="n">
        <f aca="false">E32+D33</f>
        <v>60.5826388888889</v>
      </c>
      <c r="F33" s="55" t="n">
        <f aca="false">E33+H33</f>
        <v>60.6104166666667</v>
      </c>
      <c r="G33" s="55" t="n">
        <f aca="false">E33+I33</f>
        <v>60.6243055555556</v>
      </c>
      <c r="H33" s="49" t="n">
        <v>0.0277777777777778</v>
      </c>
      <c r="I33" s="49" t="n">
        <v>0.0416666666666667</v>
      </c>
    </row>
    <row r="34" customFormat="false" ht="12.75" hidden="false" customHeight="false" outlineLevel="0" collapsed="false">
      <c r="A34" s="59"/>
      <c r="B34" s="47"/>
      <c r="C34" s="48"/>
      <c r="D34" s="49"/>
      <c r="E34" s="55"/>
      <c r="F34" s="127"/>
      <c r="G34" s="127"/>
      <c r="H34" s="49" t="n">
        <v>0.0277777777777778</v>
      </c>
    </row>
    <row r="35" customFormat="false" ht="12.75" hidden="false" customHeight="false" outlineLevel="0" collapsed="false">
      <c r="A35" s="61" t="s">
        <v>95</v>
      </c>
      <c r="B35" s="47"/>
      <c r="C35" s="48" t="n">
        <v>16.1</v>
      </c>
      <c r="D35" s="49" t="n">
        <v>0.0152777777777778</v>
      </c>
      <c r="E35" s="55" t="n">
        <f aca="false">E33+D35</f>
        <v>60.5979166666667</v>
      </c>
      <c r="F35" s="55" t="n">
        <f aca="false">E35+H35</f>
        <v>60.6256944444444</v>
      </c>
      <c r="G35" s="55" t="n">
        <f aca="false">E35+I35</f>
        <v>60.6395833333333</v>
      </c>
      <c r="H35" s="49" t="n">
        <v>0.0277777777777778</v>
      </c>
      <c r="I35" s="49" t="n">
        <v>0.0416666666666667</v>
      </c>
    </row>
    <row r="36" customFormat="false" ht="12.75" hidden="false" customHeight="false" outlineLevel="0" collapsed="false">
      <c r="A36" s="61" t="s">
        <v>98</v>
      </c>
      <c r="B36" s="47"/>
      <c r="C36" s="48" t="n">
        <v>0.5</v>
      </c>
      <c r="D36" s="49" t="n">
        <v>0.00208333333333333</v>
      </c>
      <c r="E36" s="55" t="n">
        <f aca="false">E35+D36</f>
        <v>60.6</v>
      </c>
      <c r="F36" s="55" t="n">
        <f aca="false">E36+H36</f>
        <v>60.6277777777778</v>
      </c>
      <c r="G36" s="55" t="n">
        <f aca="false">E36+I36</f>
        <v>60.6416666666667</v>
      </c>
      <c r="H36" s="49" t="n">
        <v>0.0277777777777778</v>
      </c>
      <c r="I36" s="49" t="n">
        <v>0.0416666666666667</v>
      </c>
    </row>
    <row r="37" customFormat="false" ht="12.75" hidden="false" customHeight="false" outlineLevel="0" collapsed="false">
      <c r="A37" s="61" t="s">
        <v>101</v>
      </c>
      <c r="B37" s="47"/>
      <c r="C37" s="48" t="n">
        <v>18</v>
      </c>
      <c r="D37" s="49" t="n">
        <v>0.0159722222222222</v>
      </c>
      <c r="E37" s="55" t="n">
        <f aca="false">E36+D37</f>
        <v>60.6159722222222</v>
      </c>
      <c r="F37" s="55" t="n">
        <f aca="false">E37+H37</f>
        <v>60.64375</v>
      </c>
      <c r="G37" s="55" t="n">
        <f aca="false">E37+I37</f>
        <v>60.6576388888889</v>
      </c>
      <c r="H37" s="49" t="n">
        <v>0.0277777777777778</v>
      </c>
      <c r="I37" s="49" t="n">
        <v>0.0416666666666667</v>
      </c>
    </row>
    <row r="38" customFormat="false" ht="12.75" hidden="false" customHeight="false" outlineLevel="0" collapsed="false">
      <c r="A38" s="61" t="s">
        <v>104</v>
      </c>
      <c r="B38" s="47"/>
      <c r="C38" s="48" t="n">
        <v>24.1</v>
      </c>
      <c r="D38" s="49" t="n">
        <v>0.0215277777777778</v>
      </c>
      <c r="E38" s="55" t="n">
        <f aca="false">E37+D38</f>
        <v>60.6375</v>
      </c>
      <c r="F38" s="55" t="n">
        <f aca="false">E38+H38</f>
        <v>60.6652777777778</v>
      </c>
      <c r="G38" s="55"/>
      <c r="H38" s="49" t="n">
        <v>0.0277777777777778</v>
      </c>
      <c r="I38" s="49" t="n">
        <v>0.0416666666666667</v>
      </c>
    </row>
    <row r="39" customFormat="false" ht="12.75" hidden="false" customHeight="false" outlineLevel="0" collapsed="false">
      <c r="A39" s="61" t="s">
        <v>107</v>
      </c>
      <c r="B39" s="47"/>
      <c r="C39" s="48" t="n">
        <v>0.5</v>
      </c>
      <c r="D39" s="49" t="n">
        <v>0.00208333333333333</v>
      </c>
      <c r="E39" s="55" t="n">
        <f aca="false">E38+D39</f>
        <v>60.6395833333333</v>
      </c>
      <c r="F39" s="55" t="n">
        <f aca="false">E39+H39</f>
        <v>60.6673611111111</v>
      </c>
      <c r="G39" s="55"/>
      <c r="H39" s="49" t="n">
        <v>0.0277777777777778</v>
      </c>
      <c r="I39" s="49" t="n">
        <v>0.0416666666666667</v>
      </c>
    </row>
    <row r="40" customFormat="false" ht="12.75" hidden="false" customHeight="false" outlineLevel="0" collapsed="false">
      <c r="A40" s="61" t="s">
        <v>110</v>
      </c>
      <c r="B40" s="47"/>
      <c r="C40" s="48" t="n">
        <v>16.9</v>
      </c>
      <c r="D40" s="49" t="n">
        <v>0.0152777777777778</v>
      </c>
      <c r="E40" s="55" t="n">
        <f aca="false">E39+D40</f>
        <v>60.6548611111111</v>
      </c>
      <c r="F40" s="55" t="n">
        <f aca="false">E40+H40</f>
        <v>60.6826388888889</v>
      </c>
      <c r="G40" s="55"/>
      <c r="H40" s="49" t="n">
        <v>0.0277777777777778</v>
      </c>
      <c r="I40" s="49" t="n">
        <v>0.0416666666666667</v>
      </c>
    </row>
    <row r="41" customFormat="false" ht="12.75" hidden="false" customHeight="false" outlineLevel="0" collapsed="false">
      <c r="A41" s="61" t="s">
        <v>113</v>
      </c>
      <c r="B41" s="47"/>
      <c r="C41" s="48" t="n">
        <v>17.1</v>
      </c>
      <c r="D41" s="49" t="n">
        <v>0.0159722222222222</v>
      </c>
      <c r="E41" s="55" t="n">
        <f aca="false">E40+D41</f>
        <v>60.6708333333333</v>
      </c>
      <c r="F41" s="55" t="n">
        <f aca="false">E41+H41</f>
        <v>60.6986111111111</v>
      </c>
      <c r="G41" s="55"/>
      <c r="H41" s="49" t="n">
        <v>0.0277777777777778</v>
      </c>
      <c r="I41" s="49" t="n">
        <v>0.0416666666666667</v>
      </c>
    </row>
    <row r="42" customFormat="false" ht="12.75" hidden="false" customHeight="false" outlineLevel="0" collapsed="false">
      <c r="A42" s="61" t="s">
        <v>116</v>
      </c>
      <c r="B42" s="47"/>
      <c r="C42" s="48" t="n">
        <v>0.5</v>
      </c>
      <c r="D42" s="49" t="n">
        <v>0.00208333333333333</v>
      </c>
      <c r="E42" s="55" t="n">
        <f aca="false">E41+D42</f>
        <v>60.6729166666667</v>
      </c>
      <c r="F42" s="55" t="n">
        <f aca="false">E42+H42</f>
        <v>60.7006944444444</v>
      </c>
      <c r="G42" s="55"/>
      <c r="H42" s="49" t="n">
        <v>0.0277777777777778</v>
      </c>
      <c r="I42" s="49" t="n">
        <v>0.0416666666666667</v>
      </c>
    </row>
    <row r="43" customFormat="false" ht="12.75" hidden="false" customHeight="false" outlineLevel="0" collapsed="false">
      <c r="A43" s="61" t="s">
        <v>119</v>
      </c>
      <c r="B43" s="47"/>
      <c r="C43" s="48" t="n">
        <v>13.7</v>
      </c>
      <c r="D43" s="49" t="n">
        <v>0.0118055555555556</v>
      </c>
      <c r="E43" s="55" t="n">
        <f aca="false">E42+D43</f>
        <v>60.6847222222222</v>
      </c>
      <c r="F43" s="55" t="n">
        <f aca="false">E43+H43</f>
        <v>60.7125</v>
      </c>
      <c r="G43" s="55"/>
      <c r="H43" s="49" t="n">
        <v>0.0277777777777778</v>
      </c>
      <c r="I43" s="49" t="n">
        <v>0.0416666666666667</v>
      </c>
    </row>
    <row r="44" customFormat="false" ht="12.75" hidden="false" customHeight="false" outlineLevel="0" collapsed="false">
      <c r="A44" s="59"/>
      <c r="B44" s="47"/>
      <c r="C44" s="48"/>
      <c r="D44" s="49"/>
      <c r="E44" s="55"/>
      <c r="F44" s="126"/>
      <c r="G44" s="126"/>
      <c r="H44" s="49" t="n">
        <v>0.0277777777777778</v>
      </c>
    </row>
    <row r="45" customFormat="false" ht="12.75" hidden="false" customHeight="false" outlineLevel="0" collapsed="false">
      <c r="A45" s="72" t="s">
        <v>61</v>
      </c>
      <c r="B45" s="47" t="s">
        <v>145</v>
      </c>
      <c r="C45" s="48" t="n">
        <v>16</v>
      </c>
      <c r="D45" s="49" t="n">
        <v>0.0152777777777778</v>
      </c>
      <c r="E45" s="55" t="n">
        <f aca="false">E43+D45</f>
        <v>60.7</v>
      </c>
      <c r="F45" s="55" t="n">
        <f aca="false">E45+H45</f>
        <v>60.7277777777778</v>
      </c>
      <c r="G45" s="55" t="n">
        <f aca="false">E45-J45</f>
        <v>60.6916666666667</v>
      </c>
      <c r="H45" s="49" t="n">
        <v>0.0277777777777778</v>
      </c>
      <c r="I45" s="49" t="n">
        <v>0.0416666666666667</v>
      </c>
      <c r="J45" s="49" t="n">
        <v>0.00833333333333333</v>
      </c>
    </row>
    <row r="46" customFormat="false" ht="12.75" hidden="false" customHeight="false" outlineLevel="0" collapsed="false">
      <c r="A46" s="46" t="s">
        <v>42</v>
      </c>
      <c r="B46" s="47" t="s">
        <v>40</v>
      </c>
      <c r="C46" s="48" t="n">
        <v>0</v>
      </c>
      <c r="D46" s="49" t="n">
        <v>0.0104166666666667</v>
      </c>
      <c r="E46" s="55" t="n">
        <f aca="false">E45+D46</f>
        <v>60.7104166666667</v>
      </c>
      <c r="F46" s="55" t="n">
        <f aca="false">F45+D46</f>
        <v>60.7381944444444</v>
      </c>
      <c r="G46" s="55" t="n">
        <f aca="false">G45+D46</f>
        <v>60.7020833333333</v>
      </c>
    </row>
    <row r="47" customFormat="false" ht="12.75" hidden="false" customHeight="false" outlineLevel="0" collapsed="false">
      <c r="A47" s="72"/>
      <c r="B47" s="47"/>
      <c r="C47" s="48"/>
      <c r="D47" s="49"/>
      <c r="E47" s="55"/>
      <c r="F47" s="128"/>
      <c r="G47" s="128"/>
    </row>
    <row r="48" customFormat="false" ht="12.75" hidden="false" customHeight="false" outlineLevel="0" collapsed="false">
      <c r="A48" s="72" t="s">
        <v>146</v>
      </c>
      <c r="B48" s="47" t="s">
        <v>62</v>
      </c>
      <c r="C48" s="48" t="n">
        <v>5</v>
      </c>
      <c r="D48" s="49" t="n">
        <v>0.00625</v>
      </c>
      <c r="E48" s="55" t="n">
        <f aca="false">E46+D48</f>
        <v>60.7166666666667</v>
      </c>
      <c r="F48" s="55" t="n">
        <f aca="false">F46+D48</f>
        <v>60.7444444444445</v>
      </c>
      <c r="G48" s="55" t="n">
        <f aca="false">G46+D48</f>
        <v>60.7083333333333</v>
      </c>
      <c r="H48" s="49" t="n">
        <v>0.03125</v>
      </c>
      <c r="I48" s="49" t="n">
        <v>0.0416666666666667</v>
      </c>
      <c r="J48" s="129" t="n">
        <f aca="false">J45</f>
        <v>0.00833333333333333</v>
      </c>
    </row>
    <row r="49" customFormat="false" ht="12.75" hidden="false" customHeight="false" outlineLevel="0" collapsed="false">
      <c r="A49" s="59"/>
      <c r="B49" s="47"/>
      <c r="C49" s="48"/>
      <c r="D49" s="49"/>
      <c r="E49" s="55"/>
      <c r="F49" s="126"/>
      <c r="G49" s="126"/>
    </row>
    <row r="50" customFormat="false" ht="12.75" hidden="false" customHeight="false" outlineLevel="0" collapsed="false">
      <c r="A50" s="73" t="s">
        <v>122</v>
      </c>
      <c r="B50" s="74" t="s">
        <v>63</v>
      </c>
      <c r="C50" s="75" t="n">
        <v>51</v>
      </c>
      <c r="D50" s="76" t="n">
        <v>0.0451388888888889</v>
      </c>
      <c r="E50" s="130" t="n">
        <f aca="false">(E48+D50)</f>
        <v>60.7618055555556</v>
      </c>
      <c r="F50" s="131" t="n">
        <f aca="false">F48+D50</f>
        <v>60.7895833333333</v>
      </c>
      <c r="G50" s="131" t="n">
        <f aca="false">E50-J50</f>
        <v>60.7534722222222</v>
      </c>
      <c r="H50" s="49" t="n">
        <v>0.03125</v>
      </c>
      <c r="I50" s="49" t="n">
        <v>0.0416666666666667</v>
      </c>
      <c r="J50" s="129" t="n">
        <f aca="false">J48</f>
        <v>0.00833333333333333</v>
      </c>
    </row>
    <row r="51" customFormat="false" ht="12.75" hidden="false" customHeight="false" outlineLevel="0" collapsed="false">
      <c r="A51" s="72"/>
      <c r="B51" s="132"/>
      <c r="C51" s="47"/>
      <c r="D51" s="49"/>
      <c r="E51" s="54"/>
      <c r="F51" s="54"/>
      <c r="G51" s="54"/>
      <c r="H51" s="49"/>
      <c r="I51" s="49"/>
    </row>
    <row r="52" customFormat="false" ht="13.5" hidden="false" customHeight="false" outlineLevel="0" collapsed="false">
      <c r="A52" s="133" t="s">
        <v>147</v>
      </c>
      <c r="C52" s="134" t="s">
        <v>148</v>
      </c>
      <c r="E52" s="135" t="s">
        <v>133</v>
      </c>
      <c r="F52" s="135"/>
      <c r="G52" s="135" t="s">
        <v>148</v>
      </c>
    </row>
    <row r="53" customFormat="false" ht="12.75" hidden="false" customHeight="false" outlineLevel="0" collapsed="false">
      <c r="A53" s="84" t="s">
        <v>149</v>
      </c>
      <c r="B53" s="136"/>
      <c r="C53" s="137" t="n">
        <f aca="false">C14+C17+C24+C27+C30+C37+C40+C43</f>
        <v>127.8</v>
      </c>
      <c r="D53" s="138"/>
      <c r="E53" s="84" t="s">
        <v>149</v>
      </c>
      <c r="F53" s="136"/>
      <c r="G53" s="139" t="n">
        <f aca="false">C14+C17+C24+C27+C30+C37</f>
        <v>97.2</v>
      </c>
    </row>
    <row r="54" customFormat="false" ht="13.5" hidden="false" customHeight="false" outlineLevel="0" collapsed="false">
      <c r="A54" s="92" t="s">
        <v>150</v>
      </c>
      <c r="B54" s="140"/>
      <c r="C54" s="141" t="n">
        <f aca="false">C55-C53</f>
        <v>262.2</v>
      </c>
      <c r="D54" s="138"/>
      <c r="E54" s="92" t="s">
        <v>150</v>
      </c>
      <c r="F54" s="140"/>
      <c r="G54" s="142" t="n">
        <f aca="false">G55-G53</f>
        <v>219.5</v>
      </c>
    </row>
    <row r="55" customFormat="false" ht="13.5" hidden="false" customHeight="false" outlineLevel="0" collapsed="false">
      <c r="A55" s="95" t="s">
        <v>126</v>
      </c>
      <c r="B55" s="143"/>
      <c r="C55" s="144" t="n">
        <f aca="false">SUM(C9:C50)</f>
        <v>390</v>
      </c>
      <c r="D55" s="138"/>
      <c r="E55" s="95" t="s">
        <v>126</v>
      </c>
      <c r="F55" s="143"/>
      <c r="G55" s="145" t="n">
        <f aca="false">SUM(C12:C37)+SUM(C45:C50)</f>
        <v>316.7</v>
      </c>
    </row>
    <row r="56" customFormat="false" ht="12.75" hidden="false" customHeight="false" outlineLevel="0" collapsed="false">
      <c r="A56" s="100" t="s">
        <v>127</v>
      </c>
      <c r="B56" s="146" t="n">
        <v>41284</v>
      </c>
      <c r="C56" s="82"/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0.340277777777778" right="0.520138888888889" top="0.670138888888889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2T12:07:38Z</dcterms:created>
  <dc:creator>Gateway 2000 Licensed User.</dc:creator>
  <dc:description/>
  <dc:language>en-US</dc:language>
  <cp:lastModifiedBy>Mark Parsons</cp:lastModifiedBy>
  <cp:lastPrinted>2013-01-11T23:09:47Z</cp:lastPrinted>
  <dcterms:modified xsi:type="dcterms:W3CDTF">2013-01-14T18:54:10Z</dcterms:modified>
  <cp:revision>0</cp:revision>
  <dc:subject/>
  <dc:title/>
</cp:coreProperties>
</file>