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lly Schedule" sheetId="1" state="visible" r:id="rId2"/>
  </sheets>
  <definedNames>
    <definedName function="false" hidden="false" localSheetId="0" name="_xlnm.Print_Area" vbProcedure="false">'Rally Schedule'!$A$1:$I$5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Mor Oil          Galway Summer Stages Rally  2012</t>
  </si>
  <si>
    <t xml:space="preserve">Distance</t>
  </si>
  <si>
    <t xml:space="preserve">National</t>
  </si>
  <si>
    <t xml:space="preserve">COMPETITORS</t>
  </si>
  <si>
    <t xml:space="preserve">min /</t>
  </si>
  <si>
    <t xml:space="preserve">Junior-Mini-Historic</t>
  </si>
  <si>
    <t xml:space="preserve">Time Control</t>
  </si>
  <si>
    <t xml:space="preserve">Name</t>
  </si>
  <si>
    <t xml:space="preserve">( Km's )</t>
  </si>
  <si>
    <t xml:space="preserve">Time Allowed</t>
  </si>
  <si>
    <t xml:space="preserve"> First Car Due</t>
  </si>
  <si>
    <t xml:space="preserve">TARGET TIMES</t>
  </si>
  <si>
    <t xml:space="preserve">max </t>
  </si>
  <si>
    <t xml:space="preserve">Parc Ferme Out </t>
  </si>
  <si>
    <t xml:space="preserve">TC A</t>
  </si>
  <si>
    <t xml:space="preserve">Service In</t>
  </si>
  <si>
    <t xml:space="preserve">TC B</t>
  </si>
  <si>
    <t xml:space="preserve">Service Out</t>
  </si>
  <si>
    <t xml:space="preserve">TC C</t>
  </si>
  <si>
    <t xml:space="preserve">Arrival Control SS 1</t>
  </si>
  <si>
    <t xml:space="preserve">Start Control  SS 1</t>
  </si>
  <si>
    <t xml:space="preserve">Finish SS 1</t>
  </si>
  <si>
    <t xml:space="preserve">Arrival Control SS 2</t>
  </si>
  <si>
    <t xml:space="preserve">Start Control  SS 2</t>
  </si>
  <si>
    <t xml:space="preserve">Finish SS 2</t>
  </si>
  <si>
    <t xml:space="preserve">Arrival Control SS 3</t>
  </si>
  <si>
    <t xml:space="preserve">Start Control  SS 3</t>
  </si>
  <si>
    <t xml:space="preserve">Finish SS 3</t>
  </si>
  <si>
    <t xml:space="preserve">TC D</t>
  </si>
  <si>
    <t xml:space="preserve">TC E</t>
  </si>
  <si>
    <t xml:space="preserve">Arrival Control SS 4</t>
  </si>
  <si>
    <t xml:space="preserve">Start Control  SS 4</t>
  </si>
  <si>
    <t xml:space="preserve">Finish SS 4</t>
  </si>
  <si>
    <t xml:space="preserve">Arrival Control SS 5</t>
  </si>
  <si>
    <t xml:space="preserve">Start Control  SS 5</t>
  </si>
  <si>
    <t xml:space="preserve">Finish SS 5</t>
  </si>
  <si>
    <t xml:space="preserve">Arrival Control SS 6</t>
  </si>
  <si>
    <t xml:space="preserve">Start Control  SS 6</t>
  </si>
  <si>
    <t xml:space="preserve">Finish SS 6</t>
  </si>
  <si>
    <t xml:space="preserve">TC F</t>
  </si>
  <si>
    <t xml:space="preserve">TC G</t>
  </si>
  <si>
    <t xml:space="preserve">Arrival Control SS 7</t>
  </si>
  <si>
    <t xml:space="preserve">Start Control  SS 7</t>
  </si>
  <si>
    <t xml:space="preserve">Finish SS 7</t>
  </si>
  <si>
    <t xml:space="preserve">Arrival Control SS 8</t>
  </si>
  <si>
    <t xml:space="preserve">Start Control  SS 8</t>
  </si>
  <si>
    <t xml:space="preserve">Finish SS 8</t>
  </si>
  <si>
    <t xml:space="preserve">Arrival Control SS 9</t>
  </si>
  <si>
    <t xml:space="preserve">Start Control  SS 9</t>
  </si>
  <si>
    <t xml:space="preserve">Finish SS 9</t>
  </si>
  <si>
    <t xml:space="preserve">Finish / Parc Ferme In</t>
  </si>
  <si>
    <t xml:space="preserve">TC H</t>
  </si>
  <si>
    <t xml:space="preserve">Junior / Mini / Historic</t>
  </si>
  <si>
    <t xml:space="preserve">Total Stage Km's</t>
  </si>
  <si>
    <t xml:space="preserve">Total Road Km's</t>
  </si>
  <si>
    <t xml:space="preserve">Overall Total Km's</t>
  </si>
  <si>
    <t xml:space="preserve">Prepared</t>
  </si>
  <si>
    <t xml:space="preserve">16th August 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\ AM/PM"/>
    <numFmt numFmtId="166" formatCode="0.0"/>
    <numFmt numFmtId="167" formatCode="h:mm"/>
    <numFmt numFmtId="168" formatCode="hh:mm"/>
    <numFmt numFmtId="169" formatCode="hh:mm:ss"/>
    <numFmt numFmtId="170" formatCode="dd/mm/yyyy"/>
    <numFmt numFmtId="171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false" hidden="true" outlineLevel="0" max="8" min="6" style="0" width="9.06"/>
    <col collapsed="false" customWidth="true" hidden="false" outlineLevel="0" max="9" min="9" style="0" width="17.85"/>
    <col collapsed="false" customWidth="false" hidden="true" outlineLevel="0" max="10" min="10" style="0" width="9.06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5"/>
      <c r="H3" s="7"/>
    </row>
    <row r="4" customFormat="false" ht="12.75" hidden="false" customHeight="false" outlineLevel="0" collapsed="false">
      <c r="A4" s="8"/>
      <c r="B4" s="9"/>
      <c r="C4" s="10" t="s">
        <v>1</v>
      </c>
      <c r="D4" s="9"/>
      <c r="E4" s="11" t="s">
        <v>2</v>
      </c>
      <c r="F4" s="9"/>
      <c r="G4" s="12" t="s">
        <v>3</v>
      </c>
      <c r="H4" s="13" t="s">
        <v>4</v>
      </c>
      <c r="I4" s="11" t="s">
        <v>5</v>
      </c>
    </row>
    <row r="5" customFormat="false" ht="12.75" hidden="false" customHeight="fals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9"/>
      <c r="G5" s="20" t="s">
        <v>11</v>
      </c>
      <c r="H5" s="21" t="s">
        <v>12</v>
      </c>
      <c r="I5" s="22" t="s">
        <v>10</v>
      </c>
    </row>
    <row r="6" customFormat="false" ht="12.75" hidden="false" customHeight="false" outlineLevel="0" collapsed="false">
      <c r="A6" s="23"/>
      <c r="B6" s="24"/>
      <c r="C6" s="25"/>
      <c r="D6" s="26"/>
      <c r="E6" s="27"/>
      <c r="F6" s="28"/>
      <c r="G6" s="29"/>
      <c r="H6" s="30"/>
      <c r="I6" s="27"/>
    </row>
    <row r="7" customFormat="false" ht="12.75" hidden="false" customHeight="false" outlineLevel="0" collapsed="false">
      <c r="A7" s="31" t="s">
        <v>13</v>
      </c>
      <c r="B7" s="32" t="s">
        <v>14</v>
      </c>
      <c r="C7" s="33"/>
      <c r="D7" s="34"/>
      <c r="E7" s="35" t="n">
        <f aca="false">TIME(9,5,0)</f>
        <v>0.378472222222222</v>
      </c>
      <c r="G7" s="36"/>
      <c r="H7" s="37"/>
      <c r="I7" s="35"/>
      <c r="J7" s="38" t="n">
        <v>0.0416666666666667</v>
      </c>
    </row>
    <row r="8" customFormat="false" ht="12.75" hidden="false" customHeight="true" outlineLevel="0" collapsed="false">
      <c r="A8" s="39"/>
      <c r="B8" s="40"/>
      <c r="C8" s="33"/>
      <c r="D8" s="34"/>
      <c r="E8" s="35"/>
      <c r="G8" s="41"/>
      <c r="H8" s="42"/>
      <c r="I8" s="35"/>
      <c r="M8" s="43"/>
    </row>
    <row r="9" customFormat="false" ht="12.75" hidden="false" customHeight="false" outlineLevel="0" collapsed="false">
      <c r="A9" s="31" t="s">
        <v>15</v>
      </c>
      <c r="B9" s="32" t="s">
        <v>16</v>
      </c>
      <c r="C9" s="33" t="n">
        <v>2.7</v>
      </c>
      <c r="D9" s="34" t="n">
        <v>0.00625</v>
      </c>
      <c r="E9" s="35" t="n">
        <f aca="false">E7+D9</f>
        <v>0.384722222222222</v>
      </c>
      <c r="G9" s="41" t="n">
        <v>0.00347222222222222</v>
      </c>
      <c r="H9" s="42"/>
      <c r="I9" s="35"/>
      <c r="J9" s="38" t="n">
        <v>0.0416666666666667</v>
      </c>
      <c r="M9" s="43"/>
    </row>
    <row r="10" customFormat="false" ht="12.75" hidden="false" customHeight="false" outlineLevel="0" collapsed="false">
      <c r="A10" s="31" t="s">
        <v>17</v>
      </c>
      <c r="B10" s="32" t="s">
        <v>18</v>
      </c>
      <c r="C10" s="33" t="n">
        <v>0</v>
      </c>
      <c r="D10" s="34" t="n">
        <v>0.0138888888888889</v>
      </c>
      <c r="E10" s="35" t="n">
        <f aca="false">(E9+D10)</f>
        <v>0.398611111111111</v>
      </c>
      <c r="G10" s="41" t="n">
        <v>0.0208333333333333</v>
      </c>
      <c r="H10" s="42"/>
      <c r="I10" s="35"/>
      <c r="J10" s="38" t="n">
        <v>0.0416666666666667</v>
      </c>
      <c r="M10" s="43"/>
    </row>
    <row r="11" customFormat="false" ht="12.75" hidden="false" customHeight="false" outlineLevel="0" collapsed="false">
      <c r="A11" s="39"/>
      <c r="B11" s="40"/>
      <c r="C11" s="33"/>
      <c r="D11" s="34"/>
      <c r="E11" s="35"/>
      <c r="G11" s="41"/>
      <c r="H11" s="42"/>
      <c r="I11" s="35"/>
    </row>
    <row r="12" customFormat="false" ht="12.75" hidden="false" customHeight="false" outlineLevel="0" collapsed="false">
      <c r="A12" s="44" t="s">
        <v>19</v>
      </c>
      <c r="B12" s="40"/>
      <c r="C12" s="33" t="n">
        <v>19.2</v>
      </c>
      <c r="D12" s="34" t="n">
        <v>0.0180555555555556</v>
      </c>
      <c r="E12" s="35" t="n">
        <f aca="false">E10+D12</f>
        <v>0.416666666666667</v>
      </c>
      <c r="F12" s="45"/>
      <c r="G12" s="41" t="n">
        <v>0.0291666666666667</v>
      </c>
      <c r="H12" s="37"/>
      <c r="I12" s="35"/>
    </row>
    <row r="13" customFormat="false" ht="12.75" hidden="false" customHeight="false" outlineLevel="0" collapsed="false">
      <c r="A13" s="44" t="s">
        <v>20</v>
      </c>
      <c r="B13" s="40"/>
      <c r="C13" s="33" t="n">
        <v>0.5</v>
      </c>
      <c r="D13" s="34" t="n">
        <v>0.00208333333333333</v>
      </c>
      <c r="E13" s="35" t="n">
        <f aca="false">(E12+D13)</f>
        <v>0.41875</v>
      </c>
      <c r="F13" s="38"/>
      <c r="G13" s="41" t="n">
        <v>0.00208333333333333</v>
      </c>
      <c r="H13" s="37"/>
      <c r="I13" s="35"/>
    </row>
    <row r="14" customFormat="false" ht="12.75" hidden="false" customHeight="false" outlineLevel="0" collapsed="false">
      <c r="A14" s="44" t="s">
        <v>21</v>
      </c>
      <c r="B14" s="40"/>
      <c r="C14" s="33" t="n">
        <v>15.4</v>
      </c>
      <c r="D14" s="34" t="n">
        <v>0.0131944444444444</v>
      </c>
      <c r="E14" s="35" t="n">
        <f aca="false">(E13+D14)</f>
        <v>0.431944444444444</v>
      </c>
      <c r="F14" s="38"/>
      <c r="G14" s="41" t="n">
        <v>0.00555555555555556</v>
      </c>
      <c r="H14" s="46"/>
      <c r="I14" s="35"/>
    </row>
    <row r="15" customFormat="false" ht="12.75" hidden="false" customHeight="false" outlineLevel="0" collapsed="false">
      <c r="A15" s="44" t="s">
        <v>22</v>
      </c>
      <c r="B15" s="40"/>
      <c r="C15" s="33" t="n">
        <v>9.3</v>
      </c>
      <c r="D15" s="34" t="n">
        <v>0.00972222222222222</v>
      </c>
      <c r="E15" s="35" t="n">
        <f aca="false">(E14+D15)</f>
        <v>0.441666666666667</v>
      </c>
      <c r="F15" s="47"/>
      <c r="G15" s="41" t="n">
        <v>0.0159722222222222</v>
      </c>
      <c r="H15" s="42"/>
      <c r="I15" s="35"/>
    </row>
    <row r="16" customFormat="false" ht="12.75" hidden="false" customHeight="false" outlineLevel="0" collapsed="false">
      <c r="A16" s="44" t="s">
        <v>23</v>
      </c>
      <c r="B16" s="40"/>
      <c r="C16" s="33" t="n">
        <v>0.5</v>
      </c>
      <c r="D16" s="34" t="n">
        <v>0.00208333333333333</v>
      </c>
      <c r="E16" s="35" t="n">
        <f aca="false">(E15+D16)</f>
        <v>0.44375</v>
      </c>
      <c r="G16" s="41" t="n">
        <v>0.00208333333333333</v>
      </c>
      <c r="H16" s="42"/>
      <c r="I16" s="35"/>
    </row>
    <row r="17" customFormat="false" ht="12.75" hidden="false" customHeight="false" outlineLevel="0" collapsed="false">
      <c r="A17" s="44" t="s">
        <v>24</v>
      </c>
      <c r="B17" s="40"/>
      <c r="C17" s="33" t="n">
        <v>12.6</v>
      </c>
      <c r="D17" s="34" t="n">
        <v>0.0104166666666667</v>
      </c>
      <c r="E17" s="35" t="n">
        <f aca="false">(E16+D17)</f>
        <v>0.454166666666667</v>
      </c>
      <c r="G17" s="41" t="n">
        <v>0.00763888888888889</v>
      </c>
      <c r="H17" s="42"/>
      <c r="I17" s="35"/>
    </row>
    <row r="18" customFormat="false" ht="12.75" hidden="false" customHeight="false" outlineLevel="0" collapsed="false">
      <c r="A18" s="44" t="s">
        <v>25</v>
      </c>
      <c r="B18" s="40"/>
      <c r="C18" s="33" t="n">
        <v>11.1</v>
      </c>
      <c r="D18" s="34" t="n">
        <v>0.0118055555555556</v>
      </c>
      <c r="E18" s="35" t="n">
        <f aca="false">(E17+D18)</f>
        <v>0.465972222222222</v>
      </c>
      <c r="G18" s="41" t="n">
        <v>0.0125</v>
      </c>
      <c r="H18" s="42"/>
      <c r="I18" s="35"/>
    </row>
    <row r="19" customFormat="false" ht="12.75" hidden="false" customHeight="false" outlineLevel="0" collapsed="false">
      <c r="A19" s="44" t="s">
        <v>26</v>
      </c>
      <c r="B19" s="40"/>
      <c r="C19" s="33" t="n">
        <v>0.5</v>
      </c>
      <c r="D19" s="34" t="n">
        <v>0.00208333333333333</v>
      </c>
      <c r="E19" s="35" t="n">
        <f aca="false">(E18+D19)</f>
        <v>0.468055555555556</v>
      </c>
      <c r="G19" s="41" t="n">
        <v>0.00555555555555556</v>
      </c>
      <c r="H19" s="42"/>
      <c r="I19" s="35"/>
    </row>
    <row r="20" customFormat="false" ht="12.75" hidden="false" customHeight="false" outlineLevel="0" collapsed="false">
      <c r="A20" s="44" t="s">
        <v>27</v>
      </c>
      <c r="B20" s="40"/>
      <c r="C20" s="33" t="n">
        <v>12.2</v>
      </c>
      <c r="D20" s="34" t="n">
        <v>0.0104166666666667</v>
      </c>
      <c r="E20" s="35" t="n">
        <f aca="false">(E19+D20)</f>
        <v>0.478472222222222</v>
      </c>
      <c r="G20" s="41" t="n">
        <v>0.00347222222222222</v>
      </c>
      <c r="H20" s="42"/>
      <c r="I20" s="35"/>
    </row>
    <row r="21" customFormat="false" ht="12.75" hidden="false" customHeight="true" outlineLevel="0" collapsed="false">
      <c r="A21" s="39"/>
      <c r="B21" s="40"/>
      <c r="C21" s="33"/>
      <c r="D21" s="34"/>
      <c r="E21" s="35"/>
      <c r="G21" s="41"/>
      <c r="H21" s="42"/>
      <c r="I21" s="35"/>
      <c r="M21" s="43"/>
    </row>
    <row r="22" customFormat="false" ht="12.75" hidden="false" customHeight="false" outlineLevel="0" collapsed="false">
      <c r="A22" s="31" t="s">
        <v>15</v>
      </c>
      <c r="B22" s="32" t="s">
        <v>28</v>
      </c>
      <c r="C22" s="33" t="n">
        <v>9.65</v>
      </c>
      <c r="D22" s="34" t="n">
        <v>0.0118055555555556</v>
      </c>
      <c r="E22" s="35" t="n">
        <f aca="false">E20+D22</f>
        <v>0.490277777777778</v>
      </c>
      <c r="G22" s="41" t="n">
        <v>0.00347222222222222</v>
      </c>
      <c r="H22" s="42"/>
      <c r="I22" s="35" t="n">
        <f aca="false">E22+J22</f>
        <v>0.531944444444444</v>
      </c>
      <c r="J22" s="38" t="n">
        <v>0.0416666666666667</v>
      </c>
      <c r="M22" s="43"/>
    </row>
    <row r="23" customFormat="false" ht="12.75" hidden="false" customHeight="false" outlineLevel="0" collapsed="false">
      <c r="A23" s="31" t="s">
        <v>17</v>
      </c>
      <c r="B23" s="32" t="s">
        <v>29</v>
      </c>
      <c r="C23" s="33" t="n">
        <v>0</v>
      </c>
      <c r="D23" s="34" t="n">
        <v>0.0173611111111111</v>
      </c>
      <c r="E23" s="35" t="n">
        <f aca="false">(E22+D23)</f>
        <v>0.507638888888889</v>
      </c>
      <c r="G23" s="41" t="n">
        <v>0.0208333333333333</v>
      </c>
      <c r="H23" s="42"/>
      <c r="I23" s="35" t="n">
        <f aca="false">E23+J23</f>
        <v>0.549305555555556</v>
      </c>
      <c r="J23" s="38" t="n">
        <v>0.0416666666666667</v>
      </c>
      <c r="M23" s="43"/>
    </row>
    <row r="24" customFormat="false" ht="12.75" hidden="false" customHeight="false" outlineLevel="0" collapsed="false">
      <c r="A24" s="39"/>
      <c r="B24" s="40"/>
      <c r="C24" s="33"/>
      <c r="D24" s="34"/>
      <c r="E24" s="35"/>
      <c r="G24" s="41"/>
      <c r="H24" s="42"/>
      <c r="I24" s="35"/>
      <c r="M24" s="43"/>
    </row>
    <row r="25" customFormat="false" ht="12.75" hidden="false" customHeight="false" outlineLevel="0" collapsed="false">
      <c r="A25" s="44" t="s">
        <v>30</v>
      </c>
      <c r="B25" s="40"/>
      <c r="C25" s="33" t="n">
        <v>19.2</v>
      </c>
      <c r="D25" s="34" t="n">
        <v>0.0180555555555556</v>
      </c>
      <c r="E25" s="35" t="n">
        <f aca="false">(E23+D25)</f>
        <v>0.525694444444445</v>
      </c>
      <c r="G25" s="41" t="n">
        <v>0.0104166666666667</v>
      </c>
      <c r="H25" s="42"/>
      <c r="I25" s="35" t="n">
        <f aca="false">E25+J25</f>
        <v>0.567361111111111</v>
      </c>
      <c r="J25" s="38" t="n">
        <v>0.0416666666666667</v>
      </c>
    </row>
    <row r="26" customFormat="false" ht="12.75" hidden="false" customHeight="false" outlineLevel="0" collapsed="false">
      <c r="A26" s="44" t="s">
        <v>31</v>
      </c>
      <c r="B26" s="40"/>
      <c r="C26" s="33" t="n">
        <v>0.5</v>
      </c>
      <c r="D26" s="34" t="n">
        <v>0.00208333333333333</v>
      </c>
      <c r="E26" s="35" t="n">
        <f aca="false">(E25+D26)</f>
        <v>0.527777777777778</v>
      </c>
      <c r="G26" s="41" t="n">
        <v>0.00208333333333333</v>
      </c>
      <c r="H26" s="42"/>
      <c r="I26" s="35" t="n">
        <f aca="false">E26+J26</f>
        <v>0.569444444444444</v>
      </c>
      <c r="J26" s="38" t="n">
        <v>0.0416666666666667</v>
      </c>
    </row>
    <row r="27" customFormat="false" ht="12.75" hidden="false" customHeight="false" outlineLevel="0" collapsed="false">
      <c r="A27" s="44" t="s">
        <v>32</v>
      </c>
      <c r="B27" s="40"/>
      <c r="C27" s="33" t="n">
        <v>15.4</v>
      </c>
      <c r="D27" s="34" t="n">
        <v>0.0131944444444444</v>
      </c>
      <c r="E27" s="35" t="n">
        <f aca="false">(E26+D27)</f>
        <v>0.540972222222222</v>
      </c>
      <c r="G27" s="41" t="n">
        <v>0.00555555555555556</v>
      </c>
      <c r="H27" s="46"/>
      <c r="I27" s="35" t="n">
        <f aca="false">E27+J27</f>
        <v>0.582638888888889</v>
      </c>
      <c r="J27" s="38" t="n">
        <v>0.0416666666666667</v>
      </c>
    </row>
    <row r="28" customFormat="false" ht="12.75" hidden="false" customHeight="false" outlineLevel="0" collapsed="false">
      <c r="A28" s="44" t="s">
        <v>33</v>
      </c>
      <c r="B28" s="40"/>
      <c r="C28" s="33" t="n">
        <v>9.3</v>
      </c>
      <c r="D28" s="34" t="n">
        <v>0.00972222222222222</v>
      </c>
      <c r="E28" s="35" t="n">
        <f aca="false">(E27+D28)</f>
        <v>0.550694444444445</v>
      </c>
      <c r="G28" s="41" t="n">
        <v>0.0159722222222222</v>
      </c>
      <c r="H28" s="42"/>
      <c r="I28" s="35" t="n">
        <f aca="false">E28+J28</f>
        <v>0.592361111111111</v>
      </c>
      <c r="J28" s="38" t="n">
        <v>0.0416666666666667</v>
      </c>
    </row>
    <row r="29" customFormat="false" ht="12.75" hidden="false" customHeight="false" outlineLevel="0" collapsed="false">
      <c r="A29" s="44" t="s">
        <v>34</v>
      </c>
      <c r="B29" s="40"/>
      <c r="C29" s="33" t="n">
        <v>0.5</v>
      </c>
      <c r="D29" s="34" t="n">
        <v>0.00208333333333333</v>
      </c>
      <c r="E29" s="35" t="n">
        <f aca="false">(E28+D29)</f>
        <v>0.552777777777778</v>
      </c>
      <c r="G29" s="41" t="n">
        <v>0.00208333333333333</v>
      </c>
      <c r="H29" s="42"/>
      <c r="I29" s="35" t="n">
        <f aca="false">E29+J29</f>
        <v>0.594444444444444</v>
      </c>
      <c r="J29" s="38" t="n">
        <v>0.0416666666666667</v>
      </c>
    </row>
    <row r="30" customFormat="false" ht="12.75" hidden="false" customHeight="false" outlineLevel="0" collapsed="false">
      <c r="A30" s="44" t="s">
        <v>35</v>
      </c>
      <c r="B30" s="40"/>
      <c r="C30" s="33" t="n">
        <v>12.6</v>
      </c>
      <c r="D30" s="34" t="n">
        <v>0.0104166666666667</v>
      </c>
      <c r="E30" s="35" t="n">
        <f aca="false">(E29+D30)</f>
        <v>0.563194444444444</v>
      </c>
      <c r="G30" s="41" t="n">
        <v>0.00763888888888889</v>
      </c>
      <c r="H30" s="42"/>
      <c r="I30" s="35" t="n">
        <f aca="false">E30+J30</f>
        <v>0.604861111111111</v>
      </c>
      <c r="J30" s="38" t="n">
        <v>0.0416666666666667</v>
      </c>
    </row>
    <row r="31" customFormat="false" ht="12.75" hidden="false" customHeight="false" outlineLevel="0" collapsed="false">
      <c r="A31" s="44" t="s">
        <v>36</v>
      </c>
      <c r="B31" s="40"/>
      <c r="C31" s="33" t="n">
        <v>11.1</v>
      </c>
      <c r="D31" s="34" t="n">
        <v>0.0118055555555556</v>
      </c>
      <c r="E31" s="35" t="n">
        <f aca="false">(E30+D31)</f>
        <v>0.575</v>
      </c>
      <c r="G31" s="41" t="n">
        <v>0.0125</v>
      </c>
      <c r="H31" s="42"/>
      <c r="I31" s="35" t="n">
        <f aca="false">E31+J31</f>
        <v>0.616666666666667</v>
      </c>
      <c r="J31" s="38" t="n">
        <v>0.0416666666666667</v>
      </c>
    </row>
    <row r="32" customFormat="false" ht="12.75" hidden="false" customHeight="false" outlineLevel="0" collapsed="false">
      <c r="A32" s="44" t="s">
        <v>37</v>
      </c>
      <c r="B32" s="40"/>
      <c r="C32" s="33" t="n">
        <v>0.5</v>
      </c>
      <c r="D32" s="34" t="n">
        <v>0.00208333333333333</v>
      </c>
      <c r="E32" s="35" t="n">
        <f aca="false">(E31+D32)</f>
        <v>0.577083333333333</v>
      </c>
      <c r="G32" s="41" t="n">
        <v>0.00555555555555556</v>
      </c>
      <c r="H32" s="42"/>
      <c r="I32" s="35" t="n">
        <f aca="false">E32+J32</f>
        <v>0.61875</v>
      </c>
      <c r="J32" s="38" t="n">
        <v>0.0416666666666667</v>
      </c>
    </row>
    <row r="33" customFormat="false" ht="12.75" hidden="false" customHeight="false" outlineLevel="0" collapsed="false">
      <c r="A33" s="44" t="s">
        <v>38</v>
      </c>
      <c r="B33" s="40"/>
      <c r="C33" s="33" t="n">
        <v>12.2</v>
      </c>
      <c r="D33" s="34" t="n">
        <v>0.0104166666666667</v>
      </c>
      <c r="E33" s="35" t="n">
        <f aca="false">(E32+D33)</f>
        <v>0.5875</v>
      </c>
      <c r="G33" s="41" t="n">
        <v>0.00347222222222222</v>
      </c>
      <c r="H33" s="42"/>
      <c r="I33" s="35" t="n">
        <f aca="false">E33+J33</f>
        <v>0.629166666666667</v>
      </c>
      <c r="J33" s="38" t="n">
        <v>0.0416666666666667</v>
      </c>
    </row>
    <row r="34" customFormat="false" ht="12.75" hidden="false" customHeight="true" outlineLevel="0" collapsed="false">
      <c r="A34" s="39"/>
      <c r="B34" s="40"/>
      <c r="C34" s="33"/>
      <c r="D34" s="34"/>
      <c r="E34" s="35"/>
      <c r="G34" s="41"/>
      <c r="H34" s="42"/>
      <c r="I34" s="35"/>
      <c r="M34" s="43"/>
    </row>
    <row r="35" customFormat="false" ht="12.75" hidden="false" customHeight="false" outlineLevel="0" collapsed="false">
      <c r="A35" s="31" t="s">
        <v>15</v>
      </c>
      <c r="B35" s="32" t="s">
        <v>39</v>
      </c>
      <c r="C35" s="33" t="n">
        <v>9.65</v>
      </c>
      <c r="D35" s="34" t="n">
        <v>0.0118055555555556</v>
      </c>
      <c r="E35" s="35" t="n">
        <f aca="false">E33+D35</f>
        <v>0.599305555555556</v>
      </c>
      <c r="G35" s="41" t="n">
        <v>0.00347222222222222</v>
      </c>
      <c r="H35" s="42"/>
      <c r="I35" s="35" t="n">
        <f aca="false">E35+J35</f>
        <v>0.640972222222222</v>
      </c>
      <c r="J35" s="38" t="n">
        <v>0.0416666666666667</v>
      </c>
      <c r="M35" s="43"/>
    </row>
    <row r="36" customFormat="false" ht="12.75" hidden="false" customHeight="false" outlineLevel="0" collapsed="false">
      <c r="A36" s="31" t="s">
        <v>17</v>
      </c>
      <c r="B36" s="32" t="s">
        <v>40</v>
      </c>
      <c r="C36" s="33" t="n">
        <v>0</v>
      </c>
      <c r="D36" s="34" t="n">
        <v>0.0173611111111111</v>
      </c>
      <c r="E36" s="35" t="n">
        <f aca="false">(E35+D36)</f>
        <v>0.616666666666667</v>
      </c>
      <c r="G36" s="41" t="n">
        <v>0.0208333333333333</v>
      </c>
      <c r="H36" s="42"/>
      <c r="I36" s="35" t="n">
        <f aca="false">E36+J36</f>
        <v>0.658333333333333</v>
      </c>
      <c r="J36" s="38" t="n">
        <v>0.0416666666666667</v>
      </c>
      <c r="M36" s="43"/>
    </row>
    <row r="37" customFormat="false" ht="12.75" hidden="false" customHeight="false" outlineLevel="0" collapsed="false">
      <c r="A37" s="39"/>
      <c r="B37" s="40"/>
      <c r="C37" s="33"/>
      <c r="D37" s="34"/>
      <c r="E37" s="35"/>
      <c r="G37" s="41"/>
      <c r="H37" s="42"/>
      <c r="I37" s="35"/>
      <c r="M37" s="43"/>
    </row>
    <row r="38" customFormat="false" ht="12.75" hidden="false" customHeight="false" outlineLevel="0" collapsed="false">
      <c r="A38" s="44" t="s">
        <v>41</v>
      </c>
      <c r="B38" s="40"/>
      <c r="C38" s="33" t="n">
        <v>19.2</v>
      </c>
      <c r="D38" s="34" t="n">
        <v>0.0180555555555556</v>
      </c>
      <c r="E38" s="35" t="n">
        <f aca="false">(E36+D38)</f>
        <v>0.634722222222222</v>
      </c>
      <c r="G38" s="41" t="n">
        <v>0.0104166666666667</v>
      </c>
      <c r="H38" s="42"/>
      <c r="I38" s="35" t="n">
        <f aca="false">E38+J38</f>
        <v>0.676388888888889</v>
      </c>
      <c r="J38" s="38" t="n">
        <v>0.0416666666666667</v>
      </c>
    </row>
    <row r="39" customFormat="false" ht="12.75" hidden="false" customHeight="false" outlineLevel="0" collapsed="false">
      <c r="A39" s="44" t="s">
        <v>42</v>
      </c>
      <c r="B39" s="40"/>
      <c r="C39" s="33" t="n">
        <v>0.5</v>
      </c>
      <c r="D39" s="34" t="n">
        <v>0.00208333333333333</v>
      </c>
      <c r="E39" s="35" t="n">
        <f aca="false">(E38+D39)</f>
        <v>0.636805555555556</v>
      </c>
      <c r="G39" s="41" t="n">
        <v>0.00208333333333333</v>
      </c>
      <c r="H39" s="42"/>
      <c r="I39" s="35" t="n">
        <f aca="false">E39+J39</f>
        <v>0.678472222222222</v>
      </c>
      <c r="J39" s="38" t="n">
        <v>0.0416666666666667</v>
      </c>
    </row>
    <row r="40" customFormat="false" ht="12.75" hidden="false" customHeight="false" outlineLevel="0" collapsed="false">
      <c r="A40" s="44" t="s">
        <v>43</v>
      </c>
      <c r="B40" s="40"/>
      <c r="C40" s="33" t="n">
        <v>15.4</v>
      </c>
      <c r="D40" s="34" t="n">
        <v>0.0131944444444444</v>
      </c>
      <c r="E40" s="35" t="n">
        <f aca="false">(E39+D40)</f>
        <v>0.65</v>
      </c>
      <c r="G40" s="41" t="n">
        <v>0.00555555555555556</v>
      </c>
      <c r="H40" s="46"/>
      <c r="I40" s="35" t="n">
        <f aca="false">E40+J40</f>
        <v>0.691666666666667</v>
      </c>
      <c r="J40" s="38" t="n">
        <v>0.0416666666666667</v>
      </c>
    </row>
    <row r="41" customFormat="false" ht="12.75" hidden="false" customHeight="false" outlineLevel="0" collapsed="false">
      <c r="A41" s="44" t="s">
        <v>44</v>
      </c>
      <c r="B41" s="40"/>
      <c r="C41" s="33" t="n">
        <v>9.3</v>
      </c>
      <c r="D41" s="34" t="n">
        <v>0.00972222222222222</v>
      </c>
      <c r="E41" s="35" t="n">
        <f aca="false">(E40+D41)</f>
        <v>0.659722222222222</v>
      </c>
      <c r="G41" s="41" t="n">
        <v>0.0125</v>
      </c>
      <c r="H41" s="42"/>
      <c r="I41" s="35" t="n">
        <f aca="false">E41+J41</f>
        <v>0.701388888888889</v>
      </c>
      <c r="J41" s="38" t="n">
        <v>0.0416666666666667</v>
      </c>
    </row>
    <row r="42" customFormat="false" ht="12.75" hidden="false" customHeight="false" outlineLevel="0" collapsed="false">
      <c r="A42" s="44" t="s">
        <v>45</v>
      </c>
      <c r="B42" s="40"/>
      <c r="C42" s="33" t="n">
        <v>0.5</v>
      </c>
      <c r="D42" s="34" t="n">
        <v>0.00208333333333333</v>
      </c>
      <c r="E42" s="35" t="n">
        <f aca="false">(E41+D42)</f>
        <v>0.661805555555556</v>
      </c>
      <c r="G42" s="41" t="n">
        <v>0.00555555555555556</v>
      </c>
      <c r="H42" s="42"/>
      <c r="I42" s="35" t="n">
        <f aca="false">E42+J42</f>
        <v>0.703472222222222</v>
      </c>
      <c r="J42" s="38" t="n">
        <v>0.0416666666666667</v>
      </c>
    </row>
    <row r="43" customFormat="false" ht="12.75" hidden="false" customHeight="false" outlineLevel="0" collapsed="false">
      <c r="A43" s="44" t="s">
        <v>46</v>
      </c>
      <c r="B43" s="40"/>
      <c r="C43" s="33" t="n">
        <v>12.6</v>
      </c>
      <c r="D43" s="34" t="n">
        <v>0.0104166666666667</v>
      </c>
      <c r="E43" s="35" t="n">
        <f aca="false">(E42+D43)</f>
        <v>0.672222222222222</v>
      </c>
      <c r="G43" s="41" t="n">
        <v>0.00763888888888889</v>
      </c>
      <c r="H43" s="42"/>
      <c r="I43" s="35" t="n">
        <f aca="false">E43+J43</f>
        <v>0.713888888888889</v>
      </c>
      <c r="J43" s="38" t="n">
        <v>0.0416666666666667</v>
      </c>
    </row>
    <row r="44" customFormat="false" ht="12.75" hidden="false" customHeight="false" outlineLevel="0" collapsed="false">
      <c r="A44" s="44" t="s">
        <v>47</v>
      </c>
      <c r="B44" s="40"/>
      <c r="C44" s="33" t="n">
        <v>11.1</v>
      </c>
      <c r="D44" s="34" t="n">
        <v>0.0118055555555556</v>
      </c>
      <c r="E44" s="35" t="n">
        <f aca="false">(E43+D44)</f>
        <v>0.684027777777778</v>
      </c>
      <c r="G44" s="41" t="n">
        <v>0.0125</v>
      </c>
      <c r="H44" s="42"/>
      <c r="I44" s="35" t="n">
        <f aca="false">E44+J44</f>
        <v>0.725694444444444</v>
      </c>
      <c r="J44" s="38" t="n">
        <v>0.0416666666666667</v>
      </c>
    </row>
    <row r="45" customFormat="false" ht="12.75" hidden="false" customHeight="false" outlineLevel="0" collapsed="false">
      <c r="A45" s="44" t="s">
        <v>48</v>
      </c>
      <c r="B45" s="40"/>
      <c r="C45" s="33" t="n">
        <v>0.5</v>
      </c>
      <c r="D45" s="34" t="n">
        <v>0.00208333333333333</v>
      </c>
      <c r="E45" s="35" t="n">
        <f aca="false">(E44+D45)</f>
        <v>0.686111111111111</v>
      </c>
      <c r="G45" s="41" t="n">
        <v>0.00555555555555556</v>
      </c>
      <c r="H45" s="42"/>
      <c r="I45" s="35" t="n">
        <f aca="false">E45+J45</f>
        <v>0.727777777777778</v>
      </c>
      <c r="J45" s="38" t="n">
        <v>0.0416666666666667</v>
      </c>
    </row>
    <row r="46" customFormat="false" ht="12.75" hidden="false" customHeight="false" outlineLevel="0" collapsed="false">
      <c r="A46" s="44" t="s">
        <v>49</v>
      </c>
      <c r="B46" s="40"/>
      <c r="C46" s="33" t="n">
        <v>12.2</v>
      </c>
      <c r="D46" s="34" t="n">
        <v>0.0104166666666667</v>
      </c>
      <c r="E46" s="35" t="n">
        <f aca="false">(E45+D46)</f>
        <v>0.696527777777778</v>
      </c>
      <c r="G46" s="41" t="n">
        <v>0.00347222222222222</v>
      </c>
      <c r="H46" s="42"/>
      <c r="I46" s="35" t="n">
        <f aca="false">E46+J46</f>
        <v>0.738194444444445</v>
      </c>
      <c r="J46" s="38" t="n">
        <v>0.0416666666666667</v>
      </c>
    </row>
    <row r="47" customFormat="false" ht="12.75" hidden="false" customHeight="false" outlineLevel="0" collapsed="false">
      <c r="A47" s="44"/>
      <c r="B47" s="40"/>
      <c r="C47" s="33"/>
      <c r="D47" s="34"/>
      <c r="E47" s="35"/>
      <c r="G47" s="41"/>
      <c r="H47" s="42"/>
      <c r="I47" s="35"/>
    </row>
    <row r="48" customFormat="false" ht="12.75" hidden="false" customHeight="false" outlineLevel="0" collapsed="false">
      <c r="A48" s="48" t="s">
        <v>50</v>
      </c>
      <c r="B48" s="49" t="s">
        <v>51</v>
      </c>
      <c r="C48" s="50" t="n">
        <v>9.65</v>
      </c>
      <c r="D48" s="51" t="n">
        <v>0.0118055555555556</v>
      </c>
      <c r="E48" s="52" t="n">
        <f aca="false">E46+D48</f>
        <v>0.708333333333333</v>
      </c>
      <c r="G48" s="53" t="n">
        <v>0.0104166666666667</v>
      </c>
      <c r="H48" s="54"/>
      <c r="I48" s="52" t="n">
        <f aca="false">E48+J48</f>
        <v>0.75</v>
      </c>
      <c r="J48" s="38" t="n">
        <v>0.0416666666666667</v>
      </c>
    </row>
    <row r="49" customFormat="false" ht="12.75" hidden="false" customHeight="false" outlineLevel="0" collapsed="false">
      <c r="B49" s="55" t="s">
        <v>2</v>
      </c>
      <c r="D49" s="56" t="s">
        <v>52</v>
      </c>
      <c r="E49" s="57"/>
    </row>
    <row r="50" customFormat="false" ht="12.75" hidden="false" customHeight="false" outlineLevel="0" collapsed="false">
      <c r="A50" s="58" t="s">
        <v>53</v>
      </c>
      <c r="B50" s="59" t="n">
        <f aca="false">C14+C17+C20+C27+C30+C33+C40+C43+C46</f>
        <v>120.6</v>
      </c>
      <c r="D50" s="59" t="n">
        <f aca="false">SUM(C27+C30+C33+C40+C43+C46)</f>
        <v>80.4</v>
      </c>
    </row>
    <row r="51" customFormat="false" ht="12.75" hidden="false" customHeight="false" outlineLevel="0" collapsed="false">
      <c r="A51" s="60" t="s">
        <v>54</v>
      </c>
      <c r="B51" s="61" t="n">
        <f aca="false">B52-B50</f>
        <v>152.25</v>
      </c>
      <c r="D51" s="62" t="n">
        <f aca="false">D52-D50</f>
        <v>111.15</v>
      </c>
    </row>
    <row r="52" customFormat="false" ht="12.75" hidden="false" customHeight="false" outlineLevel="0" collapsed="false">
      <c r="A52" s="63" t="s">
        <v>55</v>
      </c>
      <c r="B52" s="61" t="n">
        <f aca="false">SUM(C12:C48)</f>
        <v>272.85</v>
      </c>
      <c r="D52" s="64" t="n">
        <f aca="false">SUM(C22:C48)</f>
        <v>191.55</v>
      </c>
      <c r="E52" s="65" t="s">
        <v>56</v>
      </c>
      <c r="I52" s="66" t="s">
        <v>57</v>
      </c>
    </row>
    <row r="54" customFormat="false" ht="12.75" hidden="false" customHeight="false" outlineLevel="0" collapsed="false">
      <c r="A54" s="5"/>
      <c r="B54" s="67"/>
      <c r="C54" s="68"/>
      <c r="D54" s="68"/>
      <c r="E54" s="68"/>
      <c r="F54" s="68"/>
      <c r="G54" s="68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2.75" hidden="false" customHeight="false" outlineLevel="0" collapsed="false">
      <c r="A56" s="70"/>
      <c r="B56" s="71"/>
      <c r="C56" s="71"/>
      <c r="D56" s="71"/>
      <c r="E56" s="71"/>
      <c r="F56" s="71"/>
      <c r="G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4"/>
      <c r="G59" s="73"/>
    </row>
    <row r="60" customFormat="false" ht="12.75" hidden="false" customHeight="false" outlineLevel="0" collapsed="false">
      <c r="A60" s="28"/>
      <c r="B60" s="28"/>
      <c r="C60" s="26"/>
      <c r="D60" s="28"/>
      <c r="E60" s="28"/>
      <c r="F60" s="28"/>
      <c r="G60" s="75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8"/>
      <c r="G61" s="7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76"/>
      <c r="B63" s="6"/>
      <c r="C63" s="1"/>
      <c r="D63" s="34"/>
      <c r="E63" s="77"/>
      <c r="F63" s="5"/>
      <c r="G63" s="78"/>
    </row>
    <row r="64" customFormat="false" ht="12.75" hidden="false" customHeight="false" outlineLevel="0" collapsed="false">
      <c r="A64" s="76"/>
      <c r="B64" s="6"/>
      <c r="C64" s="79"/>
      <c r="D64" s="34"/>
      <c r="E64" s="77"/>
      <c r="F64" s="78"/>
      <c r="G64" s="34"/>
    </row>
    <row r="65" customFormat="false" ht="12.75" hidden="false" customHeight="false" outlineLevel="0" collapsed="false">
      <c r="A65" s="6"/>
      <c r="B65" s="6"/>
      <c r="C65" s="79"/>
      <c r="D65" s="34"/>
      <c r="E65" s="77"/>
      <c r="F65" s="80"/>
      <c r="G65" s="34"/>
    </row>
    <row r="66" customFormat="false" ht="12.75" hidden="false" customHeight="false" outlineLevel="0" collapsed="false">
      <c r="A66" s="6"/>
      <c r="B66" s="6"/>
      <c r="C66" s="79"/>
      <c r="D66" s="34"/>
      <c r="E66" s="77"/>
      <c r="F66" s="81"/>
      <c r="G66" s="34"/>
    </row>
    <row r="67" customFormat="false" ht="12.75" hidden="false" customHeight="false" outlineLevel="0" collapsed="false">
      <c r="A67" s="6"/>
      <c r="B67" s="6"/>
      <c r="C67" s="79"/>
      <c r="D67" s="34"/>
      <c r="E67" s="77"/>
      <c r="F67" s="81"/>
      <c r="G67" s="34"/>
    </row>
    <row r="68" customFormat="false" ht="12.75" hidden="false" customHeight="false" outlineLevel="0" collapsed="false">
      <c r="A68" s="6"/>
      <c r="B68" s="6"/>
      <c r="C68" s="79"/>
      <c r="D68" s="34"/>
      <c r="E68" s="77"/>
      <c r="F68" s="82"/>
      <c r="G68" s="34"/>
    </row>
    <row r="69" customFormat="false" ht="12.75" hidden="false" customHeight="false" outlineLevel="0" collapsed="false">
      <c r="A69" s="6"/>
      <c r="B69" s="6"/>
      <c r="C69" s="79"/>
      <c r="D69" s="34"/>
      <c r="E69" s="77"/>
      <c r="F69" s="5"/>
      <c r="G69" s="34"/>
    </row>
    <row r="70" customFormat="false" ht="12.75" hidden="false" customHeight="false" outlineLevel="0" collapsed="false">
      <c r="A70" s="6"/>
      <c r="B70" s="6"/>
      <c r="C70" s="79"/>
      <c r="D70" s="34"/>
      <c r="E70" s="77"/>
      <c r="F70" s="5"/>
      <c r="G70" s="34"/>
    </row>
    <row r="71" customFormat="false" ht="12.75" hidden="false" customHeight="false" outlineLevel="0" collapsed="false">
      <c r="A71" s="6"/>
      <c r="B71" s="6"/>
      <c r="C71" s="79"/>
      <c r="D71" s="34"/>
      <c r="E71" s="77"/>
      <c r="F71" s="5"/>
      <c r="G71" s="34"/>
    </row>
    <row r="72" customFormat="false" ht="12.75" hidden="false" customHeight="false" outlineLevel="0" collapsed="false">
      <c r="A72" s="6"/>
      <c r="B72" s="6"/>
      <c r="C72" s="79"/>
      <c r="D72" s="34"/>
      <c r="E72" s="77"/>
      <c r="F72" s="5"/>
      <c r="G72" s="34"/>
    </row>
    <row r="73" customFormat="false" ht="12.75" hidden="false" customHeight="false" outlineLevel="0" collapsed="false">
      <c r="A73" s="6"/>
      <c r="B73" s="6"/>
      <c r="C73" s="79"/>
      <c r="D73" s="34"/>
      <c r="E73" s="77"/>
      <c r="F73" s="5"/>
      <c r="G73" s="34"/>
    </row>
    <row r="74" customFormat="false" ht="12.75" hidden="false" customHeight="false" outlineLevel="0" collapsed="false">
      <c r="A74" s="6"/>
      <c r="B74" s="6"/>
      <c r="C74" s="79"/>
      <c r="D74" s="34"/>
      <c r="E74" s="77"/>
      <c r="F74" s="5"/>
      <c r="G74" s="34"/>
    </row>
    <row r="75" customFormat="false" ht="12.75" hidden="false" customHeight="false" outlineLevel="0" collapsed="false">
      <c r="A75" s="76"/>
      <c r="B75" s="6"/>
      <c r="C75" s="79"/>
      <c r="D75" s="34"/>
      <c r="E75" s="77"/>
      <c r="F75" s="5"/>
      <c r="G75" s="34"/>
      <c r="H75" s="5"/>
    </row>
    <row r="76" customFormat="false" ht="12.75" hidden="false" customHeight="false" outlineLevel="0" collapsed="false">
      <c r="A76" s="76"/>
      <c r="B76" s="6"/>
      <c r="C76" s="79"/>
      <c r="D76" s="34"/>
      <c r="E76" s="77"/>
      <c r="F76" s="5"/>
      <c r="G76" s="34"/>
      <c r="H76" s="5"/>
    </row>
    <row r="77" customFormat="false" ht="12.75" hidden="false" customHeight="false" outlineLevel="0" collapsed="false">
      <c r="A77" s="6"/>
      <c r="B77" s="6"/>
      <c r="C77" s="79"/>
      <c r="D77" s="34"/>
      <c r="E77" s="77"/>
      <c r="F77" s="5"/>
      <c r="G77" s="34"/>
    </row>
    <row r="78" customFormat="false" ht="12.75" hidden="false" customHeight="false" outlineLevel="0" collapsed="false">
      <c r="A78" s="6"/>
      <c r="B78" s="6"/>
      <c r="C78" s="79"/>
      <c r="D78" s="34"/>
      <c r="E78" s="77"/>
      <c r="F78" s="5"/>
      <c r="G78" s="34"/>
    </row>
    <row r="79" customFormat="false" ht="12.75" hidden="false" customHeight="false" outlineLevel="0" collapsed="false">
      <c r="A79" s="6"/>
      <c r="B79" s="6"/>
      <c r="C79" s="79"/>
      <c r="D79" s="34"/>
      <c r="E79" s="77"/>
      <c r="F79" s="5"/>
      <c r="G79" s="34"/>
    </row>
    <row r="80" customFormat="false" ht="12.75" hidden="false" customHeight="false" outlineLevel="0" collapsed="false">
      <c r="A80" s="6"/>
      <c r="B80" s="6"/>
      <c r="C80" s="79"/>
      <c r="D80" s="34"/>
      <c r="E80" s="77"/>
      <c r="F80" s="5"/>
      <c r="G80" s="34"/>
    </row>
    <row r="81" customFormat="false" ht="12.75" hidden="false" customHeight="false" outlineLevel="0" collapsed="false">
      <c r="A81" s="6"/>
      <c r="B81" s="6"/>
      <c r="C81" s="79"/>
      <c r="D81" s="34"/>
      <c r="E81" s="77"/>
      <c r="F81" s="5"/>
      <c r="G81" s="34"/>
    </row>
    <row r="82" customFormat="false" ht="12.75" hidden="false" customHeight="false" outlineLevel="0" collapsed="false">
      <c r="A82" s="6"/>
      <c r="B82" s="6"/>
      <c r="C82" s="79"/>
      <c r="D82" s="34"/>
      <c r="E82" s="77"/>
      <c r="F82" s="5"/>
      <c r="G82" s="34"/>
    </row>
    <row r="83" customFormat="false" ht="12.75" hidden="false" customHeight="false" outlineLevel="0" collapsed="false">
      <c r="A83" s="6"/>
      <c r="B83" s="6"/>
      <c r="C83" s="79"/>
      <c r="D83" s="34"/>
      <c r="E83" s="77"/>
      <c r="F83" s="5"/>
      <c r="G83" s="34"/>
    </row>
    <row r="84" customFormat="false" ht="12.75" hidden="false" customHeight="false" outlineLevel="0" collapsed="false">
      <c r="A84" s="6"/>
      <c r="B84" s="6"/>
      <c r="C84" s="79"/>
      <c r="D84" s="34"/>
      <c r="E84" s="77"/>
      <c r="F84" s="5"/>
      <c r="G84" s="34"/>
    </row>
    <row r="85" customFormat="false" ht="12.75" hidden="false" customHeight="false" outlineLevel="0" collapsed="false">
      <c r="A85" s="6"/>
      <c r="B85" s="6"/>
      <c r="C85" s="79"/>
      <c r="D85" s="34"/>
      <c r="E85" s="77"/>
      <c r="F85" s="5"/>
      <c r="G85" s="34"/>
    </row>
    <row r="86" customFormat="false" ht="12.75" hidden="false" customHeight="false" outlineLevel="0" collapsed="false">
      <c r="A86" s="6"/>
      <c r="B86" s="6"/>
      <c r="C86" s="79"/>
      <c r="D86" s="34"/>
      <c r="E86" s="77"/>
      <c r="F86" s="5"/>
      <c r="G86" s="34"/>
    </row>
    <row r="87" customFormat="false" ht="12.75" hidden="false" customHeight="false" outlineLevel="0" collapsed="false">
      <c r="A87" s="6"/>
      <c r="B87" s="6"/>
      <c r="C87" s="79"/>
      <c r="D87" s="34"/>
      <c r="E87" s="77"/>
      <c r="F87" s="5"/>
      <c r="G87" s="34"/>
    </row>
    <row r="88" customFormat="false" ht="12.75" hidden="false" customHeight="false" outlineLevel="0" collapsed="false">
      <c r="A88" s="76"/>
      <c r="B88" s="6"/>
      <c r="C88" s="79"/>
      <c r="D88" s="34"/>
      <c r="E88" s="77"/>
      <c r="F88" s="5"/>
      <c r="G88" s="34"/>
    </row>
    <row r="89" customFormat="false" ht="12.75" hidden="false" customHeight="false" outlineLevel="0" collapsed="false">
      <c r="A89" s="76"/>
      <c r="B89" s="6"/>
      <c r="C89" s="79"/>
      <c r="D89" s="34"/>
      <c r="E89" s="77"/>
      <c r="F89" s="5"/>
      <c r="G89" s="34"/>
    </row>
    <row r="90" customFormat="false" ht="12.75" hidden="false" customHeight="false" outlineLevel="0" collapsed="false">
      <c r="A90" s="6"/>
      <c r="B90" s="6"/>
      <c r="C90" s="79"/>
      <c r="D90" s="34"/>
      <c r="E90" s="77"/>
      <c r="F90" s="5"/>
      <c r="G90" s="34"/>
    </row>
    <row r="91" customFormat="false" ht="12.75" hidden="false" customHeight="false" outlineLevel="0" collapsed="false">
      <c r="A91" s="6"/>
      <c r="B91" s="6"/>
      <c r="C91" s="79"/>
      <c r="D91" s="34"/>
      <c r="E91" s="77"/>
      <c r="F91" s="5"/>
      <c r="G91" s="34"/>
    </row>
    <row r="92" customFormat="false" ht="12.75" hidden="false" customHeight="false" outlineLevel="0" collapsed="false">
      <c r="A92" s="6"/>
      <c r="B92" s="6"/>
      <c r="C92" s="79"/>
      <c r="D92" s="34"/>
      <c r="E92" s="77"/>
      <c r="F92" s="5"/>
      <c r="G92" s="34"/>
    </row>
    <row r="93" customFormat="false" ht="12.75" hidden="false" customHeight="false" outlineLevel="0" collapsed="false">
      <c r="A93" s="6"/>
      <c r="B93" s="6"/>
      <c r="C93" s="79"/>
      <c r="D93" s="34"/>
      <c r="E93" s="77"/>
      <c r="F93" s="5"/>
      <c r="G93" s="34"/>
    </row>
    <row r="94" customFormat="false" ht="12.75" hidden="false" customHeight="false" outlineLevel="0" collapsed="false">
      <c r="A94" s="6"/>
      <c r="B94" s="6"/>
      <c r="C94" s="79"/>
      <c r="D94" s="34"/>
      <c r="E94" s="77"/>
      <c r="F94" s="5"/>
      <c r="G94" s="34"/>
    </row>
    <row r="95" customFormat="false" ht="12.75" hidden="false" customHeight="false" outlineLevel="0" collapsed="false">
      <c r="A95" s="6"/>
      <c r="B95" s="6"/>
      <c r="C95" s="79"/>
      <c r="D95" s="34"/>
      <c r="E95" s="77"/>
      <c r="F95" s="5"/>
      <c r="G95" s="34"/>
    </row>
    <row r="96" customFormat="false" ht="12.75" hidden="false" customHeight="false" outlineLevel="0" collapsed="false">
      <c r="A96" s="6"/>
      <c r="B96" s="6"/>
      <c r="C96" s="79"/>
      <c r="D96" s="34"/>
      <c r="E96" s="77"/>
      <c r="F96" s="5"/>
      <c r="G96" s="34"/>
    </row>
    <row r="97" customFormat="false" ht="12.75" hidden="false" customHeight="false" outlineLevel="0" collapsed="false">
      <c r="A97" s="6"/>
      <c r="B97" s="6"/>
      <c r="C97" s="79"/>
      <c r="D97" s="34"/>
      <c r="E97" s="77"/>
      <c r="F97" s="5"/>
      <c r="G97" s="34"/>
    </row>
    <row r="98" customFormat="false" ht="12.75" hidden="false" customHeight="false" outlineLevel="0" collapsed="false">
      <c r="A98" s="6"/>
      <c r="B98" s="6"/>
      <c r="C98" s="79"/>
      <c r="D98" s="34"/>
      <c r="E98" s="77"/>
      <c r="F98" s="5"/>
      <c r="G98" s="34"/>
    </row>
    <row r="99" customFormat="false" ht="12.75" hidden="false" customHeight="false" outlineLevel="0" collapsed="false">
      <c r="A99" s="6"/>
      <c r="B99" s="6"/>
      <c r="C99" s="79"/>
      <c r="D99" s="34"/>
      <c r="E99" s="77"/>
      <c r="F99" s="5"/>
      <c r="G99" s="34"/>
    </row>
    <row r="100" customFormat="false" ht="12.75" hidden="false" customHeight="false" outlineLevel="0" collapsed="false">
      <c r="A100" s="6"/>
      <c r="B100" s="6"/>
      <c r="C100" s="79"/>
      <c r="D100" s="34"/>
      <c r="E100" s="77"/>
      <c r="F100" s="5"/>
      <c r="G100" s="34"/>
    </row>
    <row r="101" customFormat="false" ht="12.75" hidden="false" customHeight="false" outlineLevel="0" collapsed="false">
      <c r="A101" s="76"/>
      <c r="B101" s="6"/>
      <c r="C101" s="79"/>
      <c r="D101" s="34"/>
      <c r="E101" s="77"/>
      <c r="F101" s="5"/>
      <c r="G101" s="34"/>
    </row>
    <row r="102" customFormat="false" ht="12.75" hidden="false" customHeight="false" outlineLevel="0" collapsed="false">
      <c r="A102" s="76"/>
      <c r="B102" s="6"/>
      <c r="C102" s="79"/>
      <c r="D102" s="34"/>
      <c r="E102" s="77"/>
      <c r="F102" s="5"/>
      <c r="G102" s="34"/>
    </row>
    <row r="103" customFormat="false" ht="12.75" hidden="false" customHeight="false" outlineLevel="0" collapsed="false">
      <c r="A103" s="76"/>
      <c r="B103" s="6"/>
      <c r="C103" s="79"/>
      <c r="D103" s="34"/>
      <c r="E103" s="77"/>
      <c r="F103" s="5"/>
      <c r="G103" s="34"/>
    </row>
    <row r="104" customFormat="false" ht="12.75" hidden="false" customHeight="false" outlineLevel="0" collapsed="false">
      <c r="A104" s="5"/>
      <c r="B104" s="5"/>
      <c r="C104" s="5"/>
      <c r="D104" s="5"/>
      <c r="E104" s="83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4">
    <mergeCell ref="A1:E1"/>
    <mergeCell ref="B56:G56"/>
    <mergeCell ref="A57:G57"/>
    <mergeCell ref="A58:E58"/>
  </mergeCells>
  <printOptions headings="false" gridLines="true" gridLinesSet="true" horizontalCentered="true" verticalCentered="true"/>
  <pageMargins left="0.472222222222222" right="0.39375" top="0.35" bottom="0.236111111111111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12:07:38Z</dcterms:created>
  <dc:creator>Gateway 2000 Licensed User.</dc:creator>
  <dc:description/>
  <dc:language>en-US</dc:language>
  <cp:lastModifiedBy>Brian Duggan</cp:lastModifiedBy>
  <cp:lastPrinted>2011-07-01T09:27:02Z</cp:lastPrinted>
  <dcterms:modified xsi:type="dcterms:W3CDTF">2012-08-23T11:48:16Z</dcterms:modified>
  <cp:revision>1</cp:revision>
  <dc:subject/>
  <dc:title/>
</cp:coreProperties>
</file>