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Carrick on Suir Motor Club  Autocross</t>
  </si>
  <si>
    <t xml:space="preserve">Sat 16/4/11</t>
  </si>
  <si>
    <t xml:space="preserve">Best</t>
  </si>
  <si>
    <t xml:space="preserve">Penalties</t>
  </si>
  <si>
    <t xml:space="preserve">Name</t>
  </si>
  <si>
    <t xml:space="preserve">No</t>
  </si>
  <si>
    <t xml:space="preserve">Class</t>
  </si>
  <si>
    <t xml:space="preserve">Time</t>
  </si>
  <si>
    <t xml:space="preserve">Overall Pos</t>
  </si>
  <si>
    <t xml:space="preserve">DNF</t>
  </si>
  <si>
    <t xml:space="preserve">Car</t>
  </si>
  <si>
    <t xml:space="preserve">Whitby MOYNAN</t>
  </si>
  <si>
    <t xml:space="preserve">4a</t>
  </si>
  <si>
    <t xml:space="preserve">Dermot WHITE</t>
  </si>
  <si>
    <t xml:space="preserve">Niall BRENNAN</t>
  </si>
  <si>
    <t xml:space="preserve">Ger BRENNAN</t>
  </si>
  <si>
    <t xml:space="preserve">3a</t>
  </si>
  <si>
    <t xml:space="preserve">Joseph HEARNS</t>
  </si>
  <si>
    <t xml:space="preserve">Brendan WHITE</t>
  </si>
  <si>
    <t xml:space="preserve">Pat DRIVER</t>
  </si>
  <si>
    <t xml:space="preserve">2a</t>
  </si>
  <si>
    <t xml:space="preserve">Ronan JUDGE</t>
  </si>
  <si>
    <t xml:space="preserve">Gavin O'CONNELL</t>
  </si>
  <si>
    <t xml:space="preserve">David KELLEGHER</t>
  </si>
  <si>
    <t xml:space="preserve">James COMMINS</t>
  </si>
  <si>
    <t xml:space="preserve">5a</t>
  </si>
  <si>
    <t xml:space="preserve">Ian O'CONNELL</t>
  </si>
  <si>
    <t xml:space="preserve">Sean HURLEY</t>
  </si>
  <si>
    <t xml:space="preserve">Ian BYRNE</t>
  </si>
  <si>
    <t xml:space="preserve">4b</t>
  </si>
  <si>
    <t xml:space="preserve">Killian O'SULLIVAN</t>
  </si>
  <si>
    <t xml:space="preserve">DAMIEN KELLEGHER</t>
  </si>
  <si>
    <t xml:space="preserve">2A</t>
  </si>
  <si>
    <t xml:space="preserve">Aidan LANG</t>
  </si>
  <si>
    <t xml:space="preserve">5b</t>
  </si>
  <si>
    <t xml:space="preserve">Gemma KERLEY</t>
  </si>
  <si>
    <t xml:space="preserve">Simon REID</t>
  </si>
  <si>
    <t xml:space="preserve">Grace GRIMES</t>
  </si>
  <si>
    <t xml:space="preserve">Brendan QUINN</t>
  </si>
  <si>
    <t xml:space="preserve">Paschal O'SHEA</t>
  </si>
  <si>
    <t xml:space="preserve">2b</t>
  </si>
  <si>
    <t xml:space="preserve">Brian KEEGAN</t>
  </si>
  <si>
    <t xml:space="preserve">Chris MILLICHIP</t>
  </si>
  <si>
    <t xml:space="preserve">Conal O'SULLIVAN</t>
  </si>
  <si>
    <t xml:space="preserve">Eddie DOHERTY</t>
  </si>
  <si>
    <t xml:space="preserve">Seamus ANDERSON</t>
  </si>
  <si>
    <t xml:space="preserve">3b</t>
  </si>
  <si>
    <t xml:space="preserve">David RAY</t>
  </si>
  <si>
    <t xml:space="preserve">Pierce DOHENY</t>
  </si>
  <si>
    <t xml:space="preserve">Lisa KN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mm:ss.00"/>
    <numFmt numFmtId="167" formatCode="General"/>
    <numFmt numFmtId="168" formatCode="mm:ss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3399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7" min="7" style="0" width="4.28"/>
    <col collapsed="false" customWidth="true" hidden="false" outlineLevel="0" max="8" min="8" style="0" width="13.56"/>
    <col collapsed="false" customWidth="true" hidden="false" outlineLevel="0" max="9" min="9" style="0" width="10.56"/>
    <col collapsed="false" customWidth="false" hidden="true" outlineLevel="0" max="12" min="10" style="0" width="8.96"/>
  </cols>
  <sheetData>
    <row r="5" customFormat="false" ht="21.75" hidden="false" customHeight="false" outlineLevel="0" collapsed="false">
      <c r="B5" s="1" t="s">
        <v>0</v>
      </c>
      <c r="C5" s="2"/>
      <c r="D5" s="1"/>
      <c r="E5" s="1"/>
      <c r="H5" s="3"/>
      <c r="I5" s="2" t="s">
        <v>1</v>
      </c>
    </row>
    <row r="6" customFormat="false" ht="19.5" hidden="false" customHeight="false" outlineLevel="0" collapsed="false">
      <c r="C6" s="4"/>
      <c r="H6" s="5" t="s">
        <v>2</v>
      </c>
      <c r="I6" s="4"/>
      <c r="N6" s="6" t="s">
        <v>3</v>
      </c>
      <c r="O6" s="6"/>
      <c r="P6" s="6"/>
      <c r="Q6" s="6"/>
      <c r="R6" s="6"/>
    </row>
    <row r="7" customFormat="false" ht="19.5" hidden="false" customHeight="false" outlineLevel="0" collapsed="false">
      <c r="A7" s="7" t="s">
        <v>4</v>
      </c>
      <c r="B7" s="8" t="s">
        <v>5</v>
      </c>
      <c r="C7" s="8" t="s">
        <v>6</v>
      </c>
      <c r="D7" s="8" t="n">
        <v>1</v>
      </c>
      <c r="E7" s="8" t="n">
        <v>2</v>
      </c>
      <c r="F7" s="8" t="n">
        <v>3</v>
      </c>
      <c r="G7" s="8"/>
      <c r="H7" s="9" t="s">
        <v>7</v>
      </c>
      <c r="I7" s="10" t="s">
        <v>8</v>
      </c>
      <c r="J7" s="11"/>
      <c r="K7" s="11"/>
      <c r="L7" s="12" t="s">
        <v>9</v>
      </c>
      <c r="M7" s="0" t="s">
        <v>10</v>
      </c>
      <c r="N7" s="8" t="n">
        <v>1</v>
      </c>
      <c r="O7" s="8" t="n">
        <v>2</v>
      </c>
      <c r="P7" s="8" t="n">
        <v>3</v>
      </c>
      <c r="Q7" s="8" t="n">
        <v>4</v>
      </c>
      <c r="R7" s="8" t="n">
        <v>5</v>
      </c>
    </row>
    <row r="8" customFormat="false" ht="18.75" hidden="false" customHeight="false" outlineLevel="0" collapsed="false">
      <c r="A8" s="0" t="s">
        <v>11</v>
      </c>
      <c r="B8" s="0" t="n">
        <v>412</v>
      </c>
      <c r="C8" s="4" t="s">
        <v>12</v>
      </c>
      <c r="D8" s="13" t="n">
        <v>0.000726851851851852</v>
      </c>
      <c r="E8" s="13" t="n">
        <v>0.000700231481481482</v>
      </c>
      <c r="F8" s="13" t="n">
        <v>0.000685185185185185</v>
      </c>
      <c r="G8" s="13"/>
      <c r="H8" s="14" t="n">
        <f aca="false">MIN(J8:L8)</f>
        <v>0.000685185185185185</v>
      </c>
      <c r="I8" s="4" t="n">
        <v>1</v>
      </c>
      <c r="J8" s="15" t="n">
        <f aca="false">IF(ISBLANK(D8),$L$7,(D8+N8))</f>
        <v>0.000726851851851852</v>
      </c>
      <c r="K8" s="15" t="n">
        <f aca="false">IF(ISBLANK(E8),$L$7,(E8+O8))</f>
        <v>0.000700231481481482</v>
      </c>
      <c r="L8" s="15" t="n">
        <f aca="false">IF(ISBLANK(F8),$L$7,(F8+P8))</f>
        <v>0.000685185185185185</v>
      </c>
      <c r="M8" s="16" t="n">
        <f aca="false">B8</f>
        <v>412</v>
      </c>
      <c r="N8" s="17"/>
      <c r="O8" s="17"/>
      <c r="P8" s="17"/>
      <c r="Q8" s="17"/>
      <c r="R8" s="17"/>
    </row>
    <row r="9" customFormat="false" ht="18.75" hidden="false" customHeight="false" outlineLevel="0" collapsed="false">
      <c r="A9" s="0" t="s">
        <v>13</v>
      </c>
      <c r="B9" s="0" t="n">
        <v>417</v>
      </c>
      <c r="C9" s="4" t="s">
        <v>12</v>
      </c>
      <c r="D9" s="13" t="n">
        <v>0.000694444444444445</v>
      </c>
      <c r="E9" s="13" t="n">
        <v>0.000706018518518519</v>
      </c>
      <c r="F9" s="13" t="n">
        <v>0.000673611111111111</v>
      </c>
      <c r="G9" s="13"/>
      <c r="H9" s="14" t="n">
        <f aca="false">MIN(J9:L9)</f>
        <v>0.000694444444444445</v>
      </c>
      <c r="I9" s="4" t="n">
        <v>2</v>
      </c>
      <c r="J9" s="15" t="n">
        <f aca="false">IF(ISBLANK(D9),$L$7,(D9+N9))</f>
        <v>0.000694444444444445</v>
      </c>
      <c r="K9" s="15" t="n">
        <f aca="false">IF(ISBLANK(E9),$L$7,(E9+O9))</f>
        <v>0.000706018518518519</v>
      </c>
      <c r="L9" s="15" t="n">
        <f aca="false">IF(ISBLANK(F9),$L$7,(F9+P9))</f>
        <v>0.000731481481481482</v>
      </c>
      <c r="M9" s="16" t="n">
        <f aca="false">B9</f>
        <v>417</v>
      </c>
      <c r="N9" s="17"/>
      <c r="O9" s="17"/>
      <c r="P9" s="17" t="n">
        <v>5.78703703703704E-005</v>
      </c>
      <c r="Q9" s="17"/>
      <c r="R9" s="17"/>
    </row>
    <row r="10" customFormat="false" ht="18.75" hidden="false" customHeight="false" outlineLevel="0" collapsed="false">
      <c r="A10" s="0" t="s">
        <v>14</v>
      </c>
      <c r="B10" s="0" t="n">
        <v>430</v>
      </c>
      <c r="C10" s="4" t="s">
        <v>12</v>
      </c>
      <c r="D10" s="13" t="n">
        <v>0.000730324074074074</v>
      </c>
      <c r="E10" s="13"/>
      <c r="F10" s="13"/>
      <c r="G10" s="13"/>
      <c r="H10" s="14" t="n">
        <f aca="false">MIN(J10:L10)</f>
        <v>0.000730324074074074</v>
      </c>
      <c r="I10" s="4" t="n">
        <v>3</v>
      </c>
      <c r="J10" s="15" t="n">
        <f aca="false">IF(ISBLANK(D10),$L$7,(D10+N10))</f>
        <v>0.000730324074074074</v>
      </c>
      <c r="K10" s="15" t="str">
        <f aca="false">IF(ISBLANK(E10),$L$7,(E10+O10))</f>
        <v>DNF</v>
      </c>
      <c r="L10" s="15" t="str">
        <f aca="false">IF(ISBLANK(F10),$L$7,(F10+P10))</f>
        <v>DNF</v>
      </c>
      <c r="M10" s="16" t="n">
        <f aca="false">B10</f>
        <v>430</v>
      </c>
      <c r="N10" s="17"/>
      <c r="O10" s="17"/>
      <c r="P10" s="17"/>
      <c r="Q10" s="17"/>
      <c r="R10" s="17"/>
    </row>
    <row r="11" customFormat="false" ht="18.75" hidden="false" customHeight="false" outlineLevel="0" collapsed="false">
      <c r="A11" s="0" t="s">
        <v>15</v>
      </c>
      <c r="B11" s="0" t="n">
        <v>333</v>
      </c>
      <c r="C11" s="4" t="s">
        <v>16</v>
      </c>
      <c r="D11" s="13" t="n">
        <v>0.00077662037037037</v>
      </c>
      <c r="E11" s="13" t="n">
        <v>0.000780092592592593</v>
      </c>
      <c r="F11" s="13" t="n">
        <v>0.000744212962962963</v>
      </c>
      <c r="G11" s="13"/>
      <c r="H11" s="14" t="n">
        <f aca="false">MIN(J11:L11)</f>
        <v>0.000744212962962963</v>
      </c>
      <c r="I11" s="4" t="n">
        <v>4</v>
      </c>
      <c r="J11" s="15" t="n">
        <f aca="false">IF(ISBLANK(D11),$L$7,(D11+N11))</f>
        <v>0.00077662037037037</v>
      </c>
      <c r="K11" s="15" t="n">
        <f aca="false">IF(ISBLANK(E11),$L$7,(E11+O11))</f>
        <v>0.000780092592592593</v>
      </c>
      <c r="L11" s="15" t="n">
        <f aca="false">IF(ISBLANK(F11),$L$7,(F11+P11))</f>
        <v>0.000744212962962963</v>
      </c>
      <c r="M11" s="16" t="n">
        <f aca="false">B11</f>
        <v>333</v>
      </c>
      <c r="N11" s="17"/>
      <c r="O11" s="17"/>
      <c r="P11" s="17"/>
      <c r="Q11" s="17"/>
      <c r="R11" s="17"/>
    </row>
    <row r="12" customFormat="false" ht="18.75" hidden="false" customHeight="false" outlineLevel="0" collapsed="false">
      <c r="A12" s="0" t="s">
        <v>17</v>
      </c>
      <c r="B12" s="0" t="n">
        <v>431</v>
      </c>
      <c r="C12" s="4" t="s">
        <v>12</v>
      </c>
      <c r="D12" s="13" t="n">
        <v>0.000746527777777778</v>
      </c>
      <c r="E12" s="13" t="n">
        <v>0.000709490740740741</v>
      </c>
      <c r="F12" s="13" t="n">
        <v>0.000711805555555556</v>
      </c>
      <c r="G12" s="13"/>
      <c r="H12" s="14" t="n">
        <f aca="false">MIN(J12:L12)</f>
        <v>0.000746527777777778</v>
      </c>
      <c r="I12" s="4" t="n">
        <v>5</v>
      </c>
      <c r="J12" s="15" t="n">
        <f aca="false">IF(ISBLANK(D12),$L$7,(D12+N12))</f>
        <v>0.000746527777777778</v>
      </c>
      <c r="K12" s="15" t="n">
        <f aca="false">IF(ISBLANK(E12),$L$7,(E12+O12))</f>
        <v>0.000825231481481482</v>
      </c>
      <c r="L12" s="15" t="n">
        <f aca="false">IF(ISBLANK(F12),$L$7,(F12+P12))</f>
        <v>0.000769675925925926</v>
      </c>
      <c r="M12" s="16" t="n">
        <f aca="false">B12</f>
        <v>431</v>
      </c>
      <c r="N12" s="17"/>
      <c r="O12" s="17" t="n">
        <v>0.000115740740740741</v>
      </c>
      <c r="P12" s="17" t="n">
        <v>5.78703703703704E-005</v>
      </c>
      <c r="Q12" s="17"/>
      <c r="R12" s="17"/>
    </row>
    <row r="13" customFormat="false" ht="18.75" hidden="false" customHeight="false" outlineLevel="0" collapsed="false">
      <c r="A13" s="0" t="s">
        <v>18</v>
      </c>
      <c r="B13" s="0" t="n">
        <v>416</v>
      </c>
      <c r="C13" s="4" t="s">
        <v>12</v>
      </c>
      <c r="D13" s="13" t="n">
        <v>0.000701388888888889</v>
      </c>
      <c r="E13" s="13" t="n">
        <v>0.000753472222222222</v>
      </c>
      <c r="F13" s="13" t="n">
        <v>0.000759259259259259</v>
      </c>
      <c r="G13" s="13"/>
      <c r="H13" s="14" t="n">
        <f aca="false">MIN(J13:L13)</f>
        <v>0.000753472222222222</v>
      </c>
      <c r="I13" s="4" t="n">
        <v>6</v>
      </c>
      <c r="J13" s="15" t="n">
        <f aca="false">IF(ISBLANK(D13),$L$7,(D13+N13))</f>
        <v>0.000759259259259259</v>
      </c>
      <c r="K13" s="15" t="n">
        <f aca="false">IF(ISBLANK(E13),$L$7,(E13+O13))</f>
        <v>0.000753472222222222</v>
      </c>
      <c r="L13" s="15" t="n">
        <f aca="false">IF(ISBLANK(F13),$L$7,(F13+P13))</f>
        <v>0.000759259259259259</v>
      </c>
      <c r="M13" s="16" t="n">
        <f aca="false">B13</f>
        <v>416</v>
      </c>
      <c r="N13" s="17" t="n">
        <v>5.78703703703704E-005</v>
      </c>
      <c r="O13" s="17"/>
      <c r="P13" s="17"/>
      <c r="Q13" s="17"/>
      <c r="R13" s="17"/>
    </row>
    <row r="14" customFormat="false" ht="18.75" hidden="false" customHeight="false" outlineLevel="0" collapsed="false">
      <c r="A14" s="0" t="s">
        <v>19</v>
      </c>
      <c r="B14" s="0" t="n">
        <v>200</v>
      </c>
      <c r="C14" s="4" t="s">
        <v>20</v>
      </c>
      <c r="D14" s="13" t="n">
        <v>0.000765046296296296</v>
      </c>
      <c r="E14" s="13" t="n">
        <v>0.000783564814814815</v>
      </c>
      <c r="F14" s="13" t="n">
        <v>0.000767361111111111</v>
      </c>
      <c r="G14" s="13"/>
      <c r="H14" s="14" t="n">
        <f aca="false">MIN(J14:L14)</f>
        <v>0.000765046296296296</v>
      </c>
      <c r="I14" s="4" t="n">
        <v>7</v>
      </c>
      <c r="J14" s="15" t="n">
        <f aca="false">IF(ISBLANK(D14),$L$7,(D14+N14))</f>
        <v>0.000765046296296296</v>
      </c>
      <c r="K14" s="15" t="n">
        <f aca="false">IF(ISBLANK(E14),$L$7,(E14+O14))</f>
        <v>0.000783564814814815</v>
      </c>
      <c r="L14" s="15" t="n">
        <f aca="false">IF(ISBLANK(F14),$L$7,(F14+P14))</f>
        <v>0.000767361111111111</v>
      </c>
      <c r="M14" s="16" t="n">
        <f aca="false">B14</f>
        <v>200</v>
      </c>
      <c r="N14" s="17"/>
      <c r="O14" s="17"/>
      <c r="P14" s="17"/>
      <c r="Q14" s="17"/>
      <c r="R14" s="17"/>
    </row>
    <row r="15" customFormat="false" ht="18.75" hidden="false" customHeight="false" outlineLevel="0" collapsed="false">
      <c r="A15" s="0" t="s">
        <v>21</v>
      </c>
      <c r="B15" s="0" t="n">
        <v>211</v>
      </c>
      <c r="C15" s="4" t="s">
        <v>20</v>
      </c>
      <c r="D15" s="13" t="n">
        <v>0.000800925925925926</v>
      </c>
      <c r="E15" s="13" t="n">
        <v>0.000790509259259259</v>
      </c>
      <c r="F15" s="13" t="n">
        <v>0.000766203703703704</v>
      </c>
      <c r="G15" s="13"/>
      <c r="H15" s="14" t="n">
        <f aca="false">MIN(J15:L15)</f>
        <v>0.000766203703703704</v>
      </c>
      <c r="I15" s="4" t="n">
        <v>8</v>
      </c>
      <c r="J15" s="15" t="n">
        <f aca="false">IF(ISBLANK(D15),$L$7,(D15+N15))</f>
        <v>0.000800925925925926</v>
      </c>
      <c r="K15" s="15" t="n">
        <f aca="false">IF(ISBLANK(E15),$L$7,(E15+O15))</f>
        <v>0.000790509259259259</v>
      </c>
      <c r="L15" s="15" t="n">
        <f aca="false">IF(ISBLANK(F15),$L$7,(F15+P15))</f>
        <v>0.000766203703703704</v>
      </c>
      <c r="M15" s="16" t="n">
        <f aca="false">B15</f>
        <v>211</v>
      </c>
      <c r="N15" s="17"/>
      <c r="O15" s="17"/>
      <c r="P15" s="17"/>
      <c r="Q15" s="17"/>
      <c r="R15" s="17"/>
    </row>
    <row r="16" customFormat="false" ht="18.75" hidden="false" customHeight="false" outlineLevel="0" collapsed="false">
      <c r="A16" s="0" t="s">
        <v>22</v>
      </c>
      <c r="B16" s="0" t="n">
        <v>120</v>
      </c>
      <c r="C16" s="4" t="n">
        <v>1</v>
      </c>
      <c r="D16" s="13" t="n">
        <v>0.000789351851851852</v>
      </c>
      <c r="E16" s="13" t="n">
        <v>0.000769675925925926</v>
      </c>
      <c r="F16" s="13"/>
      <c r="G16" s="13"/>
      <c r="H16" s="14" t="n">
        <f aca="false">MIN(J16:L16)</f>
        <v>0.000769675925925926</v>
      </c>
      <c r="I16" s="4" t="n">
        <v>9</v>
      </c>
      <c r="J16" s="15" t="n">
        <f aca="false">IF(ISBLANK(D16),$L$7,(D16+N16))</f>
        <v>0.000789351851851852</v>
      </c>
      <c r="K16" s="15" t="n">
        <f aca="false">IF(ISBLANK(E16),$L$7,(E16+O16))</f>
        <v>0.000769675925925926</v>
      </c>
      <c r="L16" s="15" t="str">
        <f aca="false">IF(ISBLANK(F16),$L$7,(F16+P16))</f>
        <v>DNF</v>
      </c>
      <c r="M16" s="16" t="n">
        <f aca="false">B16</f>
        <v>120</v>
      </c>
      <c r="N16" s="17"/>
      <c r="O16" s="17"/>
      <c r="P16" s="17"/>
      <c r="Q16" s="17"/>
      <c r="R16" s="17"/>
    </row>
    <row r="17" customFormat="false" ht="18.75" hidden="false" customHeight="false" outlineLevel="0" collapsed="false">
      <c r="A17" s="0" t="s">
        <v>23</v>
      </c>
      <c r="B17" s="0" t="n">
        <v>223</v>
      </c>
      <c r="C17" s="4" t="s">
        <v>20</v>
      </c>
      <c r="D17" s="13" t="n">
        <v>0.000782407407407407</v>
      </c>
      <c r="E17" s="13" t="n">
        <v>0.00078587962962963</v>
      </c>
      <c r="F17" s="13" t="n">
        <v>0.00077662037037037</v>
      </c>
      <c r="G17" s="13"/>
      <c r="H17" s="14" t="n">
        <f aca="false">MIN(J17:L17)</f>
        <v>0.00077662037037037</v>
      </c>
      <c r="I17" s="4" t="n">
        <v>10</v>
      </c>
      <c r="J17" s="15" t="n">
        <f aca="false">IF(ISBLANK(D17),$L$7,(D17+N17))</f>
        <v>0.000898148148148148</v>
      </c>
      <c r="K17" s="15" t="n">
        <f aca="false">IF(ISBLANK(E17),$L$7,(E17+O17))</f>
        <v>0.00078587962962963</v>
      </c>
      <c r="L17" s="15" t="n">
        <f aca="false">IF(ISBLANK(F17),$L$7,(F17+P17))</f>
        <v>0.00077662037037037</v>
      </c>
      <c r="M17" s="16" t="n">
        <f aca="false">B17</f>
        <v>223</v>
      </c>
      <c r="N17" s="17" t="n">
        <v>0.000115740740740741</v>
      </c>
      <c r="O17" s="17"/>
      <c r="P17" s="17"/>
      <c r="Q17" s="17"/>
      <c r="R17" s="17"/>
    </row>
    <row r="18" customFormat="false" ht="18.75" hidden="false" customHeight="false" outlineLevel="0" collapsed="false">
      <c r="A18" s="0" t="s">
        <v>24</v>
      </c>
      <c r="B18" s="0" t="n">
        <v>501</v>
      </c>
      <c r="C18" s="4" t="s">
        <v>25</v>
      </c>
      <c r="D18" s="13" t="n">
        <v>0.000806712962962963</v>
      </c>
      <c r="E18" s="13" t="n">
        <v>0.000782407407407407</v>
      </c>
      <c r="F18" s="13" t="n">
        <v>0.000810185185185185</v>
      </c>
      <c r="G18" s="13"/>
      <c r="H18" s="14" t="n">
        <f aca="false">MIN(J18:L18)</f>
        <v>0.000782407407407407</v>
      </c>
      <c r="I18" s="4" t="n">
        <v>11</v>
      </c>
      <c r="J18" s="15" t="n">
        <f aca="false">IF(ISBLANK(D18),$L$7,(D18+N18))</f>
        <v>0.000806712962962963</v>
      </c>
      <c r="K18" s="15" t="n">
        <f aca="false">IF(ISBLANK(E18),$L$7,(E18+O18))</f>
        <v>0.000782407407407407</v>
      </c>
      <c r="L18" s="15" t="n">
        <f aca="false">IF(ISBLANK(F18),$L$7,(F18+P18))</f>
        <v>0.000868055555555556</v>
      </c>
      <c r="M18" s="16" t="n">
        <f aca="false">B18</f>
        <v>501</v>
      </c>
      <c r="N18" s="18"/>
      <c r="O18" s="17"/>
      <c r="P18" s="17" t="n">
        <v>5.78703703703704E-005</v>
      </c>
      <c r="Q18" s="17"/>
      <c r="R18" s="17"/>
    </row>
    <row r="19" customFormat="false" ht="18.75" hidden="false" customHeight="false" outlineLevel="0" collapsed="false">
      <c r="A19" s="0" t="s">
        <v>26</v>
      </c>
      <c r="B19" s="0" t="n">
        <v>121</v>
      </c>
      <c r="C19" s="4" t="n">
        <v>1</v>
      </c>
      <c r="D19" s="13" t="n">
        <v>0.000827546296296296</v>
      </c>
      <c r="E19" s="13" t="n">
        <v>0.000783564814814815</v>
      </c>
      <c r="F19" s="13"/>
      <c r="G19" s="13"/>
      <c r="H19" s="14" t="n">
        <f aca="false">MIN(J19:L19)</f>
        <v>0.000783564814814815</v>
      </c>
      <c r="I19" s="4" t="n">
        <v>12</v>
      </c>
      <c r="J19" s="15" t="n">
        <f aca="false">IF(ISBLANK(D19),$L$7,(D19+N19))</f>
        <v>0.000827546296296296</v>
      </c>
      <c r="K19" s="15" t="n">
        <f aca="false">IF(ISBLANK(E19),$L$7,(E19+O19))</f>
        <v>0.000783564814814815</v>
      </c>
      <c r="L19" s="15" t="str">
        <f aca="false">IF(ISBLANK(F19),$L$7,(F19+P19))</f>
        <v>DNF</v>
      </c>
      <c r="M19" s="16" t="n">
        <f aca="false">B19</f>
        <v>121</v>
      </c>
      <c r="N19" s="17"/>
      <c r="O19" s="17"/>
      <c r="P19" s="17"/>
      <c r="Q19" s="17"/>
      <c r="R19" s="17"/>
    </row>
    <row r="20" customFormat="false" ht="18.75" hidden="false" customHeight="false" outlineLevel="0" collapsed="false">
      <c r="A20" s="0" t="s">
        <v>27</v>
      </c>
      <c r="B20" s="0" t="n">
        <v>425</v>
      </c>
      <c r="C20" s="4" t="s">
        <v>12</v>
      </c>
      <c r="D20" s="13" t="n">
        <v>0.000784722222222222</v>
      </c>
      <c r="E20" s="13" t="n">
        <v>0.000789351851851852</v>
      </c>
      <c r="F20" s="13"/>
      <c r="G20" s="13"/>
      <c r="H20" s="14" t="n">
        <f aca="false">MIN(J20:L20)</f>
        <v>0.000784722222222222</v>
      </c>
      <c r="I20" s="4" t="n">
        <v>13</v>
      </c>
      <c r="J20" s="15" t="n">
        <f aca="false">IF(ISBLANK(D20),$L$7,(D20+N20))</f>
        <v>0.000784722222222222</v>
      </c>
      <c r="K20" s="15" t="n">
        <f aca="false">IF(ISBLANK(E20),$L$7,(E20+O20))</f>
        <v>0.000847222222222222</v>
      </c>
      <c r="L20" s="15" t="str">
        <f aca="false">IF(ISBLANK(F20),$L$7,(F20+P20))</f>
        <v>DNF</v>
      </c>
      <c r="M20" s="16" t="n">
        <f aca="false">B20</f>
        <v>425</v>
      </c>
      <c r="N20" s="17"/>
      <c r="O20" s="17" t="n">
        <v>5.78703703703704E-005</v>
      </c>
      <c r="P20" s="17"/>
      <c r="Q20" s="17"/>
      <c r="R20" s="17"/>
    </row>
    <row r="21" customFormat="false" ht="18.75" hidden="false" customHeight="false" outlineLevel="0" collapsed="false">
      <c r="A21" s="0" t="s">
        <v>28</v>
      </c>
      <c r="B21" s="0" t="n">
        <v>16</v>
      </c>
      <c r="C21" s="4" t="s">
        <v>29</v>
      </c>
      <c r="D21" s="13" t="n">
        <v>0.000841435185185185</v>
      </c>
      <c r="E21" s="13" t="n">
        <v>0.000797453703703704</v>
      </c>
      <c r="F21" s="13"/>
      <c r="G21" s="13"/>
      <c r="H21" s="14" t="n">
        <f aca="false">MIN(J21:L21)</f>
        <v>0.000797453703703704</v>
      </c>
      <c r="I21" s="4" t="n">
        <v>14</v>
      </c>
      <c r="J21" s="15" t="n">
        <f aca="false">IF(ISBLANK(D21),$L$7,(D21+N21))</f>
        <v>0.000841435185185185</v>
      </c>
      <c r="K21" s="15" t="n">
        <f aca="false">IF(ISBLANK(E21),$L$7,(E21+O21))</f>
        <v>0.000797453703703704</v>
      </c>
      <c r="L21" s="15" t="str">
        <f aca="false">IF(ISBLANK(F21),$L$7,(F21+P21))</f>
        <v>DNF</v>
      </c>
      <c r="M21" s="16" t="n">
        <f aca="false">B21</f>
        <v>16</v>
      </c>
      <c r="N21" s="17"/>
      <c r="O21" s="17"/>
      <c r="P21" s="17"/>
      <c r="Q21" s="17"/>
      <c r="R21" s="17"/>
    </row>
    <row r="22" customFormat="false" ht="18.75" hidden="false" customHeight="false" outlineLevel="0" collapsed="false">
      <c r="A22" s="0" t="s">
        <v>30</v>
      </c>
      <c r="B22" s="0" t="n">
        <v>517</v>
      </c>
      <c r="C22" s="4" t="s">
        <v>25</v>
      </c>
      <c r="D22" s="13" t="n">
        <v>0.000864583333333333</v>
      </c>
      <c r="E22" s="13" t="n">
        <v>0.000857638888888889</v>
      </c>
      <c r="F22" s="13" t="n">
        <v>0.000805555555555556</v>
      </c>
      <c r="G22" s="13"/>
      <c r="H22" s="14" t="n">
        <f aca="false">MIN(J22:L22)</f>
        <v>0.000805555555555556</v>
      </c>
      <c r="I22" s="4" t="n">
        <v>15</v>
      </c>
      <c r="J22" s="15" t="n">
        <f aca="false">IF(ISBLANK(D22),$L$7,(D22+N22))</f>
        <v>0.000922453703703704</v>
      </c>
      <c r="K22" s="15" t="n">
        <f aca="false">IF(ISBLANK(E22),$L$7,(E22+O22))</f>
        <v>0.000857638888888889</v>
      </c>
      <c r="L22" s="15" t="n">
        <f aca="false">IF(ISBLANK(F22),$L$7,(F22+P22))</f>
        <v>0.000805555555555556</v>
      </c>
      <c r="M22" s="16" t="n">
        <f aca="false">B22</f>
        <v>517</v>
      </c>
      <c r="N22" s="17" t="n">
        <v>5.78703703703704E-005</v>
      </c>
      <c r="O22" s="17"/>
      <c r="P22" s="17"/>
      <c r="Q22" s="17"/>
      <c r="R22" s="17"/>
    </row>
    <row r="23" customFormat="false" ht="18.75" hidden="false" customHeight="false" outlineLevel="0" collapsed="false">
      <c r="A23" s="0" t="s">
        <v>31</v>
      </c>
      <c r="B23" s="0" t="n">
        <v>224</v>
      </c>
      <c r="C23" s="4" t="s">
        <v>32</v>
      </c>
      <c r="D23" s="13" t="n">
        <v>0.000834490740740741</v>
      </c>
      <c r="E23" s="13" t="n">
        <v>0.000844907407407408</v>
      </c>
      <c r="F23" s="13" t="n">
        <v>0.000811342592592593</v>
      </c>
      <c r="G23" s="13"/>
      <c r="H23" s="14" t="n">
        <f aca="false">MIN(J23:L23)</f>
        <v>0.000811342592592593</v>
      </c>
      <c r="I23" s="4" t="n">
        <v>16</v>
      </c>
      <c r="J23" s="15" t="n">
        <f aca="false">IF(ISBLANK(D23),$L$7,(D23+N23))</f>
        <v>0.000834490740740741</v>
      </c>
      <c r="K23" s="15" t="n">
        <f aca="false">IF(ISBLANK(E23),$L$7,(E23+O23))</f>
        <v>0.000844907407407408</v>
      </c>
      <c r="L23" s="15" t="n">
        <f aca="false">IF(ISBLANK(F23),$L$7,(F23+P23))</f>
        <v>0.000811342592592593</v>
      </c>
      <c r="M23" s="16" t="n">
        <f aca="false">B23</f>
        <v>224</v>
      </c>
      <c r="N23" s="17"/>
      <c r="O23" s="17"/>
      <c r="P23" s="17"/>
      <c r="Q23" s="17"/>
      <c r="R23" s="17"/>
    </row>
    <row r="24" customFormat="false" ht="18.75" hidden="false" customHeight="false" outlineLevel="0" collapsed="false">
      <c r="A24" s="0" t="s">
        <v>33</v>
      </c>
      <c r="B24" s="0" t="n">
        <v>54</v>
      </c>
      <c r="C24" s="4" t="s">
        <v>34</v>
      </c>
      <c r="D24" s="13" t="n">
        <v>0.000890046296296296</v>
      </c>
      <c r="E24" s="13" t="n">
        <v>0.000841435185185185</v>
      </c>
      <c r="F24" s="13" t="n">
        <v>0.000813657407407407</v>
      </c>
      <c r="G24" s="13"/>
      <c r="H24" s="14" t="n">
        <f aca="false">MIN(J24:L24)</f>
        <v>0.000813657407407407</v>
      </c>
      <c r="I24" s="4" t="n">
        <v>17</v>
      </c>
      <c r="J24" s="15" t="n">
        <f aca="false">IF(ISBLANK(D24),$L$7,(D24+N24))</f>
        <v>0.00100578703703704</v>
      </c>
      <c r="K24" s="15" t="n">
        <f aca="false">IF(ISBLANK(E24),$L$7,(E24+O24))</f>
        <v>0.000841435185185185</v>
      </c>
      <c r="L24" s="15" t="n">
        <f aca="false">IF(ISBLANK(F24),$L$7,(F24+P24))</f>
        <v>0.000813657407407407</v>
      </c>
      <c r="M24" s="16" t="n">
        <f aca="false">B24</f>
        <v>54</v>
      </c>
      <c r="N24" s="17" t="n">
        <v>0.000115740740740741</v>
      </c>
      <c r="O24" s="17"/>
      <c r="P24" s="17"/>
      <c r="Q24" s="17"/>
      <c r="R24" s="17"/>
    </row>
    <row r="25" customFormat="false" ht="18.75" hidden="false" customHeight="false" outlineLevel="0" collapsed="false">
      <c r="A25" s="0" t="s">
        <v>35</v>
      </c>
      <c r="B25" s="0" t="n">
        <v>201</v>
      </c>
      <c r="C25" s="4" t="s">
        <v>32</v>
      </c>
      <c r="D25" s="13" t="n">
        <v>0.000820601851851852</v>
      </c>
      <c r="E25" s="13" t="n">
        <v>0.00084375</v>
      </c>
      <c r="F25" s="13" t="n">
        <v>0.000819444444444444</v>
      </c>
      <c r="G25" s="13"/>
      <c r="H25" s="14" t="n">
        <f aca="false">MIN(J25:L25)</f>
        <v>0.000819444444444444</v>
      </c>
      <c r="I25" s="4" t="n">
        <v>18</v>
      </c>
      <c r="J25" s="15" t="n">
        <f aca="false">IF(ISBLANK(D25),$L$7,(D25+N25))</f>
        <v>0.000820601851851852</v>
      </c>
      <c r="K25" s="15" t="n">
        <f aca="false">IF(ISBLANK(E25),$L$7,(E25+O25))</f>
        <v>0.00084375</v>
      </c>
      <c r="L25" s="15" t="n">
        <f aca="false">IF(ISBLANK(F25),$L$7,(F25+P25))</f>
        <v>0.000819444444444444</v>
      </c>
      <c r="M25" s="16" t="n">
        <f aca="false">B25</f>
        <v>201</v>
      </c>
      <c r="N25" s="17"/>
      <c r="O25" s="19"/>
      <c r="P25" s="17"/>
      <c r="Q25" s="17"/>
      <c r="R25" s="17"/>
    </row>
    <row r="26" customFormat="false" ht="18.75" hidden="false" customHeight="false" outlineLevel="0" collapsed="false">
      <c r="A26" s="0" t="s">
        <v>36</v>
      </c>
      <c r="B26" s="0" t="n">
        <v>227</v>
      </c>
      <c r="C26" s="4" t="s">
        <v>20</v>
      </c>
      <c r="D26" s="13" t="n">
        <v>0.00090162037037037</v>
      </c>
      <c r="E26" s="13" t="n">
        <v>0.00087962962962963</v>
      </c>
      <c r="F26" s="13" t="n">
        <v>0.000833333333333333</v>
      </c>
      <c r="G26" s="13"/>
      <c r="H26" s="14" t="n">
        <f aca="false">MIN(J26:L26)</f>
        <v>0.000833333333333333</v>
      </c>
      <c r="I26" s="4" t="n">
        <v>19</v>
      </c>
      <c r="J26" s="15" t="n">
        <f aca="false">IF(ISBLANK(D26),$L$7,(D26+N26))</f>
        <v>0.00090162037037037</v>
      </c>
      <c r="K26" s="15" t="n">
        <f aca="false">IF(ISBLANK(E26),$L$7,(E26+O26))</f>
        <v>0.00087962962962963</v>
      </c>
      <c r="L26" s="15" t="n">
        <f aca="false">IF(ISBLANK(F26),$L$7,(F26+P26))</f>
        <v>0.000833333333333333</v>
      </c>
      <c r="M26" s="16" t="n">
        <f aca="false">B26</f>
        <v>227</v>
      </c>
      <c r="N26" s="17"/>
      <c r="O26" s="17"/>
      <c r="P26" s="17"/>
      <c r="Q26" s="17"/>
      <c r="R26" s="17"/>
    </row>
    <row r="27" customFormat="false" ht="18.75" hidden="false" customHeight="false" outlineLevel="0" collapsed="false">
      <c r="A27" s="0" t="s">
        <v>37</v>
      </c>
      <c r="B27" s="0" t="n">
        <v>216</v>
      </c>
      <c r="C27" s="4" t="s">
        <v>20</v>
      </c>
      <c r="D27" s="13" t="n">
        <v>0.000851851851851852</v>
      </c>
      <c r="E27" s="13" t="n">
        <v>0.000837962962962963</v>
      </c>
      <c r="F27" s="13" t="n">
        <v>0.000822916666666667</v>
      </c>
      <c r="G27" s="13"/>
      <c r="H27" s="14" t="n">
        <f aca="false">MIN(J27:L27)</f>
        <v>0.000837962962962963</v>
      </c>
      <c r="I27" s="4" t="n">
        <v>20</v>
      </c>
      <c r="J27" s="15" t="n">
        <f aca="false">IF(ISBLANK(D27),$L$7,(D27+N27))</f>
        <v>0.000851851851851852</v>
      </c>
      <c r="K27" s="15" t="n">
        <f aca="false">IF(ISBLANK(E27),$L$7,(E27+O27))</f>
        <v>0.000837962962962963</v>
      </c>
      <c r="L27" s="15" t="n">
        <f aca="false">IF(ISBLANK(F27),$L$7,(F27+P27))</f>
        <v>0.000880787037037037</v>
      </c>
      <c r="M27" s="16" t="n">
        <f aca="false">B27</f>
        <v>216</v>
      </c>
      <c r="N27" s="17"/>
      <c r="O27" s="17"/>
      <c r="P27" s="17" t="n">
        <v>5.78703703703704E-005</v>
      </c>
      <c r="Q27" s="17"/>
      <c r="R27" s="17"/>
    </row>
    <row r="28" customFormat="false" ht="18.75" hidden="false" customHeight="false" outlineLevel="0" collapsed="false">
      <c r="A28" s="0" t="s">
        <v>38</v>
      </c>
      <c r="B28" s="0" t="n">
        <v>252</v>
      </c>
      <c r="C28" s="4" t="s">
        <v>20</v>
      </c>
      <c r="D28" s="13" t="n">
        <v>0.000878472222222222</v>
      </c>
      <c r="E28" s="13" t="n">
        <v>0.000884259259259259</v>
      </c>
      <c r="F28" s="13" t="n">
        <v>0.000842592592592593</v>
      </c>
      <c r="G28" s="13"/>
      <c r="H28" s="14" t="n">
        <f aca="false">MIN(J28:L28)</f>
        <v>0.000842592592592593</v>
      </c>
      <c r="I28" s="4" t="n">
        <v>21</v>
      </c>
      <c r="J28" s="15" t="n">
        <f aca="false">IF(ISBLANK(D28),$L$7,(D28+N28))</f>
        <v>0.000878472222222222</v>
      </c>
      <c r="K28" s="15" t="n">
        <f aca="false">IF(ISBLANK(E28),$L$7,(E28+O28))</f>
        <v>0.000884259259259259</v>
      </c>
      <c r="L28" s="15" t="n">
        <f aca="false">IF(ISBLANK(F28),$L$7,(F28+P28))</f>
        <v>0.000842592592592593</v>
      </c>
      <c r="M28" s="16" t="n">
        <f aca="false">B28</f>
        <v>252</v>
      </c>
      <c r="N28" s="17"/>
      <c r="O28" s="17"/>
      <c r="P28" s="17"/>
      <c r="Q28" s="17"/>
      <c r="R28" s="17"/>
    </row>
    <row r="29" customFormat="false" ht="18.75" hidden="false" customHeight="false" outlineLevel="0" collapsed="false">
      <c r="A29" s="0" t="s">
        <v>39</v>
      </c>
      <c r="B29" s="0" t="n">
        <v>228</v>
      </c>
      <c r="C29" s="4" t="s">
        <v>40</v>
      </c>
      <c r="D29" s="13" t="n">
        <v>0.000883101851851852</v>
      </c>
      <c r="E29" s="13" t="n">
        <v>0.000921296296296296</v>
      </c>
      <c r="F29" s="13" t="n">
        <v>0.000842592592592593</v>
      </c>
      <c r="G29" s="13"/>
      <c r="H29" s="14" t="n">
        <f aca="false">MIN(J29:L29)</f>
        <v>0.000842592592592593</v>
      </c>
      <c r="I29" s="4" t="n">
        <v>22</v>
      </c>
      <c r="J29" s="15" t="n">
        <f aca="false">IF(ISBLANK(D29),$L$7,(D29+N29))</f>
        <v>0.000883101851851852</v>
      </c>
      <c r="K29" s="15" t="n">
        <f aca="false">IF(ISBLANK(E29),$L$7,(E29+O29))</f>
        <v>0.00115277777777778</v>
      </c>
      <c r="L29" s="15" t="n">
        <f aca="false">IF(ISBLANK(F29),$L$7,(F29+P29))</f>
        <v>0.000842592592592593</v>
      </c>
      <c r="M29" s="16" t="n">
        <f aca="false">B29</f>
        <v>228</v>
      </c>
      <c r="N29" s="17"/>
      <c r="O29" s="17" t="n">
        <v>0.000231481481481481</v>
      </c>
      <c r="P29" s="17"/>
      <c r="Q29" s="17"/>
      <c r="R29" s="17"/>
    </row>
    <row r="30" customFormat="false" ht="18.75" hidden="false" customHeight="false" outlineLevel="0" collapsed="false">
      <c r="A30" s="0" t="s">
        <v>41</v>
      </c>
      <c r="B30" s="0" t="n">
        <v>301</v>
      </c>
      <c r="C30" s="4" t="s">
        <v>16</v>
      </c>
      <c r="D30" s="13" t="n">
        <v>0.000859953703703704</v>
      </c>
      <c r="E30" s="13" t="n">
        <v>0.000846064814814815</v>
      </c>
      <c r="F30" s="13"/>
      <c r="G30" s="13"/>
      <c r="H30" s="14" t="n">
        <f aca="false">MIN(J30:L30)</f>
        <v>0.000846064814814815</v>
      </c>
      <c r="I30" s="4" t="n">
        <v>23</v>
      </c>
      <c r="J30" s="15" t="n">
        <f aca="false">IF(ISBLANK(D30),$L$7,(D30+N30))</f>
        <v>0.000859953703703704</v>
      </c>
      <c r="K30" s="15" t="n">
        <f aca="false">IF(ISBLANK(E30),$L$7,(E30+O30))</f>
        <v>0.000846064814814815</v>
      </c>
      <c r="L30" s="15" t="str">
        <f aca="false">IF(ISBLANK(F30),$L$7,(F30+P30))</f>
        <v>DNF</v>
      </c>
      <c r="M30" s="16" t="n">
        <f aca="false">B30</f>
        <v>301</v>
      </c>
      <c r="N30" s="17"/>
      <c r="O30" s="18"/>
      <c r="P30" s="17" t="n">
        <v>5.78703703703704E-005</v>
      </c>
      <c r="Q30" s="17"/>
      <c r="R30" s="17"/>
    </row>
    <row r="31" customFormat="false" ht="18.75" hidden="false" customHeight="false" outlineLevel="0" collapsed="false">
      <c r="A31" s="0" t="s">
        <v>42</v>
      </c>
      <c r="B31" s="0" t="n">
        <v>229</v>
      </c>
      <c r="C31" s="4" t="s">
        <v>20</v>
      </c>
      <c r="D31" s="13" t="n">
        <v>0.000894675925925926</v>
      </c>
      <c r="E31" s="13" t="n">
        <v>0.00090162037037037</v>
      </c>
      <c r="F31" s="13" t="n">
        <v>0.000856481481481482</v>
      </c>
      <c r="G31" s="13"/>
      <c r="H31" s="14" t="n">
        <f aca="false">MIN(J31:L31)</f>
        <v>0.000856481481481482</v>
      </c>
      <c r="I31" s="4" t="n">
        <v>24</v>
      </c>
      <c r="J31" s="15" t="n">
        <f aca="false">IF(ISBLANK(D31),$L$7,(D31+N31))</f>
        <v>0.000894675925925926</v>
      </c>
      <c r="K31" s="15" t="n">
        <f aca="false">IF(ISBLANK(E31),$L$7,(E31+O31))</f>
        <v>0.00090162037037037</v>
      </c>
      <c r="L31" s="15" t="n">
        <f aca="false">IF(ISBLANK(F31),$L$7,(F31+P31))</f>
        <v>0.000856481481481482</v>
      </c>
      <c r="M31" s="16" t="n">
        <f aca="false">B31</f>
        <v>229</v>
      </c>
      <c r="N31" s="17"/>
      <c r="O31" s="17"/>
      <c r="P31" s="17"/>
      <c r="Q31" s="17"/>
      <c r="R31" s="17"/>
    </row>
    <row r="32" customFormat="false" ht="18.75" hidden="false" customHeight="false" outlineLevel="0" collapsed="false">
      <c r="A32" s="0" t="s">
        <v>43</v>
      </c>
      <c r="B32" s="0" t="n">
        <v>526</v>
      </c>
      <c r="C32" s="4" t="s">
        <v>34</v>
      </c>
      <c r="D32" s="13" t="n">
        <v>0.000913194444444444</v>
      </c>
      <c r="E32" s="13" t="n">
        <v>0.000884259259259259</v>
      </c>
      <c r="F32" s="13" t="n">
        <v>0.000857638888888889</v>
      </c>
      <c r="G32" s="13"/>
      <c r="H32" s="14" t="n">
        <f aca="false">MIN(J32:L32)</f>
        <v>0.000857638888888889</v>
      </c>
      <c r="I32" s="4" t="n">
        <v>25</v>
      </c>
      <c r="J32" s="15" t="n">
        <f aca="false">IF(ISBLANK(D32),$L$7,(D32+N32))</f>
        <v>0.000971064814814815</v>
      </c>
      <c r="K32" s="15" t="n">
        <f aca="false">IF(ISBLANK(E32),$L$7,(E32+O32))</f>
        <v>0.000884259259259259</v>
      </c>
      <c r="L32" s="15" t="n">
        <f aca="false">IF(ISBLANK(F32),$L$7,(F32+P32))</f>
        <v>0.000857638888888889</v>
      </c>
      <c r="M32" s="16" t="n">
        <f aca="false">B32</f>
        <v>526</v>
      </c>
      <c r="N32" s="17" t="n">
        <v>5.78703703703704E-005</v>
      </c>
      <c r="O32" s="17"/>
      <c r="P32" s="17"/>
      <c r="Q32" s="17"/>
      <c r="R32" s="17"/>
    </row>
    <row r="33" customFormat="false" ht="18.75" hidden="false" customHeight="false" outlineLevel="0" collapsed="false">
      <c r="A33" s="0" t="s">
        <v>44</v>
      </c>
      <c r="B33" s="0" t="n">
        <v>515</v>
      </c>
      <c r="C33" s="4" t="s">
        <v>34</v>
      </c>
      <c r="D33" s="13" t="n">
        <v>0.00103587962962963</v>
      </c>
      <c r="E33" s="13" t="n">
        <v>0.000915509259259259</v>
      </c>
      <c r="F33" s="13" t="n">
        <v>0.000869212962962963</v>
      </c>
      <c r="G33" s="13"/>
      <c r="H33" s="14" t="n">
        <f aca="false">MIN(J33:L33)</f>
        <v>0.000869212962962963</v>
      </c>
      <c r="I33" s="4" t="n">
        <v>26</v>
      </c>
      <c r="J33" s="15" t="n">
        <f aca="false">IF(ISBLANK(D33),$L$7,(D33+N33))</f>
        <v>0.00103587962962963</v>
      </c>
      <c r="K33" s="15" t="n">
        <f aca="false">IF(ISBLANK(E33),$L$7,(E33+O33))</f>
        <v>0.000915509259259259</v>
      </c>
      <c r="L33" s="15" t="n">
        <f aca="false">IF(ISBLANK(F33),$L$7,(F33+P33))</f>
        <v>0.000869212962962963</v>
      </c>
      <c r="M33" s="16" t="n">
        <f aca="false">B33</f>
        <v>515</v>
      </c>
      <c r="N33" s="17"/>
      <c r="O33" s="17"/>
      <c r="P33" s="17"/>
      <c r="Q33" s="17"/>
      <c r="R33" s="17"/>
    </row>
    <row r="34" customFormat="false" ht="18.75" hidden="false" customHeight="false" outlineLevel="0" collapsed="false">
      <c r="A34" s="0" t="s">
        <v>45</v>
      </c>
      <c r="B34" s="0" t="n">
        <v>381</v>
      </c>
      <c r="C34" s="4" t="s">
        <v>46</v>
      </c>
      <c r="D34" s="13" t="n">
        <v>0.000875</v>
      </c>
      <c r="E34" s="13" t="n">
        <v>0.000872685185185185</v>
      </c>
      <c r="F34" s="13"/>
      <c r="G34" s="13"/>
      <c r="H34" s="14" t="n">
        <f aca="false">MIN(J34:L34)</f>
        <v>0.000872685185185185</v>
      </c>
      <c r="I34" s="4" t="n">
        <v>27</v>
      </c>
      <c r="J34" s="15" t="n">
        <f aca="false">IF(ISBLANK(D34),$L$7,(D34+N34))</f>
        <v>0.000875</v>
      </c>
      <c r="K34" s="15" t="n">
        <f aca="false">IF(ISBLANK(E34),$L$7,(E34+O34))</f>
        <v>0.000872685185185185</v>
      </c>
      <c r="L34" s="15" t="str">
        <f aca="false">IF(ISBLANK(F34),$L$7,(F34+P34))</f>
        <v>DNF</v>
      </c>
      <c r="M34" s="16" t="n">
        <f aca="false">B34</f>
        <v>381</v>
      </c>
      <c r="N34" s="19"/>
      <c r="O34" s="17"/>
      <c r="P34" s="17"/>
      <c r="Q34" s="17"/>
      <c r="R34" s="17"/>
    </row>
    <row r="35" customFormat="false" ht="18.75" hidden="false" customHeight="false" outlineLevel="0" collapsed="false">
      <c r="A35" s="0" t="s">
        <v>47</v>
      </c>
      <c r="B35" s="0" t="n">
        <v>115</v>
      </c>
      <c r="C35" s="4" t="n">
        <v>1</v>
      </c>
      <c r="D35" s="13" t="n">
        <v>0.000878472222222222</v>
      </c>
      <c r="E35" s="13" t="n">
        <v>0.000915509259259259</v>
      </c>
      <c r="F35" s="13"/>
      <c r="G35" s="13"/>
      <c r="H35" s="14" t="n">
        <f aca="false">MIN(J35:L35)</f>
        <v>0.000878472222222222</v>
      </c>
      <c r="I35" s="4" t="n">
        <v>28</v>
      </c>
      <c r="J35" s="15" t="n">
        <f aca="false">IF(ISBLANK(D35),$L$7,(D35+N35))</f>
        <v>0.000878472222222222</v>
      </c>
      <c r="K35" s="15" t="n">
        <f aca="false">IF(ISBLANK(E35),$L$7,(E35+O35))</f>
        <v>0.000915509259259259</v>
      </c>
      <c r="L35" s="15" t="str">
        <f aca="false">IF(ISBLANK(F35),$L$7,(F35+P35))</f>
        <v>DNF</v>
      </c>
      <c r="M35" s="16" t="n">
        <f aca="false">B35</f>
        <v>115</v>
      </c>
      <c r="N35" s="17"/>
      <c r="O35" s="17"/>
      <c r="P35" s="17"/>
      <c r="Q35" s="17"/>
      <c r="R35" s="17"/>
    </row>
    <row r="36" customFormat="false" ht="18.75" hidden="false" customHeight="false" outlineLevel="0" collapsed="false">
      <c r="A36" s="0" t="s">
        <v>48</v>
      </c>
      <c r="B36" s="0" t="n">
        <v>3</v>
      </c>
      <c r="C36" s="4" t="s">
        <v>20</v>
      </c>
      <c r="D36" s="13" t="n">
        <v>0.000903935185185185</v>
      </c>
      <c r="E36" s="13" t="n">
        <v>0.000940972222222222</v>
      </c>
      <c r="F36" s="13" t="n">
        <v>0.000898148148148148</v>
      </c>
      <c r="G36" s="13"/>
      <c r="H36" s="14" t="n">
        <f aca="false">MIN(J36:L36)</f>
        <v>0.000898148148148148</v>
      </c>
      <c r="I36" s="4" t="n">
        <v>29</v>
      </c>
      <c r="J36" s="15" t="n">
        <f aca="false">IF(ISBLANK(D36),$L$7,(D36+N36))</f>
        <v>0.000903935185185185</v>
      </c>
      <c r="K36" s="15" t="n">
        <f aca="false">IF(ISBLANK(E36),$L$7,(E36+O36))</f>
        <v>0.000940972222222222</v>
      </c>
      <c r="L36" s="15" t="n">
        <f aca="false">IF(ISBLANK(F36),$L$7,(F36+P36))</f>
        <v>0.000898148148148148</v>
      </c>
      <c r="M36" s="16" t="n">
        <f aca="false">B36</f>
        <v>3</v>
      </c>
      <c r="N36" s="17"/>
      <c r="O36" s="17"/>
      <c r="P36" s="17"/>
      <c r="Q36" s="17"/>
      <c r="R36" s="17"/>
    </row>
    <row r="37" customFormat="false" ht="18.75" hidden="false" customHeight="false" outlineLevel="0" collapsed="false">
      <c r="A37" s="0" t="s">
        <v>49</v>
      </c>
      <c r="B37" s="0" t="n">
        <v>116</v>
      </c>
      <c r="C37" s="4" t="n">
        <v>1</v>
      </c>
      <c r="D37" s="13" t="n">
        <v>0.000996527777777778</v>
      </c>
      <c r="E37" s="13" t="n">
        <v>0.000953703703703704</v>
      </c>
      <c r="F37" s="13" t="n">
        <v>0.000905092592592592</v>
      </c>
      <c r="G37" s="13"/>
      <c r="H37" s="14" t="n">
        <f aca="false">MIN(J37:L37)</f>
        <v>0.000905092592592592</v>
      </c>
      <c r="I37" s="4" t="n">
        <v>30</v>
      </c>
      <c r="J37" s="15" t="n">
        <f aca="false">IF(ISBLANK(D37),$L$7,(D37+N37))</f>
        <v>0.00105439814814815</v>
      </c>
      <c r="K37" s="15" t="n">
        <f aca="false">IF(ISBLANK(E37),$L$7,(E37+O37))</f>
        <v>0.000953703703703704</v>
      </c>
      <c r="L37" s="15" t="n">
        <f aca="false">IF(ISBLANK(F37),$L$7,(F37+P37))</f>
        <v>0.000905092592592592</v>
      </c>
      <c r="M37" s="16" t="n">
        <f aca="false">B37</f>
        <v>116</v>
      </c>
      <c r="N37" s="17" t="n">
        <v>5.78703703703704E-005</v>
      </c>
      <c r="O37" s="17"/>
      <c r="P37" s="17"/>
      <c r="Q37" s="17"/>
      <c r="R37" s="17"/>
    </row>
  </sheetData>
  <mergeCells count="1">
    <mergeCell ref="N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6T18:27:22Z</dcterms:created>
  <dc:creator>Tony</dc:creator>
  <dc:description/>
  <dc:language>en-US</dc:language>
  <cp:lastModifiedBy>Corina</cp:lastModifiedBy>
  <cp:lastPrinted>2011-04-20T10:32:25Z</cp:lastPrinted>
  <dcterms:modified xsi:type="dcterms:W3CDTF">2011-04-20T10:34:58Z</dcterms:modified>
  <cp:revision>0</cp:revision>
  <dc:subject/>
  <dc:title/>
</cp:coreProperties>
</file>