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&amp; Distance" sheetId="1" state="visible" r:id="rId2"/>
    <sheet name="Course Car 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S.B. 1 hour ref tele text Cathal 5/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15</xdr:rowOff>
              </xdr:from>
              <xdr:to>
                <xdr:col>4</xdr:col>
                <xdr:colOff>48</xdr:colOff>
                <xdr:row>6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50 mins gap to 1st car on 2nd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</xdr:row>
                <xdr:rowOff>9</xdr:rowOff>
              </xdr:from>
              <xdr:to>
                <xdr:col>4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50 Mins gap to 1st car for 2nd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</xdr:row>
                <xdr:rowOff>3</xdr:rowOff>
              </xdr:from>
              <xdr:to>
                <xdr:col>4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50 Mins gap to 1st car on 2nd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</xdr:row>
                <xdr:rowOff>21</xdr:rowOff>
              </xdr:from>
              <xdr:to>
                <xdr:col>4</xdr:col>
                <xdr:colOff>48</xdr:colOff>
                <xdr:row>12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50 mins, ref telecon with Fergus, 6/01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15</xdr:rowOff>
              </xdr:from>
              <xdr:to>
                <xdr:col>6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15 Mins lateness applied here.
Removed 13/01/06 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</xdr:row>
                <xdr:rowOff>18</xdr:rowOff>
              </xdr:from>
              <xdr:to>
                <xdr:col>21</xdr:col>
                <xdr:colOff>4</xdr:colOff>
                <xdr:row>6</xdr:row>
                <xdr:rowOff>2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15 mins lateness remo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5</xdr:row>
                <xdr:rowOff>3</xdr:rowOff>
              </xdr:from>
              <xdr:to>
                <xdr:col>20</xdr:col>
                <xdr:colOff>52</xdr:colOff>
                <xdr:row>6</xdr:row>
                <xdr:rowOff>2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15 mins lateness removed, telecon Cathal 05/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8</xdr:row>
                <xdr:rowOff>30</xdr:rowOff>
              </xdr:from>
              <xdr:to>
                <xdr:col>21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15 mins lateness applied for last run of 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0</xdr:row>
                <xdr:rowOff>3</xdr:rowOff>
              </xdr:from>
              <xdr:to>
                <xdr:col>21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15 mins lateness applies here again for last 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0</xdr:row>
                <xdr:rowOff>21</xdr:rowOff>
              </xdr:from>
              <xdr:to>
                <xdr:col>21</xdr:col>
                <xdr:colOff>4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1">
  <si>
    <t xml:space="preserve">Laois Stages Rally 2012</t>
  </si>
  <si>
    <t xml:space="preserve">TIME &amp; DISTANCE SCHEDULE</t>
  </si>
  <si>
    <t xml:space="preserve">Location</t>
  </si>
  <si>
    <t xml:space="preserve">KM</t>
  </si>
  <si>
    <t xml:space="preserve">Miles</t>
  </si>
  <si>
    <t xml:space="preserve">Minutes</t>
  </si>
  <si>
    <t xml:space="preserve">Due Time</t>
  </si>
  <si>
    <t xml:space="preserve">Road Closed</t>
  </si>
  <si>
    <t xml:space="preserve">Road Open</t>
  </si>
  <si>
    <t xml:space="preserve">Parc Ferme Out</t>
  </si>
  <si>
    <t xml:space="preserve">n/a</t>
  </si>
  <si>
    <t xml:space="preserve">Service Out</t>
  </si>
  <si>
    <t xml:space="preserve">Arrival AC1</t>
  </si>
  <si>
    <t xml:space="preserve">Start SS1</t>
  </si>
  <si>
    <t xml:space="preserve">Finish SS1</t>
  </si>
  <si>
    <t xml:space="preserve">Arrival AC2</t>
  </si>
  <si>
    <t xml:space="preserve">Start SS2</t>
  </si>
  <si>
    <t xml:space="preserve">Finish SS2</t>
  </si>
  <si>
    <t xml:space="preserve">SERVICE IN</t>
  </si>
  <si>
    <t xml:space="preserve">SERVICE OUT</t>
  </si>
  <si>
    <t xml:space="preserve">Arrival AC3</t>
  </si>
  <si>
    <t xml:space="preserve">Start SS3</t>
  </si>
  <si>
    <t xml:space="preserve">Finish SS3</t>
  </si>
  <si>
    <t xml:space="preserve">Arrival AC4</t>
  </si>
  <si>
    <t xml:space="preserve">Start SS4</t>
  </si>
  <si>
    <t xml:space="preserve">Finish SS4</t>
  </si>
  <si>
    <t xml:space="preserve">Arrival AC5</t>
  </si>
  <si>
    <t xml:space="preserve">Start SS5</t>
  </si>
  <si>
    <t xml:space="preserve">Finish SS5</t>
  </si>
  <si>
    <t xml:space="preserve">Arrival AC6</t>
  </si>
  <si>
    <t xml:space="preserve">Start SS6</t>
  </si>
  <si>
    <t xml:space="preserve">Finish SS6</t>
  </si>
  <si>
    <t xml:space="preserve">PARC FERME IN</t>
  </si>
  <si>
    <t xml:space="preserve">LRSC MINI STAGES RALLY 2012</t>
  </si>
  <si>
    <t xml:space="preserve">;</t>
  </si>
  <si>
    <t xml:space="preserve">COURSE CAR TIME SCHEDULE</t>
  </si>
  <si>
    <t xml:space="preserve">Road</t>
  </si>
  <si>
    <t xml:space="preserve">Chief</t>
  </si>
  <si>
    <t xml:space="preserve">Asst</t>
  </si>
  <si>
    <t xml:space="preserve">LRSC</t>
  </si>
  <si>
    <t xml:space="preserve">M.I.</t>
  </si>
  <si>
    <t xml:space="preserve">M.I</t>
  </si>
  <si>
    <t xml:space="preserve">Deputy</t>
  </si>
  <si>
    <t xml:space="preserve">Spec</t>
  </si>
  <si>
    <t xml:space="preserve">003</t>
  </si>
  <si>
    <t xml:space="preserve">002</t>
  </si>
  <si>
    <t xml:space="preserve">001</t>
  </si>
  <si>
    <t xml:space="preserve">First</t>
  </si>
  <si>
    <t xml:space="preserve">Last Car</t>
  </si>
  <si>
    <t xml:space="preserve">Closed</t>
  </si>
  <si>
    <t xml:space="preserve">Marshal</t>
  </si>
  <si>
    <t xml:space="preserve">COC</t>
  </si>
  <si>
    <t xml:space="preserve">Steward</t>
  </si>
  <si>
    <t xml:space="preserve">STEWARD</t>
  </si>
  <si>
    <t xml:space="preserve">Safety</t>
  </si>
  <si>
    <t xml:space="preserve">Control</t>
  </si>
  <si>
    <t xml:space="preserve">Car</t>
  </si>
  <si>
    <t xml:space="preserve">Start</t>
  </si>
  <si>
    <t xml:space="preserve">SS 1</t>
  </si>
  <si>
    <t xml:space="preserve">SS 2</t>
  </si>
  <si>
    <t xml:space="preserve">Service in</t>
  </si>
  <si>
    <t xml:space="preserve">Service out</t>
  </si>
  <si>
    <t xml:space="preserve">SS3</t>
  </si>
  <si>
    <t xml:space="preserve">SS4</t>
  </si>
  <si>
    <t xml:space="preserve">Service In</t>
  </si>
  <si>
    <t xml:space="preserve">SS5</t>
  </si>
  <si>
    <t xml:space="preserve">SS6</t>
  </si>
  <si>
    <t xml:space="preserve">Parc Ferme In</t>
  </si>
  <si>
    <t xml:space="preserve">NOTE : The following crews will enter all Stages after Road Closed - Tape Tying, Stage Set Up and Equipment Officer.</t>
  </si>
  <si>
    <t xml:space="preserve">Schedule Based on 120 Cars Starting</t>
  </si>
  <si>
    <t xml:space="preserve">Road Closure Times: SS1 9:30 - 17:30 &amp; SS2 10:15 - 18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0"/>
    <numFmt numFmtId="168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b val="true"/>
      <sz val="16"/>
      <name val="Comic Sans MS"/>
      <family val="4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Comic Sans MS"/>
      <family val="4"/>
    </font>
    <font>
      <b val="true"/>
      <sz val="11"/>
      <name val="Comic Sans MS"/>
      <family val="4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6" min="3" style="0" width="10.71"/>
    <col collapsed="false" customWidth="true" hidden="false" outlineLevel="0" max="7" min="7" style="0" width="13.4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10"/>
    </row>
    <row r="5" customFormat="false" ht="13.5" hidden="false" customHeight="false" outlineLevel="0" collapsed="false">
      <c r="A5" s="11"/>
      <c r="B5" s="12"/>
      <c r="C5" s="11"/>
      <c r="D5" s="11"/>
      <c r="E5" s="11"/>
      <c r="F5" s="11"/>
      <c r="G5" s="13" t="s">
        <v>8</v>
      </c>
    </row>
    <row r="6" customFormat="false" ht="15.95" hidden="false" customHeight="true" outlineLevel="0" collapsed="false">
      <c r="A6" s="14" t="s">
        <v>9</v>
      </c>
      <c r="B6" s="15"/>
      <c r="C6" s="16" t="s">
        <v>10</v>
      </c>
      <c r="D6" s="17"/>
      <c r="E6" s="16" t="s">
        <v>10</v>
      </c>
      <c r="F6" s="18" t="n">
        <v>0.423611111111111</v>
      </c>
    </row>
    <row r="7" customFormat="false" ht="15.95" hidden="false" customHeight="true" outlineLevel="0" collapsed="false">
      <c r="A7" s="19"/>
      <c r="B7" s="20"/>
      <c r="C7" s="21"/>
      <c r="D7" s="22"/>
      <c r="E7" s="23"/>
      <c r="F7" s="24"/>
    </row>
    <row r="8" customFormat="false" ht="15.95" hidden="false" customHeight="true" outlineLevel="0" collapsed="false">
      <c r="A8" s="19" t="s">
        <v>11</v>
      </c>
      <c r="B8" s="20"/>
      <c r="C8" s="21" t="n">
        <v>0.5</v>
      </c>
      <c r="D8" s="25" t="n">
        <f aca="false">SUM(C8*6/10)</f>
        <v>0.3</v>
      </c>
      <c r="E8" s="26" t="n">
        <v>0.0152777777777778</v>
      </c>
      <c r="F8" s="24" t="n">
        <f aca="false">SUM(F6+E8)</f>
        <v>0.438888888888889</v>
      </c>
    </row>
    <row r="9" customFormat="false" ht="15.95" hidden="false" customHeight="true" outlineLevel="0" collapsed="false">
      <c r="A9" s="19"/>
      <c r="B9" s="20"/>
      <c r="C9" s="21"/>
      <c r="D9" s="25"/>
      <c r="E9" s="23"/>
      <c r="F9" s="24"/>
    </row>
    <row r="10" customFormat="false" ht="15.95" hidden="false" customHeight="true" outlineLevel="0" collapsed="false">
      <c r="A10" s="19" t="s">
        <v>12</v>
      </c>
      <c r="B10" s="20"/>
      <c r="C10" s="25" t="n">
        <v>4.8</v>
      </c>
      <c r="D10" s="25" t="n">
        <f aca="false">SUM(C10*6/10)</f>
        <v>2.88</v>
      </c>
      <c r="E10" s="27" t="n">
        <v>0.00694444444444444</v>
      </c>
      <c r="F10" s="28" t="n">
        <f aca="false">SUM(F8+E10)</f>
        <v>0.445833333333333</v>
      </c>
    </row>
    <row r="11" customFormat="false" ht="15.95" hidden="false" customHeight="true" outlineLevel="0" collapsed="false">
      <c r="A11" s="29" t="s">
        <v>13</v>
      </c>
      <c r="B11" s="20"/>
      <c r="C11" s="25" t="n">
        <v>0.6</v>
      </c>
      <c r="D11" s="25" t="n">
        <f aca="false">SUM(C11*6/10)</f>
        <v>0.36</v>
      </c>
      <c r="E11" s="27" t="n">
        <v>0.00208333333333333</v>
      </c>
      <c r="F11" s="28" t="n">
        <f aca="false">+F10+E11</f>
        <v>0.447916666666667</v>
      </c>
      <c r="G11" s="30" t="n">
        <v>0.395833333333333</v>
      </c>
    </row>
    <row r="12" customFormat="false" ht="15.95" hidden="false" customHeight="true" outlineLevel="0" collapsed="false">
      <c r="A12" s="29" t="s">
        <v>14</v>
      </c>
      <c r="B12" s="20"/>
      <c r="C12" s="25" t="n">
        <v>19.1</v>
      </c>
      <c r="D12" s="25" t="n">
        <f aca="false">SUM(C12*6/10)</f>
        <v>11.46</v>
      </c>
      <c r="E12" s="27" t="n">
        <v>0.0173611111111111</v>
      </c>
      <c r="F12" s="28" t="n">
        <f aca="false">+F11+E12</f>
        <v>0.465277777777778</v>
      </c>
      <c r="G12" s="31" t="n">
        <v>0.729166666666667</v>
      </c>
    </row>
    <row r="13" customFormat="false" ht="15.95" hidden="false" customHeight="true" outlineLevel="0" collapsed="false">
      <c r="A13" s="29"/>
      <c r="B13" s="20"/>
      <c r="C13" s="25"/>
      <c r="D13" s="25"/>
      <c r="E13" s="32"/>
      <c r="F13" s="28"/>
      <c r="G13" s="4"/>
    </row>
    <row r="14" customFormat="false" ht="15.95" hidden="false" customHeight="true" outlineLevel="0" collapsed="false">
      <c r="A14" s="29" t="s">
        <v>15</v>
      </c>
      <c r="B14" s="20"/>
      <c r="C14" s="25" t="n">
        <v>13.2</v>
      </c>
      <c r="D14" s="25" t="n">
        <f aca="false">SUM(C14*6/10)</f>
        <v>7.92</v>
      </c>
      <c r="E14" s="27" t="n">
        <v>0.0138888888888889</v>
      </c>
      <c r="F14" s="28" t="n">
        <f aca="false">+F12+E14</f>
        <v>0.479166666666667</v>
      </c>
      <c r="G14" s="4"/>
    </row>
    <row r="15" customFormat="false" ht="15.95" hidden="false" customHeight="true" outlineLevel="0" collapsed="false">
      <c r="A15" s="29" t="s">
        <v>16</v>
      </c>
      <c r="B15" s="20"/>
      <c r="C15" s="25" t="n">
        <v>0.35</v>
      </c>
      <c r="D15" s="25" t="n">
        <f aca="false">SUM(C15*6/10)</f>
        <v>0.21</v>
      </c>
      <c r="E15" s="27" t="n">
        <v>0.00208333333333333</v>
      </c>
      <c r="F15" s="28" t="n">
        <f aca="false">+F14+E15</f>
        <v>0.48125</v>
      </c>
      <c r="G15" s="30" t="n">
        <v>0.427083333333333</v>
      </c>
    </row>
    <row r="16" customFormat="false" ht="15.95" hidden="false" customHeight="true" outlineLevel="0" collapsed="false">
      <c r="A16" s="29" t="s">
        <v>17</v>
      </c>
      <c r="B16" s="20"/>
      <c r="C16" s="25" t="n">
        <v>15.4</v>
      </c>
      <c r="D16" s="25" t="n">
        <f aca="false">SUM(C16*6/10)</f>
        <v>9.24</v>
      </c>
      <c r="E16" s="27" t="n">
        <v>0.0145833333333333</v>
      </c>
      <c r="F16" s="28" t="n">
        <f aca="false">+F15+E16</f>
        <v>0.495833333333333</v>
      </c>
      <c r="G16" s="31" t="n">
        <v>0.770833333333333</v>
      </c>
    </row>
    <row r="17" customFormat="false" ht="15.95" hidden="false" customHeight="true" outlineLevel="0" collapsed="false">
      <c r="A17" s="29"/>
      <c r="B17" s="33"/>
      <c r="C17" s="25"/>
      <c r="D17" s="25"/>
      <c r="E17" s="27"/>
      <c r="F17" s="28"/>
    </row>
    <row r="18" customFormat="false" ht="15.95" hidden="false" customHeight="true" outlineLevel="0" collapsed="false">
      <c r="A18" s="19" t="s">
        <v>18</v>
      </c>
      <c r="B18" s="34"/>
      <c r="C18" s="25" t="n">
        <v>13.1</v>
      </c>
      <c r="D18" s="25" t="n">
        <f aca="false">SUM(C18*6/10)</f>
        <v>7.86</v>
      </c>
      <c r="E18" s="27" t="n">
        <v>0.0138888888888889</v>
      </c>
      <c r="F18" s="28" t="n">
        <f aca="false">+F16+E18</f>
        <v>0.509722222222222</v>
      </c>
    </row>
    <row r="19" customFormat="false" ht="15.95" hidden="false" customHeight="true" outlineLevel="0" collapsed="false">
      <c r="A19" s="29" t="s">
        <v>19</v>
      </c>
      <c r="B19" s="34"/>
      <c r="C19" s="25" t="n">
        <v>2.3</v>
      </c>
      <c r="D19" s="25" t="n">
        <f aca="false">SUM(C19*6/10)</f>
        <v>1.38</v>
      </c>
      <c r="E19" s="27" t="n">
        <v>0.0243055555555556</v>
      </c>
      <c r="F19" s="28" t="n">
        <f aca="false">+F18+E19</f>
        <v>0.534027777777778</v>
      </c>
    </row>
    <row r="20" customFormat="false" ht="15.95" hidden="false" customHeight="true" outlineLevel="0" collapsed="false">
      <c r="A20" s="29"/>
      <c r="B20" s="33"/>
      <c r="C20" s="25"/>
      <c r="D20" s="25"/>
      <c r="E20" s="27"/>
      <c r="F20" s="28"/>
    </row>
    <row r="21" customFormat="false" ht="15.95" hidden="false" customHeight="true" outlineLevel="0" collapsed="false">
      <c r="A21" s="29" t="s">
        <v>20</v>
      </c>
      <c r="B21" s="33"/>
      <c r="C21" s="25" t="n">
        <v>4.8</v>
      </c>
      <c r="D21" s="25" t="n">
        <f aca="false">SUM(C21*6/10)</f>
        <v>2.88</v>
      </c>
      <c r="E21" s="27" t="n">
        <v>0.00694444444444444</v>
      </c>
      <c r="F21" s="28" t="n">
        <f aca="false">+F19+E21</f>
        <v>0.540972222222222</v>
      </c>
    </row>
    <row r="22" customFormat="false" ht="15.95" hidden="false" customHeight="true" outlineLevel="0" collapsed="false">
      <c r="A22" s="29" t="s">
        <v>21</v>
      </c>
      <c r="B22" s="33"/>
      <c r="C22" s="25" t="n">
        <v>0.35</v>
      </c>
      <c r="D22" s="25" t="n">
        <f aca="false">SUM(C22*6/10)</f>
        <v>0.21</v>
      </c>
      <c r="E22" s="27" t="n">
        <v>0.00208333333333333</v>
      </c>
      <c r="F22" s="28" t="n">
        <f aca="false">+F21+E22</f>
        <v>0.543055555555556</v>
      </c>
    </row>
    <row r="23" customFormat="false" ht="15.95" hidden="false" customHeight="true" outlineLevel="0" collapsed="false">
      <c r="A23" s="29" t="s">
        <v>22</v>
      </c>
      <c r="B23" s="33"/>
      <c r="C23" s="25" t="n">
        <v>19.1</v>
      </c>
      <c r="D23" s="25" t="n">
        <f aca="false">SUM(C23*6/10)</f>
        <v>11.46</v>
      </c>
      <c r="E23" s="27" t="n">
        <f aca="false">(E12)</f>
        <v>0.0173611111111111</v>
      </c>
      <c r="F23" s="28" t="n">
        <f aca="false">+F22+E23</f>
        <v>0.560416666666667</v>
      </c>
    </row>
    <row r="24" customFormat="false" ht="15.95" hidden="false" customHeight="true" outlineLevel="0" collapsed="false">
      <c r="A24" s="29"/>
      <c r="B24" s="33"/>
      <c r="C24" s="25"/>
      <c r="D24" s="25"/>
      <c r="E24" s="32"/>
      <c r="F24" s="28"/>
    </row>
    <row r="25" customFormat="false" ht="15.95" hidden="false" customHeight="true" outlineLevel="0" collapsed="false">
      <c r="A25" s="35" t="s">
        <v>23</v>
      </c>
      <c r="B25" s="36"/>
      <c r="C25" s="25" t="n">
        <v>13.2</v>
      </c>
      <c r="D25" s="25" t="n">
        <f aca="false">SUM(C25*6/10)</f>
        <v>7.92</v>
      </c>
      <c r="E25" s="27" t="n">
        <v>0.0138888888888889</v>
      </c>
      <c r="F25" s="37" t="n">
        <f aca="false">+F23+E25</f>
        <v>0.574305555555556</v>
      </c>
    </row>
    <row r="26" customFormat="false" ht="15.95" hidden="false" customHeight="true" outlineLevel="0" collapsed="false">
      <c r="A26" s="19" t="s">
        <v>24</v>
      </c>
      <c r="B26" s="36"/>
      <c r="C26" s="25" t="n">
        <v>0.35</v>
      </c>
      <c r="D26" s="25" t="n">
        <f aca="false">SUM(C26*6/10)</f>
        <v>0.21</v>
      </c>
      <c r="E26" s="27" t="n">
        <v>0.00208333333333333</v>
      </c>
      <c r="F26" s="37" t="n">
        <f aca="false">+F25+E26</f>
        <v>0.576388888888889</v>
      </c>
    </row>
    <row r="27" customFormat="false" ht="15.95" hidden="false" customHeight="true" outlineLevel="0" collapsed="false">
      <c r="A27" s="19" t="s">
        <v>25</v>
      </c>
      <c r="B27" s="33"/>
      <c r="C27" s="25" t="n">
        <v>17.3</v>
      </c>
      <c r="D27" s="25" t="n">
        <f aca="false">SUM(C27*6/10)</f>
        <v>10.38</v>
      </c>
      <c r="E27" s="27" t="n">
        <v>0.0145833333333333</v>
      </c>
      <c r="F27" s="37" t="n">
        <f aca="false">+F26+E27</f>
        <v>0.590972222222222</v>
      </c>
    </row>
    <row r="28" customFormat="false" ht="15.95" hidden="false" customHeight="true" outlineLevel="0" collapsed="false">
      <c r="A28" s="35"/>
      <c r="B28" s="38"/>
      <c r="C28" s="25"/>
      <c r="D28" s="25"/>
      <c r="E28" s="32"/>
      <c r="F28" s="24"/>
    </row>
    <row r="29" customFormat="false" ht="15.95" hidden="false" customHeight="true" outlineLevel="0" collapsed="false">
      <c r="A29" s="19" t="s">
        <v>18</v>
      </c>
      <c r="B29" s="34"/>
      <c r="C29" s="25" t="n">
        <v>13.1</v>
      </c>
      <c r="D29" s="25" t="n">
        <f aca="false">SUM(C29*6/10)</f>
        <v>7.86</v>
      </c>
      <c r="E29" s="27" t="n">
        <v>0.0138888888888889</v>
      </c>
      <c r="F29" s="28" t="n">
        <f aca="false">+F27+E29</f>
        <v>0.604861111111111</v>
      </c>
    </row>
    <row r="30" customFormat="false" ht="15.95" hidden="false" customHeight="true" outlineLevel="0" collapsed="false">
      <c r="A30" s="19" t="s">
        <v>19</v>
      </c>
      <c r="B30" s="34"/>
      <c r="C30" s="25" t="n">
        <v>2.3</v>
      </c>
      <c r="D30" s="25" t="n">
        <f aca="false">SUM(C30*6/10)</f>
        <v>1.38</v>
      </c>
      <c r="E30" s="27" t="n">
        <v>0.0243055555555556</v>
      </c>
      <c r="F30" s="28" t="n">
        <f aca="false">SUM(F29+E30)</f>
        <v>0.629166666666667</v>
      </c>
    </row>
    <row r="31" customFormat="false" ht="15.95" hidden="false" customHeight="true" outlineLevel="0" collapsed="false">
      <c r="A31" s="19"/>
      <c r="B31" s="34"/>
      <c r="C31" s="25"/>
      <c r="D31" s="25"/>
      <c r="E31" s="27"/>
      <c r="F31" s="28"/>
    </row>
    <row r="32" customFormat="false" ht="15.95" hidden="false" customHeight="true" outlineLevel="0" collapsed="false">
      <c r="A32" s="19" t="s">
        <v>26</v>
      </c>
      <c r="B32" s="34"/>
      <c r="C32" s="25" t="n">
        <v>4.8</v>
      </c>
      <c r="D32" s="25" t="n">
        <f aca="false">SUM(C32*6/10)</f>
        <v>2.88</v>
      </c>
      <c r="E32" s="27" t="n">
        <v>0.00694444444444444</v>
      </c>
      <c r="F32" s="28" t="n">
        <f aca="false">SUM(F30+E32)</f>
        <v>0.636111111111111</v>
      </c>
    </row>
    <row r="33" customFormat="false" ht="15.95" hidden="false" customHeight="true" outlineLevel="0" collapsed="false">
      <c r="A33" s="19" t="s">
        <v>27</v>
      </c>
      <c r="B33" s="34"/>
      <c r="C33" s="25" t="n">
        <v>0.35</v>
      </c>
      <c r="D33" s="25" t="n">
        <f aca="false">SUM(C33*6/10)</f>
        <v>0.21</v>
      </c>
      <c r="E33" s="27" t="n">
        <v>0.00208333333333333</v>
      </c>
      <c r="F33" s="28" t="n">
        <f aca="false">SUM(F32+E33)</f>
        <v>0.638194444444444</v>
      </c>
      <c r="G33" s="31"/>
    </row>
    <row r="34" customFormat="false" ht="15.95" hidden="false" customHeight="true" outlineLevel="0" collapsed="false">
      <c r="A34" s="19" t="s">
        <v>28</v>
      </c>
      <c r="B34" s="34"/>
      <c r="C34" s="25" t="n">
        <v>19.1</v>
      </c>
      <c r="D34" s="25" t="n">
        <f aca="false">SUM(C34*6/10)</f>
        <v>11.46</v>
      </c>
      <c r="E34" s="27" t="n">
        <v>0.0173611111111111</v>
      </c>
      <c r="F34" s="28" t="n">
        <f aca="false">SUM(F33+E34)</f>
        <v>0.655555555555556</v>
      </c>
      <c r="G34" s="39"/>
    </row>
    <row r="35" customFormat="false" ht="15.95" hidden="false" customHeight="true" outlineLevel="0" collapsed="false">
      <c r="A35" s="19"/>
      <c r="B35" s="34"/>
      <c r="C35" s="25"/>
      <c r="D35" s="25"/>
      <c r="E35" s="27"/>
      <c r="F35" s="28"/>
      <c r="G35" s="39"/>
    </row>
    <row r="36" customFormat="false" ht="15.95" hidden="false" customHeight="true" outlineLevel="0" collapsed="false">
      <c r="A36" s="19" t="s">
        <v>29</v>
      </c>
      <c r="B36" s="34"/>
      <c r="C36" s="25" t="n">
        <v>13.2</v>
      </c>
      <c r="D36" s="25" t="n">
        <f aca="false">SUM(C36*6/10)</f>
        <v>7.92</v>
      </c>
      <c r="E36" s="27" t="n">
        <v>0.0138888888888889</v>
      </c>
      <c r="F36" s="28" t="n">
        <f aca="false">SUM(F34+E36)</f>
        <v>0.669444444444444</v>
      </c>
      <c r="G36" s="39"/>
    </row>
    <row r="37" customFormat="false" ht="15.95" hidden="false" customHeight="true" outlineLevel="0" collapsed="false">
      <c r="A37" s="19" t="s">
        <v>30</v>
      </c>
      <c r="B37" s="34"/>
      <c r="C37" s="25" t="n">
        <v>0.35</v>
      </c>
      <c r="D37" s="25" t="n">
        <f aca="false">SUM(C37*6/10)</f>
        <v>0.21</v>
      </c>
      <c r="E37" s="27" t="n">
        <v>0.00208333333333333</v>
      </c>
      <c r="F37" s="28" t="n">
        <f aca="false">SUM(F36+E37)</f>
        <v>0.671527777777778</v>
      </c>
      <c r="G37" s="31"/>
    </row>
    <row r="38" customFormat="false" ht="15.95" hidden="false" customHeight="true" outlineLevel="0" collapsed="false">
      <c r="A38" s="19" t="s">
        <v>31</v>
      </c>
      <c r="B38" s="34"/>
      <c r="C38" s="25" t="n">
        <v>17.3</v>
      </c>
      <c r="D38" s="25" t="n">
        <f aca="false">SUM(C38*6/10)</f>
        <v>10.38</v>
      </c>
      <c r="E38" s="27" t="n">
        <v>0.0145833333333333</v>
      </c>
      <c r="F38" s="28" t="n">
        <f aca="false">SUM(F37+E38)</f>
        <v>0.686111111111111</v>
      </c>
    </row>
    <row r="39" customFormat="false" ht="15.95" hidden="false" customHeight="true" outlineLevel="0" collapsed="false">
      <c r="A39" s="19"/>
      <c r="B39" s="34"/>
      <c r="C39" s="25"/>
      <c r="D39" s="25"/>
      <c r="E39" s="27"/>
      <c r="F39" s="28"/>
    </row>
    <row r="40" customFormat="false" ht="15.95" hidden="false" customHeight="true" outlineLevel="0" collapsed="false">
      <c r="A40" s="19" t="s">
        <v>32</v>
      </c>
      <c r="B40" s="34"/>
      <c r="C40" s="25" t="n">
        <v>19.4</v>
      </c>
      <c r="D40" s="25" t="n">
        <f aca="false">SUM(C40*6/10)</f>
        <v>11.64</v>
      </c>
      <c r="E40" s="27" t="n">
        <v>0.0208333333333333</v>
      </c>
      <c r="F40" s="28" t="n">
        <f aca="false">SUM(F38+E40)</f>
        <v>0.706944444444444</v>
      </c>
    </row>
    <row r="41" customFormat="false" ht="15.95" hidden="false" customHeight="true" outlineLevel="0" collapsed="false">
      <c r="A41" s="40"/>
      <c r="B41" s="41"/>
      <c r="C41" s="42"/>
      <c r="D41" s="42"/>
      <c r="E41" s="43"/>
      <c r="F41" s="44"/>
    </row>
    <row r="42" customFormat="false" ht="12.75" hidden="false" customHeight="false" outlineLevel="0" collapsed="false">
      <c r="A42" s="45"/>
      <c r="B42" s="46"/>
      <c r="C42" s="47"/>
      <c r="D42" s="48"/>
      <c r="E42" s="49"/>
      <c r="F42" s="50"/>
    </row>
    <row r="43" customFormat="false" ht="12.75" hidden="false" customHeight="false" outlineLevel="0" collapsed="false">
      <c r="A43" s="51"/>
      <c r="B43" s="46"/>
      <c r="C43" s="52"/>
      <c r="D43" s="48"/>
      <c r="E43" s="49"/>
      <c r="F43" s="50"/>
    </row>
    <row r="44" customFormat="false" ht="12.75" hidden="false" customHeight="false" outlineLevel="0" collapsed="false">
      <c r="A44" s="51"/>
      <c r="B44" s="46"/>
      <c r="C44" s="52"/>
      <c r="D44" s="48"/>
      <c r="E44" s="49"/>
      <c r="F44" s="50"/>
    </row>
    <row r="45" customFormat="false" ht="12.75" hidden="false" customHeight="false" outlineLevel="0" collapsed="false">
      <c r="A45" s="51"/>
      <c r="B45" s="46"/>
      <c r="C45" s="52"/>
      <c r="D45" s="48"/>
      <c r="E45" s="49"/>
      <c r="F45" s="50"/>
    </row>
    <row r="46" customFormat="false" ht="12.75" hidden="false" customHeight="false" outlineLevel="0" collapsed="false">
      <c r="A46" s="45"/>
      <c r="B46" s="46"/>
      <c r="C46" s="52"/>
      <c r="D46" s="48"/>
      <c r="E46" s="53"/>
      <c r="F46" s="50"/>
    </row>
    <row r="47" customFormat="false" ht="12.75" hidden="false" customHeight="false" outlineLevel="0" collapsed="false">
      <c r="A47" s="51"/>
      <c r="B47" s="46"/>
      <c r="C47" s="52"/>
      <c r="D47" s="48"/>
      <c r="E47" s="49"/>
      <c r="F47" s="50"/>
    </row>
    <row r="48" customFormat="false" ht="12.75" hidden="false" customHeight="false" outlineLevel="0" collapsed="false">
      <c r="A48" s="51"/>
      <c r="B48" s="46"/>
      <c r="C48" s="52"/>
      <c r="D48" s="48"/>
      <c r="E48" s="49"/>
      <c r="F48" s="50"/>
    </row>
    <row r="49" customFormat="false" ht="12.75" hidden="false" customHeight="false" outlineLevel="0" collapsed="false">
      <c r="A49" s="51"/>
      <c r="B49" s="46"/>
      <c r="C49" s="52"/>
      <c r="D49" s="48"/>
      <c r="E49" s="49"/>
      <c r="F49" s="50"/>
    </row>
    <row r="50" customFormat="false" ht="12.75" hidden="false" customHeight="false" outlineLevel="0" collapsed="false">
      <c r="A50" s="45"/>
      <c r="B50" s="46"/>
      <c r="C50" s="52"/>
      <c r="D50" s="48"/>
      <c r="E50" s="53"/>
      <c r="F50" s="50"/>
    </row>
    <row r="51" customFormat="false" ht="12.75" hidden="false" customHeight="false" outlineLevel="0" collapsed="false">
      <c r="A51" s="54"/>
      <c r="B51" s="54"/>
      <c r="C51" s="52"/>
      <c r="D51" s="48"/>
      <c r="E51" s="49"/>
      <c r="F51" s="50"/>
    </row>
    <row r="52" customFormat="false" ht="12.75" hidden="false" customHeight="false" outlineLevel="0" collapsed="false">
      <c r="A52" s="55"/>
      <c r="B52" s="54"/>
      <c r="C52" s="52"/>
      <c r="D52" s="48"/>
      <c r="E52" s="56"/>
      <c r="F52" s="50"/>
    </row>
    <row r="53" customFormat="false" ht="12.75" hidden="false" customHeight="false" outlineLevel="0" collapsed="false">
      <c r="A53" s="45"/>
      <c r="B53" s="45"/>
      <c r="C53" s="52"/>
      <c r="D53" s="48"/>
      <c r="E53" s="53"/>
      <c r="F53" s="50"/>
    </row>
    <row r="54" customFormat="false" ht="12.75" hidden="false" customHeight="false" outlineLevel="0" collapsed="false">
      <c r="A54" s="57"/>
      <c r="B54" s="58"/>
      <c r="C54" s="52"/>
      <c r="D54" s="48"/>
      <c r="E54" s="49"/>
      <c r="F54" s="56"/>
    </row>
    <row r="55" customFormat="false" ht="12.75" hidden="false" customHeight="false" outlineLevel="0" collapsed="false">
      <c r="A55" s="51"/>
      <c r="B55" s="45"/>
      <c r="C55" s="52"/>
      <c r="D55" s="48"/>
      <c r="E55" s="49"/>
      <c r="F55" s="50"/>
    </row>
    <row r="56" customFormat="false" ht="12.75" hidden="false" customHeight="false" outlineLevel="0" collapsed="false">
      <c r="A56" s="51"/>
      <c r="B56" s="45"/>
      <c r="C56" s="52"/>
      <c r="D56" s="48"/>
      <c r="E56" s="49"/>
      <c r="F56" s="50"/>
    </row>
    <row r="57" customFormat="false" ht="12.75" hidden="false" customHeight="false" outlineLevel="0" collapsed="false">
      <c r="A57" s="45"/>
      <c r="B57" s="45"/>
      <c r="C57" s="52"/>
      <c r="D57" s="48"/>
      <c r="E57" s="53"/>
      <c r="F57" s="50"/>
    </row>
    <row r="58" customFormat="false" ht="12.75" hidden="false" customHeight="false" outlineLevel="0" collapsed="false">
      <c r="A58" s="51"/>
      <c r="B58" s="45"/>
      <c r="C58" s="52"/>
      <c r="D58" s="48"/>
      <c r="E58" s="49"/>
      <c r="F58" s="50"/>
    </row>
    <row r="59" customFormat="false" ht="12.75" hidden="false" customHeight="false" outlineLevel="0" collapsed="false">
      <c r="A59" s="51"/>
      <c r="B59" s="45"/>
      <c r="C59" s="52"/>
      <c r="D59" s="48"/>
      <c r="E59" s="49"/>
      <c r="F59" s="50"/>
    </row>
    <row r="60" customFormat="false" ht="12.75" hidden="false" customHeight="false" outlineLevel="0" collapsed="false">
      <c r="A60" s="51"/>
      <c r="B60" s="45"/>
      <c r="C60" s="52"/>
      <c r="D60" s="48"/>
      <c r="E60" s="49"/>
      <c r="F60" s="50"/>
    </row>
    <row r="61" customFormat="false" ht="12.75" hidden="false" customHeight="false" outlineLevel="0" collapsed="false">
      <c r="A61" s="45"/>
      <c r="B61" s="45"/>
      <c r="C61" s="52"/>
      <c r="D61" s="48"/>
      <c r="E61" s="53"/>
      <c r="F61" s="50"/>
    </row>
    <row r="62" customFormat="false" ht="12.75" hidden="false" customHeight="false" outlineLevel="0" collapsed="false">
      <c r="A62" s="59"/>
      <c r="B62" s="60"/>
      <c r="C62" s="52"/>
      <c r="D62" s="48"/>
      <c r="E62" s="49"/>
      <c r="F62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7.7"/>
    <col collapsed="false" customWidth="true" hidden="false" outlineLevel="0" max="18" min="18" style="0" width="15.41"/>
  </cols>
  <sheetData>
    <row r="1" customFormat="false" ht="22.5" hidden="false" customHeight="false" outlineLevel="0" collapsed="false">
      <c r="A1" s="61" t="s">
        <v>3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4" t="s">
        <v>34</v>
      </c>
    </row>
    <row r="2" customFormat="false" ht="23.25" hidden="false" customHeight="false" outlineLevel="0" collapsed="false">
      <c r="A2" s="62" t="s">
        <v>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false" outlineLevel="0" collapsed="false">
      <c r="A3" s="63"/>
      <c r="B3" s="64" t="s">
        <v>36</v>
      </c>
      <c r="C3" s="64" t="s">
        <v>37</v>
      </c>
      <c r="D3" s="64" t="s">
        <v>38</v>
      </c>
      <c r="E3" s="64" t="s">
        <v>39</v>
      </c>
      <c r="F3" s="64" t="s">
        <v>40</v>
      </c>
      <c r="G3" s="64" t="s">
        <v>39</v>
      </c>
      <c r="H3" s="65" t="s">
        <v>41</v>
      </c>
      <c r="I3" s="65" t="s">
        <v>42</v>
      </c>
      <c r="J3" s="65" t="s">
        <v>43</v>
      </c>
      <c r="K3" s="64"/>
      <c r="L3" s="65" t="s">
        <v>40</v>
      </c>
      <c r="M3" s="66" t="s">
        <v>44</v>
      </c>
      <c r="N3" s="64" t="s">
        <v>45</v>
      </c>
      <c r="O3" s="64" t="s">
        <v>46</v>
      </c>
      <c r="P3" s="67" t="s">
        <v>47</v>
      </c>
      <c r="Q3" s="68" t="s">
        <v>48</v>
      </c>
    </row>
    <row r="4" customFormat="false" ht="13.5" hidden="false" customHeight="false" outlineLevel="0" collapsed="false">
      <c r="A4" s="69"/>
      <c r="B4" s="70" t="s">
        <v>49</v>
      </c>
      <c r="C4" s="70" t="s">
        <v>50</v>
      </c>
      <c r="D4" s="70" t="s">
        <v>51</v>
      </c>
      <c r="E4" s="70" t="s">
        <v>52</v>
      </c>
      <c r="F4" s="71" t="s">
        <v>53</v>
      </c>
      <c r="G4" s="70" t="s">
        <v>54</v>
      </c>
      <c r="H4" s="72" t="s">
        <v>53</v>
      </c>
      <c r="I4" s="73" t="s">
        <v>51</v>
      </c>
      <c r="J4" s="73" t="s">
        <v>55</v>
      </c>
      <c r="K4" s="70" t="s">
        <v>51</v>
      </c>
      <c r="L4" s="73" t="s">
        <v>54</v>
      </c>
      <c r="M4" s="74"/>
      <c r="N4" s="70"/>
      <c r="O4" s="70"/>
      <c r="P4" s="75" t="s">
        <v>56</v>
      </c>
      <c r="Q4" s="76" t="s">
        <v>57</v>
      </c>
    </row>
    <row r="5" customFormat="false" ht="24.95" hidden="false" customHeight="true" outlineLevel="0" collapsed="false">
      <c r="A5" s="69"/>
      <c r="B5" s="77" t="n">
        <v>0.0416666666666667</v>
      </c>
      <c r="C5" s="78" t="n">
        <v>0.0347222222222222</v>
      </c>
      <c r="D5" s="78" t="n">
        <v>0.0326388888888889</v>
      </c>
      <c r="E5" s="78" t="n">
        <v>0.0298611111111111</v>
      </c>
      <c r="F5" s="78" t="n">
        <v>0.0277777777777778</v>
      </c>
      <c r="G5" s="78" t="n">
        <v>0.0270833333333333</v>
      </c>
      <c r="H5" s="78" t="n">
        <v>0.0256944444444444</v>
      </c>
      <c r="I5" s="79" t="n">
        <v>0.0222222222222222</v>
      </c>
      <c r="J5" s="79" t="n">
        <v>0.0208333333333333</v>
      </c>
      <c r="K5" s="78" t="n">
        <v>0.0180555555555556</v>
      </c>
      <c r="L5" s="78" t="n">
        <v>0.0125</v>
      </c>
      <c r="M5" s="78" t="n">
        <v>0.00833333333333333</v>
      </c>
      <c r="N5" s="78" t="n">
        <v>0.00625</v>
      </c>
      <c r="O5" s="80" t="n">
        <v>0.00416666666666667</v>
      </c>
      <c r="P5" s="81" t="n">
        <v>0</v>
      </c>
      <c r="Q5" s="82"/>
    </row>
    <row r="6" customFormat="false" ht="24.95" hidden="false" customHeight="true" outlineLevel="0" collapsed="false">
      <c r="A6" s="83" t="s">
        <v>9</v>
      </c>
      <c r="B6" s="84"/>
      <c r="C6" s="84" t="n">
        <f aca="false">+P6-$C$5</f>
        <v>0.388888888888889</v>
      </c>
      <c r="D6" s="84" t="n">
        <f aca="false">+P6-$D$5</f>
        <v>0.390972222222222</v>
      </c>
      <c r="E6" s="84" t="n">
        <f aca="false">SUM(P6-E5)</f>
        <v>0.39375</v>
      </c>
      <c r="F6" s="84" t="n">
        <f aca="false">+P6-$F$5</f>
        <v>0.395833333333333</v>
      </c>
      <c r="G6" s="84" t="n">
        <f aca="false">+P6-$G$5</f>
        <v>0.396527777777778</v>
      </c>
      <c r="H6" s="84" t="n">
        <f aca="false">+P6-$H$5</f>
        <v>0.397916666666667</v>
      </c>
      <c r="I6" s="85" t="n">
        <f aca="false">+P6-$I$5</f>
        <v>0.401388888888889</v>
      </c>
      <c r="J6" s="85" t="n">
        <f aca="false">+P6-$J$5</f>
        <v>0.402777777777778</v>
      </c>
      <c r="K6" s="84" t="n">
        <f aca="false">+P6-$K$5</f>
        <v>0.405555555555556</v>
      </c>
      <c r="L6" s="84" t="n">
        <f aca="false">+P6-$L$5</f>
        <v>0.411111111111111</v>
      </c>
      <c r="M6" s="84" t="n">
        <f aca="false">SUM(P6-$M$5)</f>
        <v>0.415277777777778</v>
      </c>
      <c r="N6" s="84" t="n">
        <f aca="false">+P6-$N$5</f>
        <v>0.417361111111111</v>
      </c>
      <c r="O6" s="86" t="n">
        <f aca="false">+P6-$O$5</f>
        <v>0.419444444444444</v>
      </c>
      <c r="P6" s="87" t="n">
        <v>0.423611111111111</v>
      </c>
      <c r="Q6" s="88"/>
    </row>
    <row r="7" customFormat="false" ht="24.95" hidden="false" customHeight="true" outlineLevel="0" collapsed="false">
      <c r="A7" s="89" t="s">
        <v>58</v>
      </c>
      <c r="B7" s="90" t="n">
        <v>0.395833333333333</v>
      </c>
      <c r="C7" s="91" t="n">
        <f aca="false">+P7-$C$5</f>
        <v>0.413194444444444</v>
      </c>
      <c r="D7" s="91" t="n">
        <f aca="false">+P7-$D$5</f>
        <v>0.415277777777778</v>
      </c>
      <c r="E7" s="91" t="n">
        <f aca="false">SUM(P7-E5)</f>
        <v>0.418055555555556</v>
      </c>
      <c r="F7" s="91" t="n">
        <f aca="false">+P7-$F$5</f>
        <v>0.420138888888889</v>
      </c>
      <c r="G7" s="91" t="n">
        <f aca="false">+P7-$G$5</f>
        <v>0.420833333333333</v>
      </c>
      <c r="H7" s="91" t="n">
        <f aca="false">+P7-$H$5</f>
        <v>0.422222222222222</v>
      </c>
      <c r="I7" s="90" t="n">
        <f aca="false">+P7-$I$5</f>
        <v>0.425694444444444</v>
      </c>
      <c r="J7" s="90" t="n">
        <f aca="false">+P7-$J$5</f>
        <v>0.427083333333333</v>
      </c>
      <c r="K7" s="91" t="n">
        <f aca="false">+P7-$K$5</f>
        <v>0.429861111111111</v>
      </c>
      <c r="L7" s="91" t="n">
        <f aca="false">+P7-$L$5</f>
        <v>0.435416666666667</v>
      </c>
      <c r="M7" s="91" t="n">
        <f aca="false">SUM(P7-$M$5)</f>
        <v>0.439583333333333</v>
      </c>
      <c r="N7" s="91" t="n">
        <f aca="false">+P7-$N$5</f>
        <v>0.441666666666667</v>
      </c>
      <c r="O7" s="92" t="n">
        <f aca="false">+P7-$O$5</f>
        <v>0.44375</v>
      </c>
      <c r="P7" s="93" t="n">
        <v>0.447916666666667</v>
      </c>
      <c r="Q7" s="94" t="n">
        <v>0.489583333333333</v>
      </c>
      <c r="R7" s="95"/>
    </row>
    <row r="8" customFormat="false" ht="24.95" hidden="false" customHeight="true" outlineLevel="0" collapsed="false">
      <c r="A8" s="89" t="s">
        <v>59</v>
      </c>
      <c r="B8" s="90" t="n">
        <v>0.427083333333333</v>
      </c>
      <c r="C8" s="91" t="n">
        <f aca="false">+P8-$C$5</f>
        <v>0.446527777777778</v>
      </c>
      <c r="D8" s="91" t="n">
        <f aca="false">+P8-$D$5</f>
        <v>0.448611111111111</v>
      </c>
      <c r="E8" s="91" t="n">
        <f aca="false">SUM(P8-E5)</f>
        <v>0.451388888888889</v>
      </c>
      <c r="F8" s="91" t="n">
        <f aca="false">+P8-$F$5</f>
        <v>0.453472222222222</v>
      </c>
      <c r="G8" s="91" t="n">
        <f aca="false">+P8-$G$5</f>
        <v>0.454166666666667</v>
      </c>
      <c r="H8" s="91" t="n">
        <f aca="false">+P8-$H$5</f>
        <v>0.455555555555556</v>
      </c>
      <c r="I8" s="91" t="n">
        <f aca="false">+P8-$I$5</f>
        <v>0.459027777777778</v>
      </c>
      <c r="J8" s="90" t="n">
        <f aca="false">+P8-$J$5</f>
        <v>0.460416666666667</v>
      </c>
      <c r="K8" s="91" t="n">
        <f aca="false">+P8-$K$5</f>
        <v>0.463194444444444</v>
      </c>
      <c r="L8" s="91" t="n">
        <f aca="false">+P8-$L$5</f>
        <v>0.46875</v>
      </c>
      <c r="M8" s="91" t="n">
        <f aca="false">SUM(P8-$M$5)</f>
        <v>0.472916666666667</v>
      </c>
      <c r="N8" s="91" t="n">
        <f aca="false">+P8-$N$5</f>
        <v>0.475</v>
      </c>
      <c r="O8" s="92" t="n">
        <f aca="false">+P8-$O$5</f>
        <v>0.477083333333333</v>
      </c>
      <c r="P8" s="93" t="n">
        <v>0.48125</v>
      </c>
      <c r="Q8" s="94" t="n">
        <v>0.522916666666667</v>
      </c>
    </row>
    <row r="9" customFormat="false" ht="24.95" hidden="false" customHeight="true" outlineLevel="0" collapsed="false">
      <c r="A9" s="96" t="s">
        <v>60</v>
      </c>
      <c r="B9" s="91"/>
      <c r="C9" s="91" t="n">
        <f aca="false">+P9-$C$5</f>
        <v>0.475</v>
      </c>
      <c r="D9" s="91" t="n">
        <f aca="false">+P9-$D$5</f>
        <v>0.477083333333333</v>
      </c>
      <c r="E9" s="91" t="n">
        <f aca="false">SUM(P9-E5)</f>
        <v>0.479861111111111</v>
      </c>
      <c r="F9" s="91" t="n">
        <f aca="false">+P9-$F$5</f>
        <v>0.481944444444444</v>
      </c>
      <c r="G9" s="91" t="n">
        <f aca="false">+P9-$G$5</f>
        <v>0.482638888888889</v>
      </c>
      <c r="H9" s="91" t="n">
        <f aca="false">+P9-$H$5</f>
        <v>0.484027777777778</v>
      </c>
      <c r="I9" s="91" t="n">
        <f aca="false">+P9-$I$5</f>
        <v>0.4875</v>
      </c>
      <c r="J9" s="90" t="n">
        <f aca="false">+P9-$J$5</f>
        <v>0.488888888888889</v>
      </c>
      <c r="K9" s="91" t="n">
        <f aca="false">+P9-$K$5</f>
        <v>0.491666666666667</v>
      </c>
      <c r="L9" s="91" t="n">
        <f aca="false">+P9-$L$5</f>
        <v>0.497222222222222</v>
      </c>
      <c r="M9" s="91" t="n">
        <f aca="false">SUM(P9-$M$5)</f>
        <v>0.501388888888889</v>
      </c>
      <c r="N9" s="91" t="n">
        <f aca="false">+P9-$N$5</f>
        <v>0.503472222222222</v>
      </c>
      <c r="O9" s="92" t="n">
        <f aca="false">+P9-$O$5</f>
        <v>0.505555555555556</v>
      </c>
      <c r="P9" s="93" t="n">
        <v>0.509722222222222</v>
      </c>
      <c r="Q9" s="94"/>
    </row>
    <row r="10" customFormat="false" ht="24.95" hidden="false" customHeight="true" outlineLevel="0" collapsed="false">
      <c r="A10" s="96" t="s">
        <v>61</v>
      </c>
      <c r="B10" s="91"/>
      <c r="C10" s="91" t="n">
        <f aca="false">+P10-$C$5</f>
        <v>0.499305555555556</v>
      </c>
      <c r="D10" s="91" t="n">
        <f aca="false">+P10-$D$5</f>
        <v>0.501388888888889</v>
      </c>
      <c r="E10" s="91" t="n">
        <f aca="false">SUM(P10-E5)</f>
        <v>0.504166666666667</v>
      </c>
      <c r="F10" s="91" t="n">
        <f aca="false">+P10-$F$5</f>
        <v>0.50625</v>
      </c>
      <c r="G10" s="91" t="n">
        <f aca="false">+P10-$G$5</f>
        <v>0.506944444444444</v>
      </c>
      <c r="H10" s="91" t="n">
        <f aca="false">+P10-$H$5</f>
        <v>0.508333333333333</v>
      </c>
      <c r="I10" s="91" t="n">
        <f aca="false">+P10-$I$5</f>
        <v>0.511805555555556</v>
      </c>
      <c r="J10" s="90" t="n">
        <f aca="false">+P10-$J$5</f>
        <v>0.513194444444444</v>
      </c>
      <c r="K10" s="91" t="n">
        <f aca="false">+P10-$K$5</f>
        <v>0.515972222222222</v>
      </c>
      <c r="L10" s="91" t="n">
        <f aca="false">+P10-$L$5</f>
        <v>0.521527777777778</v>
      </c>
      <c r="M10" s="91" t="n">
        <f aca="false">SUM(P10-$M$5)</f>
        <v>0.525694444444445</v>
      </c>
      <c r="N10" s="91" t="n">
        <f aca="false">+P10-$N$5</f>
        <v>0.527777777777778</v>
      </c>
      <c r="O10" s="92" t="n">
        <f aca="false">+P10-$O$5</f>
        <v>0.529861111111111</v>
      </c>
      <c r="P10" s="93" t="n">
        <v>0.534027777777778</v>
      </c>
      <c r="Q10" s="97"/>
    </row>
    <row r="11" customFormat="false" ht="24.95" hidden="false" customHeight="true" outlineLevel="0" collapsed="false">
      <c r="A11" s="89" t="s">
        <v>62</v>
      </c>
      <c r="B11" s="91" t="n">
        <f aca="false">+P11-B5</f>
        <v>0.501388888888889</v>
      </c>
      <c r="C11" s="91" t="n">
        <f aca="false">+P11-C5</f>
        <v>0.508333333333333</v>
      </c>
      <c r="D11" s="91" t="n">
        <f aca="false">+P11-$D$5</f>
        <v>0.510416666666667</v>
      </c>
      <c r="E11" s="91" t="n">
        <f aca="false">SUM(P11-E5)</f>
        <v>0.513194444444444</v>
      </c>
      <c r="F11" s="91" t="n">
        <f aca="false">+P11-$F$5</f>
        <v>0.515277777777778</v>
      </c>
      <c r="G11" s="91" t="n">
        <f aca="false">+P11-$G$5</f>
        <v>0.515972222222222</v>
      </c>
      <c r="H11" s="91" t="n">
        <f aca="false">+P11-$H$5</f>
        <v>0.517361111111111</v>
      </c>
      <c r="I11" s="91" t="n">
        <f aca="false">+P11-$I$5</f>
        <v>0.520833333333333</v>
      </c>
      <c r="J11" s="90" t="n">
        <f aca="false">+P11-$J$5</f>
        <v>0.522222222222222</v>
      </c>
      <c r="K11" s="91" t="n">
        <f aca="false">+P11-$K$5</f>
        <v>0.525</v>
      </c>
      <c r="L11" s="91" t="n">
        <f aca="false">+P11-$L$5</f>
        <v>0.530555555555556</v>
      </c>
      <c r="M11" s="91" t="n">
        <f aca="false">SUM(P11-$M$5)</f>
        <v>0.534722222222222</v>
      </c>
      <c r="N11" s="90" t="n">
        <f aca="false">+P11-$N$5</f>
        <v>0.536805555555556</v>
      </c>
      <c r="O11" s="92" t="n">
        <f aca="false">+P11-$O$5</f>
        <v>0.538888888888889</v>
      </c>
      <c r="P11" s="93" t="n">
        <v>0.543055555555556</v>
      </c>
      <c r="Q11" s="94" t="n">
        <v>0.589583333333333</v>
      </c>
    </row>
    <row r="12" customFormat="false" ht="24.95" hidden="false" customHeight="true" outlineLevel="0" collapsed="false">
      <c r="A12" s="89" t="s">
        <v>63</v>
      </c>
      <c r="B12" s="91" t="n">
        <f aca="false">+P12-B5</f>
        <v>0.534722222222222</v>
      </c>
      <c r="C12" s="91" t="n">
        <f aca="false">+P12-$C$5</f>
        <v>0.541666666666667</v>
      </c>
      <c r="D12" s="91" t="n">
        <f aca="false">+P12-$D$5</f>
        <v>0.54375</v>
      </c>
      <c r="E12" s="91" t="n">
        <f aca="false">SUM(P12-E5)</f>
        <v>0.546527777777778</v>
      </c>
      <c r="F12" s="91" t="n">
        <f aca="false">+P12-$F$5</f>
        <v>0.548611111111111</v>
      </c>
      <c r="G12" s="91" t="n">
        <f aca="false">+P12-$G$5</f>
        <v>0.549305555555556</v>
      </c>
      <c r="H12" s="91" t="n">
        <f aca="false">+P12-$H$5</f>
        <v>0.550694444444445</v>
      </c>
      <c r="I12" s="91" t="n">
        <f aca="false">+P12-$I$5</f>
        <v>0.554166666666667</v>
      </c>
      <c r="J12" s="90" t="n">
        <f aca="false">+P12-$J$5</f>
        <v>0.555555555555556</v>
      </c>
      <c r="K12" s="91" t="n">
        <f aca="false">+P12-$K$5</f>
        <v>0.558333333333333</v>
      </c>
      <c r="L12" s="91" t="n">
        <f aca="false">+P12-$L$5</f>
        <v>0.563888888888889</v>
      </c>
      <c r="M12" s="91" t="n">
        <f aca="false">SUM(P12-$M$5)</f>
        <v>0.568055555555556</v>
      </c>
      <c r="N12" s="91" t="n">
        <f aca="false">+P12-$N$5</f>
        <v>0.570138888888889</v>
      </c>
      <c r="O12" s="92" t="n">
        <f aca="false">+P12-$O$5</f>
        <v>0.572222222222222</v>
      </c>
      <c r="P12" s="93" t="n">
        <v>0.576388888888889</v>
      </c>
      <c r="Q12" s="94" t="n">
        <v>0.622916666666667</v>
      </c>
    </row>
    <row r="13" customFormat="false" ht="24.95" hidden="false" customHeight="true" outlineLevel="0" collapsed="false">
      <c r="A13" s="98" t="s">
        <v>64</v>
      </c>
      <c r="B13" s="91"/>
      <c r="C13" s="91" t="n">
        <f aca="false">+P13-$C$5</f>
        <v>0.570138888888889</v>
      </c>
      <c r="D13" s="99" t="n">
        <f aca="false">+P13-$D$5</f>
        <v>0.572222222222222</v>
      </c>
      <c r="E13" s="91" t="n">
        <f aca="false">SUM(P13-E5)</f>
        <v>0.575</v>
      </c>
      <c r="F13" s="99" t="n">
        <f aca="false">+P13-$F$5</f>
        <v>0.577083333333333</v>
      </c>
      <c r="G13" s="99" t="n">
        <f aca="false">+P13-$G$5</f>
        <v>0.577777777777778</v>
      </c>
      <c r="H13" s="99" t="n">
        <f aca="false">+P13-$H$5</f>
        <v>0.579166666666667</v>
      </c>
      <c r="I13" s="99" t="n">
        <f aca="false">+P13-$I$5</f>
        <v>0.582638888888889</v>
      </c>
      <c r="J13" s="99" t="n">
        <f aca="false">+P13-$J$5</f>
        <v>0.584027777777778</v>
      </c>
      <c r="K13" s="99" t="n">
        <f aca="false">+P13-$K$5</f>
        <v>0.586805555555556</v>
      </c>
      <c r="L13" s="99" t="n">
        <f aca="false">+P13-$L$5</f>
        <v>0.592361111111111</v>
      </c>
      <c r="M13" s="99" t="n">
        <f aca="false">SUM(P13-$M$5)</f>
        <v>0.596527777777778</v>
      </c>
      <c r="N13" s="99" t="n">
        <f aca="false">+P13-$N$5</f>
        <v>0.598611111111111</v>
      </c>
      <c r="O13" s="100" t="n">
        <f aca="false">+P13-$O$5</f>
        <v>0.600694444444444</v>
      </c>
      <c r="P13" s="101" t="n">
        <v>0.604861111111111</v>
      </c>
      <c r="Q13" s="94"/>
    </row>
    <row r="14" customFormat="false" ht="24.95" hidden="false" customHeight="true" outlineLevel="0" collapsed="false">
      <c r="A14" s="98" t="s">
        <v>11</v>
      </c>
      <c r="B14" s="91"/>
      <c r="C14" s="91" t="n">
        <f aca="false">+P14-$C$5</f>
        <v>0.594444444444444</v>
      </c>
      <c r="D14" s="99" t="n">
        <f aca="false">+P14-$D$5</f>
        <v>0.596527777777778</v>
      </c>
      <c r="E14" s="91" t="n">
        <f aca="false">SUM(P14-E5)</f>
        <v>0.599305555555556</v>
      </c>
      <c r="F14" s="99" t="n">
        <f aca="false">+P14-$F$5</f>
        <v>0.601388888888889</v>
      </c>
      <c r="G14" s="99" t="n">
        <f aca="false">+P14-$G$5</f>
        <v>0.602083333333333</v>
      </c>
      <c r="H14" s="99" t="n">
        <f aca="false">+P14-$H$5</f>
        <v>0.603472222222222</v>
      </c>
      <c r="I14" s="99" t="n">
        <f aca="false">+P14-$I$5</f>
        <v>0.606944444444444</v>
      </c>
      <c r="J14" s="99" t="n">
        <f aca="false">+P14-$J$5</f>
        <v>0.608333333333333</v>
      </c>
      <c r="K14" s="99" t="n">
        <f aca="false">+P14-$K$5</f>
        <v>0.611111111111111</v>
      </c>
      <c r="L14" s="99" t="n">
        <f aca="false">+P14-$L$5</f>
        <v>0.616666666666667</v>
      </c>
      <c r="M14" s="99" t="n">
        <f aca="false">SUM(P14-$M$5)</f>
        <v>0.620833333333333</v>
      </c>
      <c r="N14" s="99" t="n">
        <f aca="false">+P14-$N$5</f>
        <v>0.622916666666667</v>
      </c>
      <c r="O14" s="100" t="n">
        <f aca="false">+P14-$O$5</f>
        <v>0.625</v>
      </c>
      <c r="P14" s="101" t="n">
        <v>0.629166666666667</v>
      </c>
      <c r="Q14" s="94"/>
    </row>
    <row r="15" customFormat="false" ht="24.95" hidden="false" customHeight="true" outlineLevel="0" collapsed="false">
      <c r="A15" s="102" t="s">
        <v>65</v>
      </c>
      <c r="B15" s="91" t="n">
        <f aca="false">+P15-B5</f>
        <v>0.596527777777778</v>
      </c>
      <c r="C15" s="91" t="n">
        <f aca="false">+P15-$C$5</f>
        <v>0.603472222222222</v>
      </c>
      <c r="D15" s="99" t="n">
        <f aca="false">+P15-$D$5</f>
        <v>0.605555555555556</v>
      </c>
      <c r="E15" s="91" t="n">
        <f aca="false">SUM(P15-E5)</f>
        <v>0.608333333333333</v>
      </c>
      <c r="F15" s="99" t="n">
        <f aca="false">+P15-$F$5</f>
        <v>0.610416666666667</v>
      </c>
      <c r="G15" s="99" t="n">
        <f aca="false">+P15-$G$5</f>
        <v>0.611111111111111</v>
      </c>
      <c r="H15" s="99" t="n">
        <f aca="false">+P15-$H$5</f>
        <v>0.6125</v>
      </c>
      <c r="I15" s="99" t="n">
        <f aca="false">+P15-$I$5</f>
        <v>0.615972222222222</v>
      </c>
      <c r="J15" s="99" t="n">
        <f aca="false">+P15-$J$5</f>
        <v>0.617361111111111</v>
      </c>
      <c r="K15" s="99" t="n">
        <f aca="false">+P15-$K$5</f>
        <v>0.620138888888889</v>
      </c>
      <c r="L15" s="99" t="n">
        <f aca="false">+P15-$L$5</f>
        <v>0.625694444444444</v>
      </c>
      <c r="M15" s="99" t="n">
        <f aca="false">SUM(P15-$M$5)</f>
        <v>0.629861111111111</v>
      </c>
      <c r="N15" s="99" t="n">
        <f aca="false">+P15-$N$5</f>
        <v>0.631944444444444</v>
      </c>
      <c r="O15" s="100" t="n">
        <f aca="false">+P15-$O$5</f>
        <v>0.634027777777778</v>
      </c>
      <c r="P15" s="101" t="n">
        <v>0.638194444444444</v>
      </c>
      <c r="Q15" s="94" t="n">
        <v>0.686111111111111</v>
      </c>
    </row>
    <row r="16" customFormat="false" ht="24.95" hidden="false" customHeight="true" outlineLevel="0" collapsed="false">
      <c r="A16" s="102" t="s">
        <v>66</v>
      </c>
      <c r="B16" s="91" t="n">
        <f aca="false">+P16-B5</f>
        <v>0.629861111111111</v>
      </c>
      <c r="C16" s="91" t="n">
        <f aca="false">+P16-$C$5</f>
        <v>0.636805555555556</v>
      </c>
      <c r="D16" s="99" t="n">
        <f aca="false">+P16-$D$5</f>
        <v>0.638888888888889</v>
      </c>
      <c r="E16" s="91" t="n">
        <f aca="false">SUM(P16-E5)</f>
        <v>0.641666666666667</v>
      </c>
      <c r="F16" s="99" t="n">
        <f aca="false">+P16-$F$5</f>
        <v>0.64375</v>
      </c>
      <c r="G16" s="99" t="n">
        <f aca="false">+P16-$G$5</f>
        <v>0.644444444444445</v>
      </c>
      <c r="H16" s="99" t="n">
        <f aca="false">+P16-$H$5</f>
        <v>0.645833333333333</v>
      </c>
      <c r="I16" s="99" t="n">
        <f aca="false">+P16-$I$5</f>
        <v>0.649305555555556</v>
      </c>
      <c r="J16" s="99" t="n">
        <f aca="false">+P16-$J$5</f>
        <v>0.650694444444445</v>
      </c>
      <c r="K16" s="99" t="n">
        <f aca="false">+P16-$K$5</f>
        <v>0.653472222222222</v>
      </c>
      <c r="L16" s="103" t="n">
        <f aca="false">+P16-$L$5</f>
        <v>0.659027777777778</v>
      </c>
      <c r="M16" s="99" t="n">
        <f aca="false">SUM(P16-$M$5)</f>
        <v>0.663194444444445</v>
      </c>
      <c r="N16" s="99" t="n">
        <f aca="false">+P16-$N$5</f>
        <v>0.665277777777778</v>
      </c>
      <c r="O16" s="100" t="n">
        <f aca="false">+P16-$O$5</f>
        <v>0.667361111111111</v>
      </c>
      <c r="P16" s="101" t="n">
        <v>0.671527777777778</v>
      </c>
      <c r="Q16" s="94" t="n">
        <v>0.719444444444444</v>
      </c>
    </row>
    <row r="17" customFormat="false" ht="24.95" hidden="false" customHeight="true" outlineLevel="0" collapsed="false">
      <c r="A17" s="104" t="s">
        <v>67</v>
      </c>
      <c r="B17" s="105"/>
      <c r="C17" s="105" t="n">
        <f aca="false">+P17-$C$5</f>
        <v>0.672222222222222</v>
      </c>
      <c r="D17" s="106" t="n">
        <f aca="false">+P17-$D$5</f>
        <v>0.674305555555556</v>
      </c>
      <c r="E17" s="105" t="n">
        <f aca="false">SUM(P17-E5)</f>
        <v>0.677083333333333</v>
      </c>
      <c r="F17" s="106" t="n">
        <f aca="false">+P17-$F$5</f>
        <v>0.679166666666667</v>
      </c>
      <c r="G17" s="106" t="n">
        <f aca="false">+P17-$G$5</f>
        <v>0.679861111111111</v>
      </c>
      <c r="H17" s="106" t="n">
        <f aca="false">+P17-$H$5</f>
        <v>0.68125</v>
      </c>
      <c r="I17" s="106" t="n">
        <f aca="false">+P17-$I$5</f>
        <v>0.684722222222222</v>
      </c>
      <c r="J17" s="106" t="n">
        <f aca="false">+P17-$J$5</f>
        <v>0.686111111111111</v>
      </c>
      <c r="K17" s="106" t="n">
        <f aca="false">+P17-$K$5</f>
        <v>0.688888888888889</v>
      </c>
      <c r="L17" s="106" t="n">
        <f aca="false">+P17-$L$5</f>
        <v>0.694444444444444</v>
      </c>
      <c r="M17" s="106" t="n">
        <f aca="false">SUM(P17-$M$5)</f>
        <v>0.698611111111111</v>
      </c>
      <c r="N17" s="106" t="n">
        <f aca="false">+P17-$N$5</f>
        <v>0.700694444444444</v>
      </c>
      <c r="O17" s="107" t="n">
        <f aca="false">+P17-$O$5</f>
        <v>0.702777777777778</v>
      </c>
      <c r="P17" s="108" t="n">
        <v>0.706944444444444</v>
      </c>
      <c r="Q17" s="109"/>
    </row>
    <row r="18" customFormat="false" ht="12.75" hidden="false" customHeight="false" outlineLevel="0" collapsed="false">
      <c r="A18" s="110"/>
      <c r="B18" s="111"/>
      <c r="C18" s="111"/>
      <c r="D18" s="111"/>
      <c r="E18" s="111"/>
      <c r="F18" s="112"/>
      <c r="G18" s="111"/>
      <c r="H18" s="111"/>
      <c r="I18" s="111"/>
      <c r="J18" s="111"/>
      <c r="K18" s="111"/>
      <c r="L18" s="111"/>
      <c r="M18" s="111"/>
      <c r="N18" s="111"/>
      <c r="O18" s="111"/>
      <c r="P18" s="113"/>
      <c r="Q18" s="113"/>
    </row>
    <row r="19" customFormat="false" ht="12.75" hidden="false" customHeight="false" outlineLevel="0" collapsed="false">
      <c r="A19" s="110"/>
      <c r="B19" s="111"/>
      <c r="C19" s="114" t="s">
        <v>68</v>
      </c>
      <c r="D19" s="111"/>
      <c r="E19" s="111"/>
      <c r="F19" s="112"/>
      <c r="G19" s="111"/>
      <c r="H19" s="111"/>
      <c r="I19" s="111"/>
      <c r="J19" s="111"/>
      <c r="K19" s="111"/>
      <c r="L19" s="111"/>
      <c r="M19" s="111"/>
      <c r="N19" s="111"/>
      <c r="O19" s="111"/>
      <c r="P19" s="113"/>
      <c r="Q19" s="113"/>
    </row>
    <row r="20" customFormat="false" ht="12.75" hidden="false" customHeight="false" outlineLevel="0" collapsed="false">
      <c r="A20" s="115"/>
      <c r="B20" s="111"/>
      <c r="C20" s="111"/>
      <c r="D20" s="111"/>
      <c r="E20" s="116" t="s">
        <v>69</v>
      </c>
      <c r="F20" s="112"/>
      <c r="G20" s="111"/>
      <c r="H20" s="111"/>
      <c r="I20" s="111"/>
      <c r="J20" s="111"/>
      <c r="K20" s="111"/>
      <c r="L20" s="111"/>
      <c r="M20" s="111"/>
      <c r="N20" s="111"/>
      <c r="O20" s="111"/>
      <c r="P20" s="113"/>
      <c r="Q20" s="117"/>
    </row>
    <row r="21" customFormat="false" ht="12.75" hidden="false" customHeight="false" outlineLevel="0" collapsed="false">
      <c r="B21" s="118"/>
      <c r="C21" s="119" t="s">
        <v>70</v>
      </c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</sheetData>
  <mergeCells count="2">
    <mergeCell ref="A1:O1"/>
    <mergeCell ref="A2:P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2:34:20Z</dcterms:created>
  <dc:creator>IT Dept</dc:creator>
  <dc:description/>
  <dc:language>en-US</dc:language>
  <cp:lastModifiedBy>Eoin</cp:lastModifiedBy>
  <cp:lastPrinted>2012-05-11T17:00:47Z</cp:lastPrinted>
  <dcterms:modified xsi:type="dcterms:W3CDTF">2012-05-11T17:10:25Z</dcterms:modified>
  <cp:revision>0</cp:revision>
  <dc:subject/>
  <dc:title/>
</cp:coreProperties>
</file>