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&amp; Distance - 1" sheetId="1" state="visible" r:id="rId2"/>
    <sheet name="Sheet3" sheetId="2" state="visible" r:id="rId3"/>
  </sheets>
  <definedNames>
    <definedName function="false" hidden="false" localSheetId="0" name="_xlnm.Print_Area" vbProcedure="false">'Time &amp; Distance - 1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TIME &amp; DISTANCE SCHEDULE</t>
  </si>
  <si>
    <t xml:space="preserve">Total Stage 143.7 km     Total Road 47.8 km </t>
  </si>
  <si>
    <t xml:space="preserve">Location</t>
  </si>
  <si>
    <t xml:space="preserve">KM</t>
  </si>
  <si>
    <t xml:space="preserve">Miles</t>
  </si>
  <si>
    <t xml:space="preserve">Minutes</t>
  </si>
  <si>
    <t xml:space="preserve">Due Time  </t>
  </si>
  <si>
    <t xml:space="preserve">Parc Ferme Out</t>
  </si>
  <si>
    <t xml:space="preserve">n/a</t>
  </si>
  <si>
    <t xml:space="preserve">SERVICE IN</t>
  </si>
  <si>
    <t xml:space="preserve">Service Out</t>
  </si>
  <si>
    <t xml:space="preserve">Arrival AC1</t>
  </si>
  <si>
    <t xml:space="preserve">Start SS1</t>
  </si>
  <si>
    <t xml:space="preserve">Finish SS1</t>
  </si>
  <si>
    <t xml:space="preserve">Arrival AC2</t>
  </si>
  <si>
    <t xml:space="preserve">Start SS2</t>
  </si>
  <si>
    <t xml:space="preserve">Finish SS2</t>
  </si>
  <si>
    <t xml:space="preserve">Arrival AC3</t>
  </si>
  <si>
    <t xml:space="preserve">Start SS3</t>
  </si>
  <si>
    <t xml:space="preserve">Finish SS3</t>
  </si>
  <si>
    <t xml:space="preserve">SERVICE OUT</t>
  </si>
  <si>
    <t xml:space="preserve">Arrival AC4</t>
  </si>
  <si>
    <t xml:space="preserve">Start SS4</t>
  </si>
  <si>
    <t xml:space="preserve">Finish SS4</t>
  </si>
  <si>
    <t xml:space="preserve">Arrival AC5</t>
  </si>
  <si>
    <t xml:space="preserve">Start SS5</t>
  </si>
  <si>
    <t xml:space="preserve">Finish SS5</t>
  </si>
  <si>
    <t xml:space="preserve">Arrival AC6</t>
  </si>
  <si>
    <t xml:space="preserve">Start SS6</t>
  </si>
  <si>
    <t xml:space="preserve">Finish SS6</t>
  </si>
  <si>
    <t xml:space="preserve">Arrival AC7</t>
  </si>
  <si>
    <t xml:space="preserve">Start SS7</t>
  </si>
  <si>
    <t xml:space="preserve">Finish SS7</t>
  </si>
  <si>
    <t xml:space="preserve">Arrival AC8</t>
  </si>
  <si>
    <t xml:space="preserve">Start SS8</t>
  </si>
  <si>
    <t xml:space="preserve">Finish SS8</t>
  </si>
  <si>
    <t xml:space="preserve">Arrival AC9</t>
  </si>
  <si>
    <t xml:space="preserve">Start SS9</t>
  </si>
  <si>
    <t xml:space="preserve">Finish SS9</t>
  </si>
  <si>
    <t xml:space="preserve">PARC FERME IN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h:mm"/>
    <numFmt numFmtId="167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10"/>
      <color rgb="FFFFFFFF"/>
      <name val="Comic Sans MS"/>
      <family val="4"/>
    </font>
    <font>
      <b val="true"/>
      <i val="true"/>
      <sz val="11"/>
      <name val="Comic Sans MS"/>
      <family val="4"/>
    </font>
    <font>
      <b val="true"/>
      <sz val="11"/>
      <name val="Comic Sans MS"/>
      <family val="4"/>
    </font>
    <font>
      <sz val="14"/>
      <name val="Comic Sans MS"/>
      <family val="4"/>
    </font>
    <font>
      <sz val="11"/>
      <name val="Comic Sans MS"/>
      <family val="4"/>
    </font>
    <font>
      <sz val="14"/>
      <color rgb="FFFF0000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1" width="10.71"/>
    <col collapsed="false" customWidth="true" hidden="false" outlineLevel="0" max="5" min="5" style="0" width="10.71"/>
    <col collapsed="false" customWidth="true" hidden="false" outlineLevel="0" max="6" min="6" style="2" width="15.7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1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8" t="s">
        <v>5</v>
      </c>
      <c r="F3" s="10" t="s">
        <v>6</v>
      </c>
      <c r="G3" s="11"/>
    </row>
    <row r="4" s="4" customFormat="true" ht="21" hidden="false" customHeight="true" outlineLevel="0" collapsed="false">
      <c r="A4" s="12" t="s">
        <v>7</v>
      </c>
      <c r="B4" s="13"/>
      <c r="C4" s="14" t="s">
        <v>8</v>
      </c>
      <c r="D4" s="15"/>
      <c r="E4" s="14" t="s">
        <v>8</v>
      </c>
      <c r="F4" s="16" t="n">
        <v>0.431944444444444</v>
      </c>
    </row>
    <row r="5" s="4" customFormat="true" ht="9.95" hidden="false" customHeight="true" outlineLevel="0" collapsed="false">
      <c r="A5" s="12"/>
      <c r="B5" s="13"/>
      <c r="C5" s="17"/>
      <c r="D5" s="15"/>
      <c r="E5" s="14"/>
      <c r="F5" s="16"/>
    </row>
    <row r="6" s="4" customFormat="true" ht="21" hidden="false" customHeight="true" outlineLevel="0" collapsed="false">
      <c r="A6" s="12" t="s">
        <v>9</v>
      </c>
      <c r="B6" s="12"/>
      <c r="C6" s="17" t="n">
        <v>1.5</v>
      </c>
      <c r="D6" s="18" t="n">
        <f aca="false">C6/8*5</f>
        <v>0.9375</v>
      </c>
      <c r="E6" s="19" t="n">
        <v>0.00416666666666667</v>
      </c>
      <c r="F6" s="20" t="n">
        <f aca="false">+F4+E6</f>
        <v>0.436111111111111</v>
      </c>
    </row>
    <row r="7" s="4" customFormat="true" ht="21" hidden="false" customHeight="true" outlineLevel="0" collapsed="false">
      <c r="A7" s="12" t="s">
        <v>10</v>
      </c>
      <c r="B7" s="13"/>
      <c r="C7" s="18" t="n">
        <v>0</v>
      </c>
      <c r="D7" s="18" t="n">
        <f aca="false">C7/8*5</f>
        <v>0</v>
      </c>
      <c r="E7" s="21" t="n">
        <v>0.0138888888888889</v>
      </c>
      <c r="F7" s="20" t="n">
        <f aca="false">F6+E7</f>
        <v>0.45</v>
      </c>
    </row>
    <row r="8" s="4" customFormat="true" ht="9.95" hidden="false" customHeight="true" outlineLevel="0" collapsed="false">
      <c r="A8" s="12"/>
      <c r="B8" s="13"/>
      <c r="C8" s="17"/>
      <c r="D8" s="18"/>
      <c r="E8" s="14"/>
      <c r="F8" s="16"/>
    </row>
    <row r="9" s="4" customFormat="true" ht="21" hidden="false" customHeight="true" outlineLevel="0" collapsed="false">
      <c r="A9" s="12" t="s">
        <v>11</v>
      </c>
      <c r="B9" s="13"/>
      <c r="C9" s="18" t="n">
        <v>4.6</v>
      </c>
      <c r="D9" s="18" t="n">
        <f aca="false">C9/8*5</f>
        <v>2.875</v>
      </c>
      <c r="E9" s="19" t="n">
        <v>0.00625</v>
      </c>
      <c r="F9" s="20" t="n">
        <f aca="false">SUM(F7+E9)</f>
        <v>0.45625</v>
      </c>
    </row>
    <row r="10" s="4" customFormat="true" ht="21" hidden="false" customHeight="true" outlineLevel="0" collapsed="false">
      <c r="A10" s="22" t="s">
        <v>12</v>
      </c>
      <c r="B10" s="22"/>
      <c r="C10" s="23" t="n">
        <v>0.2</v>
      </c>
      <c r="D10" s="23" t="n">
        <f aca="false">C10/8*5</f>
        <v>0.125</v>
      </c>
      <c r="E10" s="24" t="n">
        <v>0.00208333333333333</v>
      </c>
      <c r="F10" s="25" t="n">
        <f aca="false">+F9+E10</f>
        <v>0.458333333333333</v>
      </c>
    </row>
    <row r="11" s="4" customFormat="true" ht="21" hidden="false" customHeight="true" outlineLevel="0" collapsed="false">
      <c r="A11" s="13" t="s">
        <v>13</v>
      </c>
      <c r="B11" s="13"/>
      <c r="C11" s="18" t="n">
        <v>17</v>
      </c>
      <c r="D11" s="18" t="n">
        <f aca="false">C11/8*5</f>
        <v>10.625</v>
      </c>
      <c r="E11" s="19" t="n">
        <v>0.0159722222222222</v>
      </c>
      <c r="F11" s="20" t="n">
        <f aca="false">+F10+E11</f>
        <v>0.474305555555556</v>
      </c>
    </row>
    <row r="12" s="4" customFormat="true" ht="9.95" hidden="false" customHeight="true" outlineLevel="0" collapsed="false">
      <c r="A12" s="13"/>
      <c r="B12" s="13"/>
      <c r="C12" s="18"/>
      <c r="D12" s="18"/>
      <c r="E12" s="26"/>
      <c r="F12" s="20"/>
    </row>
    <row r="13" s="4" customFormat="true" ht="21" hidden="false" customHeight="true" outlineLevel="0" collapsed="false">
      <c r="A13" s="13" t="s">
        <v>14</v>
      </c>
      <c r="B13" s="13"/>
      <c r="C13" s="18" t="n">
        <v>2.5</v>
      </c>
      <c r="D13" s="18" t="n">
        <f aca="false">C13/8*5</f>
        <v>1.5625</v>
      </c>
      <c r="E13" s="19" t="n">
        <v>0.00625</v>
      </c>
      <c r="F13" s="20" t="n">
        <f aca="false">+F11+E13</f>
        <v>0.480555555555556</v>
      </c>
    </row>
    <row r="14" s="4" customFormat="true" ht="21" hidden="false" customHeight="true" outlineLevel="0" collapsed="false">
      <c r="A14" s="22" t="s">
        <v>15</v>
      </c>
      <c r="B14" s="22"/>
      <c r="C14" s="23" t="n">
        <v>0.2</v>
      </c>
      <c r="D14" s="23" t="n">
        <f aca="false">C14/8*5</f>
        <v>0.125</v>
      </c>
      <c r="E14" s="24" t="n">
        <v>0.00208333333333333</v>
      </c>
      <c r="F14" s="25" t="n">
        <f aca="false">+F13+E14</f>
        <v>0.482638888888889</v>
      </c>
    </row>
    <row r="15" s="4" customFormat="true" ht="21" hidden="false" customHeight="true" outlineLevel="0" collapsed="false">
      <c r="A15" s="13" t="s">
        <v>16</v>
      </c>
      <c r="B15" s="13"/>
      <c r="C15" s="18" t="n">
        <v>13.8</v>
      </c>
      <c r="D15" s="18" t="n">
        <f aca="false">C15/8*5</f>
        <v>8.625</v>
      </c>
      <c r="E15" s="19" t="n">
        <v>0.0131944444444444</v>
      </c>
      <c r="F15" s="20" t="n">
        <f aca="false">+F14+E15</f>
        <v>0.495833333333333</v>
      </c>
    </row>
    <row r="16" s="4" customFormat="true" ht="9.95" hidden="false" customHeight="true" outlineLevel="0" collapsed="false">
      <c r="A16" s="13"/>
      <c r="B16" s="13"/>
      <c r="C16" s="18"/>
      <c r="D16" s="18"/>
      <c r="E16" s="19"/>
      <c r="F16" s="20"/>
    </row>
    <row r="17" s="4" customFormat="true" ht="21" hidden="false" customHeight="true" outlineLevel="0" collapsed="false">
      <c r="A17" s="13" t="s">
        <v>17</v>
      </c>
      <c r="B17" s="27"/>
      <c r="C17" s="18" t="n">
        <v>3.7</v>
      </c>
      <c r="D17" s="18" t="n">
        <f aca="false">C17/8*5</f>
        <v>2.3125</v>
      </c>
      <c r="E17" s="19" t="n">
        <v>0.00625</v>
      </c>
      <c r="F17" s="20" t="n">
        <f aca="false">+F15+E17</f>
        <v>0.502083333333333</v>
      </c>
    </row>
    <row r="18" s="4" customFormat="true" ht="21" hidden="false" customHeight="true" outlineLevel="0" collapsed="false">
      <c r="A18" s="22" t="s">
        <v>18</v>
      </c>
      <c r="B18" s="28"/>
      <c r="C18" s="23" t="n">
        <v>0.2</v>
      </c>
      <c r="D18" s="23" t="n">
        <f aca="false">C18/8*5</f>
        <v>0.125</v>
      </c>
      <c r="E18" s="24" t="n">
        <v>0.00208333333333333</v>
      </c>
      <c r="F18" s="25" t="n">
        <f aca="false">+F17+E18</f>
        <v>0.504166666666667</v>
      </c>
    </row>
    <row r="19" s="4" customFormat="true" ht="21" hidden="false" customHeight="true" outlineLevel="0" collapsed="false">
      <c r="A19" s="13" t="s">
        <v>19</v>
      </c>
      <c r="B19" s="27"/>
      <c r="C19" s="18" t="n">
        <v>16.1</v>
      </c>
      <c r="D19" s="18" t="n">
        <f aca="false">C19/8*5</f>
        <v>10.0625</v>
      </c>
      <c r="E19" s="19" t="n">
        <v>0.0152777777777778</v>
      </c>
      <c r="F19" s="20" t="n">
        <f aca="false">+F18+E19</f>
        <v>0.519444444444445</v>
      </c>
      <c r="H19" s="29"/>
    </row>
    <row r="20" s="4" customFormat="true" ht="9.95" hidden="false" customHeight="true" outlineLevel="0" collapsed="false">
      <c r="A20" s="13"/>
      <c r="B20" s="27"/>
      <c r="C20" s="18"/>
      <c r="D20" s="18"/>
      <c r="E20" s="19"/>
      <c r="F20" s="20"/>
    </row>
    <row r="21" s="4" customFormat="true" ht="21" hidden="false" customHeight="true" outlineLevel="0" collapsed="false">
      <c r="A21" s="12" t="s">
        <v>9</v>
      </c>
      <c r="B21" s="12"/>
      <c r="C21" s="18" t="n">
        <v>4.8</v>
      </c>
      <c r="D21" s="18" t="n">
        <f aca="false">C21/8*5</f>
        <v>3</v>
      </c>
      <c r="E21" s="19" t="n">
        <v>0.00625</v>
      </c>
      <c r="F21" s="20" t="n">
        <f aca="false">+F19+E21</f>
        <v>0.525694444444445</v>
      </c>
    </row>
    <row r="22" s="4" customFormat="true" ht="21" hidden="false" customHeight="true" outlineLevel="0" collapsed="false">
      <c r="A22" s="12" t="s">
        <v>20</v>
      </c>
      <c r="B22" s="12"/>
      <c r="C22" s="18" t="n">
        <v>0</v>
      </c>
      <c r="D22" s="18" t="n">
        <f aca="false">C22/8*5</f>
        <v>0</v>
      </c>
      <c r="E22" s="19" t="n">
        <v>0.0208333333333333</v>
      </c>
      <c r="F22" s="20" t="n">
        <f aca="false">+F21+E22</f>
        <v>0.546527777777778</v>
      </c>
    </row>
    <row r="23" s="4" customFormat="true" ht="9.95" hidden="false" customHeight="true" outlineLevel="0" collapsed="false">
      <c r="A23" s="12"/>
      <c r="B23" s="12"/>
      <c r="C23" s="18"/>
      <c r="D23" s="18"/>
      <c r="E23" s="19"/>
      <c r="F23" s="20"/>
    </row>
    <row r="24" s="4" customFormat="true" ht="21" hidden="false" customHeight="true" outlineLevel="0" collapsed="false">
      <c r="A24" s="30" t="s">
        <v>21</v>
      </c>
      <c r="B24" s="31"/>
      <c r="C24" s="18" t="n">
        <v>4.6</v>
      </c>
      <c r="D24" s="18" t="n">
        <f aca="false">C24/8*5</f>
        <v>2.875</v>
      </c>
      <c r="E24" s="19" t="n">
        <v>0.00625</v>
      </c>
      <c r="F24" s="20" t="n">
        <f aca="false">+F22+E24</f>
        <v>0.552777777777778</v>
      </c>
    </row>
    <row r="25" s="4" customFormat="true" ht="21" hidden="false" customHeight="true" outlineLevel="0" collapsed="false">
      <c r="A25" s="32" t="s">
        <v>22</v>
      </c>
      <c r="B25" s="33"/>
      <c r="C25" s="23" t="n">
        <v>0.2</v>
      </c>
      <c r="D25" s="23" t="n">
        <f aca="false">C25/8*5</f>
        <v>0.125</v>
      </c>
      <c r="E25" s="24" t="n">
        <v>0.00208333333333333</v>
      </c>
      <c r="F25" s="25" t="n">
        <f aca="false">+F24+E25</f>
        <v>0.554861111111111</v>
      </c>
    </row>
    <row r="26" s="4" customFormat="true" ht="21" hidden="false" customHeight="true" outlineLevel="0" collapsed="false">
      <c r="A26" s="12" t="s">
        <v>23</v>
      </c>
      <c r="B26" s="27"/>
      <c r="C26" s="18" t="n">
        <v>17</v>
      </c>
      <c r="D26" s="18" t="n">
        <f aca="false">C26/8*5</f>
        <v>10.625</v>
      </c>
      <c r="E26" s="19" t="n">
        <v>0.0159722222222222</v>
      </c>
      <c r="F26" s="20" t="n">
        <f aca="false">+F25+E26</f>
        <v>0.570833333333333</v>
      </c>
    </row>
    <row r="27" s="4" customFormat="true" ht="9.95" hidden="false" customHeight="true" outlineLevel="0" collapsed="false">
      <c r="A27" s="12"/>
      <c r="B27" s="27"/>
      <c r="C27" s="18"/>
      <c r="D27" s="18"/>
      <c r="E27" s="19"/>
      <c r="F27" s="34"/>
    </row>
    <row r="28" s="4" customFormat="true" ht="21" hidden="false" customHeight="true" outlineLevel="0" collapsed="false">
      <c r="A28" s="13" t="s">
        <v>24</v>
      </c>
      <c r="B28" s="13"/>
      <c r="C28" s="18" t="n">
        <v>2.5</v>
      </c>
      <c r="D28" s="18" t="n">
        <f aca="false">C28/8*5</f>
        <v>1.5625</v>
      </c>
      <c r="E28" s="19" t="n">
        <v>0.00625</v>
      </c>
      <c r="F28" s="20" t="n">
        <f aca="false">+F26+E28</f>
        <v>0.577083333333333</v>
      </c>
    </row>
    <row r="29" s="4" customFormat="true" ht="21" hidden="false" customHeight="true" outlineLevel="0" collapsed="false">
      <c r="A29" s="22" t="s">
        <v>25</v>
      </c>
      <c r="B29" s="22"/>
      <c r="C29" s="23" t="n">
        <v>0.2</v>
      </c>
      <c r="D29" s="23" t="n">
        <f aca="false">C29/8*5</f>
        <v>0.125</v>
      </c>
      <c r="E29" s="24" t="n">
        <v>0.00208333333333333</v>
      </c>
      <c r="F29" s="25" t="n">
        <f aca="false">+F28+E29</f>
        <v>0.579166666666667</v>
      </c>
    </row>
    <row r="30" s="4" customFormat="true" ht="21" hidden="false" customHeight="true" outlineLevel="0" collapsed="false">
      <c r="A30" s="13" t="s">
        <v>26</v>
      </c>
      <c r="B30" s="13"/>
      <c r="C30" s="18" t="n">
        <v>13.8</v>
      </c>
      <c r="D30" s="18" t="n">
        <f aca="false">C30/8*5</f>
        <v>8.625</v>
      </c>
      <c r="E30" s="19" t="n">
        <v>0.0131944444444444</v>
      </c>
      <c r="F30" s="20" t="n">
        <f aca="false">+F29+E30</f>
        <v>0.592361111111111</v>
      </c>
    </row>
    <row r="31" s="4" customFormat="true" ht="9.95" hidden="false" customHeight="true" outlineLevel="0" collapsed="false">
      <c r="A31" s="12"/>
      <c r="B31" s="27"/>
      <c r="C31" s="18"/>
      <c r="D31" s="18"/>
      <c r="E31" s="19"/>
      <c r="F31" s="34"/>
    </row>
    <row r="32" s="4" customFormat="true" ht="21" hidden="false" customHeight="true" outlineLevel="0" collapsed="false">
      <c r="A32" s="13" t="s">
        <v>27</v>
      </c>
      <c r="B32" s="27"/>
      <c r="C32" s="18" t="n">
        <v>3.7</v>
      </c>
      <c r="D32" s="18" t="n">
        <f aca="false">C32/8*5</f>
        <v>2.3125</v>
      </c>
      <c r="E32" s="19" t="n">
        <v>0.00625</v>
      </c>
      <c r="F32" s="20" t="n">
        <f aca="false">+F30+E32</f>
        <v>0.598611111111111</v>
      </c>
    </row>
    <row r="33" s="4" customFormat="true" ht="21" hidden="false" customHeight="true" outlineLevel="0" collapsed="false">
      <c r="A33" s="22" t="s">
        <v>28</v>
      </c>
      <c r="B33" s="28"/>
      <c r="C33" s="23" t="n">
        <v>0.2</v>
      </c>
      <c r="D33" s="23" t="n">
        <f aca="false">C33/8*5</f>
        <v>0.125</v>
      </c>
      <c r="E33" s="24" t="n">
        <v>0.00208333333333333</v>
      </c>
      <c r="F33" s="25" t="n">
        <f aca="false">+F32+E33</f>
        <v>0.600694444444444</v>
      </c>
    </row>
    <row r="34" s="4" customFormat="true" ht="21" hidden="false" customHeight="true" outlineLevel="0" collapsed="false">
      <c r="A34" s="13" t="s">
        <v>29</v>
      </c>
      <c r="B34" s="27"/>
      <c r="C34" s="18" t="n">
        <v>16.1</v>
      </c>
      <c r="D34" s="18" t="n">
        <f aca="false">C34/8*5</f>
        <v>10.0625</v>
      </c>
      <c r="E34" s="19" t="n">
        <v>0.0152777777777778</v>
      </c>
      <c r="F34" s="20" t="n">
        <f aca="false">+F33+E34</f>
        <v>0.615972222222222</v>
      </c>
    </row>
    <row r="35" s="4" customFormat="true" ht="9.95" hidden="false" customHeight="true" outlineLevel="0" collapsed="false">
      <c r="A35" s="30"/>
      <c r="B35" s="35"/>
      <c r="C35" s="18"/>
      <c r="D35" s="18"/>
      <c r="E35" s="26"/>
      <c r="F35" s="16"/>
    </row>
    <row r="36" s="4" customFormat="true" ht="21" hidden="false" customHeight="true" outlineLevel="0" collapsed="false">
      <c r="A36" s="12" t="s">
        <v>9</v>
      </c>
      <c r="B36" s="12"/>
      <c r="C36" s="18" t="n">
        <v>4.8</v>
      </c>
      <c r="D36" s="18" t="n">
        <f aca="false">C36/8*5</f>
        <v>3</v>
      </c>
      <c r="E36" s="19" t="n">
        <v>0.00625</v>
      </c>
      <c r="F36" s="20" t="n">
        <f aca="false">+F34+E36</f>
        <v>0.622222222222222</v>
      </c>
    </row>
    <row r="37" s="4" customFormat="true" ht="21" hidden="false" customHeight="true" outlineLevel="0" collapsed="false">
      <c r="A37" s="12" t="s">
        <v>20</v>
      </c>
      <c r="B37" s="12"/>
      <c r="C37" s="18" t="n">
        <v>0</v>
      </c>
      <c r="D37" s="18" t="n">
        <f aca="false">C37/8*5</f>
        <v>0</v>
      </c>
      <c r="E37" s="19" t="n">
        <v>0.0208333333333333</v>
      </c>
      <c r="F37" s="20" t="n">
        <f aca="false">SUM(F36+E37)</f>
        <v>0.643055555555556</v>
      </c>
    </row>
    <row r="38" s="4" customFormat="true" ht="9.95" hidden="false" customHeight="true" outlineLevel="0" collapsed="false">
      <c r="A38" s="12"/>
      <c r="B38" s="12"/>
      <c r="C38" s="18"/>
      <c r="D38" s="18"/>
      <c r="E38" s="19"/>
      <c r="F38" s="20"/>
    </row>
    <row r="39" s="4" customFormat="true" ht="21" hidden="false" customHeight="true" outlineLevel="0" collapsed="false">
      <c r="A39" s="30" t="s">
        <v>30</v>
      </c>
      <c r="B39" s="31"/>
      <c r="C39" s="18" t="n">
        <v>4.6</v>
      </c>
      <c r="D39" s="18" t="n">
        <f aca="false">C39/8*5</f>
        <v>2.875</v>
      </c>
      <c r="E39" s="19" t="n">
        <v>0.00625</v>
      </c>
      <c r="F39" s="20" t="n">
        <f aca="false">SUM(F37+E39)</f>
        <v>0.649305555555556</v>
      </c>
    </row>
    <row r="40" s="4" customFormat="true" ht="21" hidden="false" customHeight="true" outlineLevel="0" collapsed="false">
      <c r="A40" s="32" t="s">
        <v>31</v>
      </c>
      <c r="B40" s="33"/>
      <c r="C40" s="23" t="n">
        <v>0.2</v>
      </c>
      <c r="D40" s="23" t="n">
        <f aca="false">C40/8*5</f>
        <v>0.125</v>
      </c>
      <c r="E40" s="24" t="n">
        <v>0.00208333333333333</v>
      </c>
      <c r="F40" s="36" t="n">
        <f aca="false">+F39+E40</f>
        <v>0.651388888888889</v>
      </c>
    </row>
    <row r="41" s="4" customFormat="true" ht="21" hidden="false" customHeight="true" outlineLevel="0" collapsed="false">
      <c r="A41" s="12" t="s">
        <v>32</v>
      </c>
      <c r="B41" s="27"/>
      <c r="C41" s="18" t="n">
        <v>17</v>
      </c>
      <c r="D41" s="18" t="n">
        <f aca="false">C41/8*5</f>
        <v>10.625</v>
      </c>
      <c r="E41" s="19" t="n">
        <v>0.0159722222222222</v>
      </c>
      <c r="F41" s="34" t="n">
        <f aca="false">+F40+E41</f>
        <v>0.667361111111111</v>
      </c>
    </row>
    <row r="42" s="4" customFormat="true" ht="9.95" hidden="false" customHeight="true" outlineLevel="0" collapsed="false">
      <c r="A42" s="12"/>
      <c r="B42" s="27"/>
      <c r="C42" s="18"/>
      <c r="D42" s="18"/>
      <c r="E42" s="19"/>
      <c r="F42" s="34"/>
    </row>
    <row r="43" s="4" customFormat="true" ht="21" hidden="false" customHeight="true" outlineLevel="0" collapsed="false">
      <c r="A43" s="13" t="s">
        <v>33</v>
      </c>
      <c r="B43" s="13"/>
      <c r="C43" s="18" t="n">
        <v>2.5</v>
      </c>
      <c r="D43" s="18" t="n">
        <f aca="false">C43/8*5</f>
        <v>1.5625</v>
      </c>
      <c r="E43" s="19" t="n">
        <v>0.00625</v>
      </c>
      <c r="F43" s="20" t="n">
        <f aca="false">+F41+E43</f>
        <v>0.673611111111111</v>
      </c>
    </row>
    <row r="44" s="4" customFormat="true" ht="21" hidden="false" customHeight="true" outlineLevel="0" collapsed="false">
      <c r="A44" s="22" t="s">
        <v>34</v>
      </c>
      <c r="B44" s="22"/>
      <c r="C44" s="23" t="n">
        <v>0.2</v>
      </c>
      <c r="D44" s="23" t="n">
        <f aca="false">C44/8*5</f>
        <v>0.125</v>
      </c>
      <c r="E44" s="24" t="n">
        <v>0.00208333333333333</v>
      </c>
      <c r="F44" s="25" t="n">
        <f aca="false">+F43+E44</f>
        <v>0.675694444444445</v>
      </c>
    </row>
    <row r="45" s="4" customFormat="true" ht="21" hidden="false" customHeight="true" outlineLevel="0" collapsed="false">
      <c r="A45" s="13" t="s">
        <v>35</v>
      </c>
      <c r="B45" s="13"/>
      <c r="C45" s="18" t="n">
        <v>13.8</v>
      </c>
      <c r="D45" s="18" t="n">
        <f aca="false">C45/8*5</f>
        <v>8.625</v>
      </c>
      <c r="E45" s="19" t="n">
        <v>0.0131944444444444</v>
      </c>
      <c r="F45" s="20" t="n">
        <f aca="false">+F44+E45</f>
        <v>0.688888888888889</v>
      </c>
    </row>
    <row r="46" s="4" customFormat="true" ht="9.95" hidden="false" customHeight="true" outlineLevel="0" collapsed="false">
      <c r="A46" s="12"/>
      <c r="B46" s="12"/>
      <c r="C46" s="18"/>
      <c r="D46" s="18"/>
      <c r="E46" s="19"/>
      <c r="F46" s="20"/>
    </row>
    <row r="47" s="4" customFormat="true" ht="21" hidden="false" customHeight="true" outlineLevel="0" collapsed="false">
      <c r="A47" s="13" t="s">
        <v>36</v>
      </c>
      <c r="B47" s="27"/>
      <c r="C47" s="18" t="n">
        <v>3.7</v>
      </c>
      <c r="D47" s="18" t="n">
        <f aca="false">C47/8*5</f>
        <v>2.3125</v>
      </c>
      <c r="E47" s="19" t="n">
        <v>0.00625</v>
      </c>
      <c r="F47" s="20" t="n">
        <f aca="false">+F45+E47</f>
        <v>0.695138888888889</v>
      </c>
      <c r="G47" s="37"/>
    </row>
    <row r="48" s="4" customFormat="true" ht="21" hidden="false" customHeight="true" outlineLevel="0" collapsed="false">
      <c r="A48" s="22" t="s">
        <v>37</v>
      </c>
      <c r="B48" s="28"/>
      <c r="C48" s="23" t="n">
        <v>0.2</v>
      </c>
      <c r="D48" s="23" t="n">
        <f aca="false">C48/8*5</f>
        <v>0.125</v>
      </c>
      <c r="E48" s="24" t="n">
        <v>0.00208333333333333</v>
      </c>
      <c r="F48" s="25" t="n">
        <f aca="false">+F47+E48</f>
        <v>0.697222222222222</v>
      </c>
    </row>
    <row r="49" s="4" customFormat="true" ht="21" hidden="false" customHeight="true" outlineLevel="0" collapsed="false">
      <c r="A49" s="13" t="s">
        <v>38</v>
      </c>
      <c r="B49" s="27"/>
      <c r="C49" s="18" t="n">
        <v>16.1</v>
      </c>
      <c r="D49" s="18" t="n">
        <f aca="false">C49/8*5</f>
        <v>10.0625</v>
      </c>
      <c r="E49" s="19" t="n">
        <v>0.0152777777777778</v>
      </c>
      <c r="F49" s="20" t="n">
        <f aca="false">+F48+E49</f>
        <v>0.7125</v>
      </c>
    </row>
    <row r="50" s="4" customFormat="true" ht="9.95" hidden="false" customHeight="true" outlineLevel="0" collapsed="false">
      <c r="A50" s="13"/>
      <c r="B50" s="27"/>
      <c r="C50" s="18"/>
      <c r="D50" s="18"/>
      <c r="E50" s="19"/>
      <c r="F50" s="20"/>
    </row>
    <row r="51" s="4" customFormat="true" ht="21" hidden="false" customHeight="true" outlineLevel="0" collapsed="false">
      <c r="A51" s="12" t="s">
        <v>39</v>
      </c>
      <c r="B51" s="12"/>
      <c r="C51" s="18" t="n">
        <v>6.1</v>
      </c>
      <c r="D51" s="18" t="n">
        <f aca="false">C51/8*5</f>
        <v>3.8125</v>
      </c>
      <c r="E51" s="19" t="n">
        <v>0.00763888888888889</v>
      </c>
      <c r="F51" s="20" t="n">
        <f aca="false">+F49+E51</f>
        <v>0.720138888888889</v>
      </c>
    </row>
    <row r="52" s="4" customFormat="true" ht="15.95" hidden="false" customHeight="true" outlineLevel="0" collapsed="false">
      <c r="A52" s="38"/>
      <c r="B52" s="39"/>
      <c r="C52" s="40"/>
      <c r="D52" s="41"/>
      <c r="E52" s="42"/>
      <c r="F52" s="43"/>
    </row>
    <row r="53" customFormat="false" ht="15.95" hidden="false" customHeight="true" outlineLevel="0" collapsed="false">
      <c r="A53" s="44"/>
      <c r="B53" s="45"/>
      <c r="C53" s="46"/>
      <c r="D53" s="47"/>
      <c r="E53" s="48"/>
      <c r="F53" s="49"/>
    </row>
    <row r="54" customFormat="false" ht="15.95" hidden="false" customHeight="true" outlineLevel="0" collapsed="false">
      <c r="A54" s="44"/>
      <c r="B54" s="45"/>
      <c r="C54" s="46"/>
      <c r="D54" s="47"/>
      <c r="E54" s="48"/>
      <c r="F54" s="49"/>
    </row>
    <row r="55" customFormat="false" ht="15.95" hidden="false" customHeight="true" outlineLevel="0" collapsed="false">
      <c r="A55" s="44"/>
      <c r="B55" s="45"/>
      <c r="C55" s="46"/>
      <c r="D55" s="47"/>
      <c r="E55" s="48"/>
      <c r="F55" s="49" t="s">
        <v>40</v>
      </c>
    </row>
    <row r="56" customFormat="false" ht="12.75" hidden="false" customHeight="false" outlineLevel="0" collapsed="false">
      <c r="A56" s="50"/>
      <c r="B56" s="45"/>
      <c r="C56" s="46"/>
      <c r="D56" s="47"/>
      <c r="E56" s="51"/>
      <c r="F56" s="49"/>
    </row>
    <row r="57" customFormat="false" ht="12.75" hidden="false" customHeight="false" outlineLevel="0" collapsed="false">
      <c r="A57" s="44"/>
      <c r="B57" s="45"/>
      <c r="C57" s="46"/>
      <c r="D57" s="47"/>
      <c r="E57" s="48"/>
      <c r="F57" s="49"/>
    </row>
    <row r="58" customFormat="false" ht="12.75" hidden="false" customHeight="false" outlineLevel="0" collapsed="false">
      <c r="A58" s="44"/>
      <c r="B58" s="45"/>
      <c r="C58" s="46"/>
      <c r="D58" s="47"/>
      <c r="E58" s="48"/>
      <c r="F58" s="49"/>
    </row>
    <row r="59" customFormat="false" ht="12.75" hidden="false" customHeight="false" outlineLevel="0" collapsed="false">
      <c r="A59" s="44"/>
      <c r="B59" s="45"/>
      <c r="C59" s="46"/>
      <c r="D59" s="47"/>
      <c r="E59" s="48"/>
      <c r="F59" s="49"/>
    </row>
    <row r="60" customFormat="false" ht="12.75" hidden="false" customHeight="false" outlineLevel="0" collapsed="false">
      <c r="A60" s="50"/>
      <c r="B60" s="45"/>
      <c r="C60" s="46"/>
      <c r="D60" s="47"/>
      <c r="E60" s="51"/>
      <c r="F60" s="49"/>
    </row>
    <row r="61" customFormat="false" ht="12.75" hidden="false" customHeight="false" outlineLevel="0" collapsed="false">
      <c r="A61" s="52"/>
      <c r="B61" s="52"/>
      <c r="C61" s="46"/>
      <c r="D61" s="47"/>
      <c r="E61" s="48"/>
      <c r="F61" s="49"/>
    </row>
    <row r="62" customFormat="false" ht="12.75" hidden="false" customHeight="false" outlineLevel="0" collapsed="false">
      <c r="A62" s="53"/>
      <c r="B62" s="52"/>
      <c r="C62" s="46"/>
      <c r="D62" s="47"/>
      <c r="E62" s="54"/>
      <c r="F62" s="49"/>
    </row>
    <row r="63" customFormat="false" ht="12.75" hidden="false" customHeight="false" outlineLevel="0" collapsed="false">
      <c r="A63" s="50"/>
      <c r="B63" s="50"/>
      <c r="C63" s="46"/>
      <c r="D63" s="47"/>
      <c r="E63" s="51"/>
      <c r="F63" s="49"/>
    </row>
    <row r="64" customFormat="false" ht="12.75" hidden="false" customHeight="false" outlineLevel="0" collapsed="false">
      <c r="A64" s="55"/>
      <c r="B64" s="56"/>
      <c r="C64" s="46"/>
      <c r="D64" s="47"/>
      <c r="E64" s="48"/>
      <c r="F64" s="57"/>
    </row>
    <row r="65" customFormat="false" ht="12.75" hidden="false" customHeight="false" outlineLevel="0" collapsed="false">
      <c r="A65" s="44"/>
      <c r="B65" s="50"/>
      <c r="C65" s="46"/>
      <c r="D65" s="47"/>
      <c r="E65" s="48"/>
      <c r="F65" s="49"/>
    </row>
    <row r="66" customFormat="false" ht="12.75" hidden="false" customHeight="false" outlineLevel="0" collapsed="false">
      <c r="A66" s="44"/>
      <c r="B66" s="50"/>
      <c r="C66" s="46"/>
      <c r="D66" s="47"/>
      <c r="E66" s="48"/>
      <c r="F66" s="49"/>
    </row>
    <row r="67" customFormat="false" ht="12.75" hidden="false" customHeight="false" outlineLevel="0" collapsed="false">
      <c r="A67" s="50"/>
      <c r="B67" s="50"/>
      <c r="C67" s="46"/>
      <c r="D67" s="47"/>
      <c r="E67" s="51"/>
      <c r="F67" s="49"/>
    </row>
    <row r="68" customFormat="false" ht="12.75" hidden="false" customHeight="false" outlineLevel="0" collapsed="false">
      <c r="A68" s="44"/>
      <c r="B68" s="50"/>
      <c r="C68" s="46"/>
      <c r="D68" s="47"/>
      <c r="E68" s="48"/>
      <c r="F68" s="49"/>
    </row>
    <row r="69" customFormat="false" ht="12.75" hidden="false" customHeight="false" outlineLevel="0" collapsed="false">
      <c r="A69" s="44"/>
      <c r="B69" s="50"/>
      <c r="C69" s="46"/>
      <c r="D69" s="47"/>
      <c r="E69" s="48"/>
      <c r="F69" s="49"/>
    </row>
    <row r="70" customFormat="false" ht="12.75" hidden="false" customHeight="false" outlineLevel="0" collapsed="false">
      <c r="A70" s="44"/>
      <c r="B70" s="50"/>
      <c r="C70" s="46"/>
      <c r="D70" s="47"/>
      <c r="E70" s="48"/>
      <c r="F70" s="49"/>
    </row>
    <row r="71" customFormat="false" ht="12.75" hidden="false" customHeight="false" outlineLevel="0" collapsed="false">
      <c r="A71" s="50"/>
      <c r="B71" s="50"/>
      <c r="C71" s="46"/>
      <c r="D71" s="47"/>
      <c r="E71" s="51"/>
      <c r="F71" s="49"/>
    </row>
    <row r="72" customFormat="false" ht="12.75" hidden="false" customHeight="false" outlineLevel="0" collapsed="false">
      <c r="A72" s="58"/>
      <c r="B72" s="59"/>
      <c r="C72" s="46"/>
      <c r="D72" s="47"/>
      <c r="E72" s="48"/>
      <c r="F72" s="60"/>
    </row>
  </sheetData>
  <mergeCells count="2">
    <mergeCell ref="A1:F1"/>
    <mergeCell ref="A2:F2"/>
  </mergeCells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2:34:20Z</dcterms:created>
  <dc:creator>Stephen Kellett</dc:creator>
  <dc:description/>
  <dc:language>en-US</dc:language>
  <cp:lastModifiedBy>Dell</cp:lastModifiedBy>
  <cp:lastPrinted>2012-05-11T20:04:52Z</cp:lastPrinted>
  <dcterms:modified xsi:type="dcterms:W3CDTF">2012-05-11T20:07:10Z</dcterms:modified>
  <cp:revision>0</cp:revision>
  <dc:subject/>
  <dc:title>Cavan Stage Rally</dc:title>
</cp:coreProperties>
</file>