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 Results" sheetId="1" state="visible" r:id="rId2"/>
    <sheet name="Class Results" sheetId="2" state="visible" r:id="rId3"/>
    <sheet name="Ent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Birr &amp; District Motor Club</t>
  </si>
  <si>
    <t xml:space="preserve">Autocross (GrassSurface)</t>
  </si>
  <si>
    <t xml:space="preserve">March 18th 2012</t>
  </si>
  <si>
    <t xml:space="preserve">Overall Results</t>
  </si>
  <si>
    <t xml:space="preserve">No.</t>
  </si>
  <si>
    <t xml:space="preserve">Competitor</t>
  </si>
  <si>
    <t xml:space="preserve">Car</t>
  </si>
  <si>
    <t xml:space="preserve">Class</t>
  </si>
  <si>
    <t xml:space="preserve">Run 1</t>
  </si>
  <si>
    <t xml:space="preserve">Pen 1</t>
  </si>
  <si>
    <t xml:space="preserve">Run 2</t>
  </si>
  <si>
    <t xml:space="preserve">Pen 2</t>
  </si>
  <si>
    <t xml:space="preserve">Run 3</t>
  </si>
  <si>
    <t xml:space="preserve">Pen 3</t>
  </si>
  <si>
    <t xml:space="preserve">Run 1 Total</t>
  </si>
  <si>
    <t xml:space="preserve">Run 2 Total</t>
  </si>
  <si>
    <t xml:space="preserve">Best of 2</t>
  </si>
  <si>
    <t xml:space="preserve">Run 3 Total</t>
  </si>
  <si>
    <t xml:space="preserve">Best Run</t>
  </si>
  <si>
    <t xml:space="preserve">Dave Fallon</t>
  </si>
  <si>
    <t xml:space="preserve">Berrisford </t>
  </si>
  <si>
    <t xml:space="preserve">4A</t>
  </si>
  <si>
    <t xml:space="preserve">Dermot Whyte</t>
  </si>
  <si>
    <t xml:space="preserve">Kawaski Special</t>
  </si>
  <si>
    <t xml:space="preserve">Brendan Whyte</t>
  </si>
  <si>
    <t xml:space="preserve">James Lucey</t>
  </si>
  <si>
    <t xml:space="preserve">Subaru Special</t>
  </si>
  <si>
    <t xml:space="preserve">4B</t>
  </si>
  <si>
    <t xml:space="preserve">Ian Byrne</t>
  </si>
  <si>
    <t xml:space="preserve">Harvey Special</t>
  </si>
  <si>
    <t xml:space="preserve">Whitby Moynan</t>
  </si>
  <si>
    <t xml:space="preserve">Toyota Special</t>
  </si>
  <si>
    <t xml:space="preserve">Padraic McHale</t>
  </si>
  <si>
    <t xml:space="preserve">Rage Buggy</t>
  </si>
  <si>
    <t xml:space="preserve">Brian McHale</t>
  </si>
  <si>
    <t xml:space="preserve">Trevor Hogan</t>
  </si>
  <si>
    <t xml:space="preserve">Rover Special</t>
  </si>
  <si>
    <t xml:space="preserve">Charlie Cavanagh</t>
  </si>
  <si>
    <t xml:space="preserve">Opel Special</t>
  </si>
  <si>
    <t xml:space="preserve">Joe McHale</t>
  </si>
  <si>
    <t xml:space="preserve">ST97</t>
  </si>
  <si>
    <t xml:space="preserve">Lionel Percy</t>
  </si>
  <si>
    <t xml:space="preserve">Honda Special</t>
  </si>
  <si>
    <t xml:space="preserve">Sam Johnston</t>
  </si>
  <si>
    <t xml:space="preserve">Sean Hurley</t>
  </si>
  <si>
    <t xml:space="preserve">Jimmy Lucey</t>
  </si>
  <si>
    <t xml:space="preserve">Ger Brennan</t>
  </si>
  <si>
    <t xml:space="preserve">Ford Fiesta</t>
  </si>
  <si>
    <t xml:space="preserve">3A</t>
  </si>
  <si>
    <t xml:space="preserve">William Cavanagh</t>
  </si>
  <si>
    <t xml:space="preserve">Noel Moynihan</t>
  </si>
  <si>
    <t xml:space="preserve">Gemma Kerley</t>
  </si>
  <si>
    <t xml:space="preserve">2A</t>
  </si>
  <si>
    <t xml:space="preserve">Ronan Corr</t>
  </si>
  <si>
    <t xml:space="preserve">Vauxhall Nova</t>
  </si>
  <si>
    <t xml:space="preserve">5B</t>
  </si>
  <si>
    <t xml:space="preserve">Killian O'Sullivan</t>
  </si>
  <si>
    <t xml:space="preserve">Peugeot 205</t>
  </si>
  <si>
    <t xml:space="preserve">5A</t>
  </si>
  <si>
    <t xml:space="preserve">Raymond Shaw</t>
  </si>
  <si>
    <t xml:space="preserve">Honda Civic</t>
  </si>
  <si>
    <t xml:space="preserve">Bryan McCormack</t>
  </si>
  <si>
    <t xml:space="preserve">Shane Norris</t>
  </si>
  <si>
    <t xml:space="preserve">Johnathon Carroll</t>
  </si>
  <si>
    <t xml:space="preserve">Opel Corsa</t>
  </si>
  <si>
    <t xml:space="preserve">Declan Kilmartin</t>
  </si>
  <si>
    <t xml:space="preserve">Nissan Sunny</t>
  </si>
  <si>
    <t xml:space="preserve">John Kilmartin</t>
  </si>
  <si>
    <t xml:space="preserve">Noel Monteith</t>
  </si>
  <si>
    <t xml:space="preserve">Opel Kadette</t>
  </si>
  <si>
    <t xml:space="preserve">Cormac Feeney</t>
  </si>
  <si>
    <t xml:space="preserve">Sean Smyth</t>
  </si>
  <si>
    <t xml:space="preserve">Suzuki Special</t>
  </si>
  <si>
    <t xml:space="preserve">Gerard Moloney</t>
  </si>
  <si>
    <t xml:space="preserve">Michael Schofield</t>
  </si>
  <si>
    <t xml:space="preserve">Class Results</t>
  </si>
  <si>
    <t xml:space="preserve">Ent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m:ss"/>
    <numFmt numFmtId="168" formatCode="mm:ss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33333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99"/>
    <col collapsed="false" customWidth="true" hidden="false" outlineLevel="0" max="3" min="3" style="2" width="18.28"/>
    <col collapsed="false" customWidth="true" hidden="false" outlineLevel="0" max="4" min="4" style="3" width="8.85"/>
    <col collapsed="false" customWidth="true" hidden="false" outlineLevel="0" max="5" min="5" style="4" width="8.85"/>
    <col collapsed="false" customWidth="true" hidden="false" outlineLevel="0" max="6" min="6" style="5" width="8.7"/>
    <col collapsed="false" customWidth="true" hidden="false" outlineLevel="0" max="8" min="7" style="2" width="8.85"/>
    <col collapsed="false" customWidth="true" hidden="false" outlineLevel="0" max="9" min="9" style="6" width="8.85"/>
    <col collapsed="false" customWidth="true" hidden="false" outlineLevel="0" max="10" min="10" style="6" width="8.7"/>
    <col collapsed="false" customWidth="true" hidden="false" outlineLevel="0" max="12" min="11" style="6" width="16.42"/>
    <col collapsed="false" customWidth="true" hidden="false" outlineLevel="0" max="13" min="13" style="7" width="12.85"/>
    <col collapsed="false" customWidth="true" hidden="false" outlineLevel="0" max="14" min="14" style="6" width="16.42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8" customFormat="true" ht="20.1" hidden="false" customHeight="true" outlineLevel="0" collapsed="false">
      <c r="A1" s="8" t="s">
        <v>0</v>
      </c>
    </row>
    <row r="2" s="8" customFormat="true" ht="20.1" hidden="false" customHeight="true" outlineLevel="0" collapsed="false">
      <c r="A2" s="8" t="s">
        <v>1</v>
      </c>
    </row>
    <row r="3" s="8" customFormat="true" ht="20.1" hidden="false" customHeight="true" outlineLevel="0" collapsed="false">
      <c r="A3" s="8" t="s">
        <v>2</v>
      </c>
    </row>
    <row r="4" s="8" customFormat="true" ht="20.1" hidden="false" customHeight="true" outlineLevel="0" collapsed="false">
      <c r="A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</row>
    <row r="6" customFormat="false" ht="15" hidden="false" customHeight="true" outlineLevel="0" collapsed="false">
      <c r="A6" s="14" t="n">
        <v>426</v>
      </c>
      <c r="B6" s="15" t="s">
        <v>19</v>
      </c>
      <c r="C6" s="15" t="s">
        <v>20</v>
      </c>
      <c r="D6" s="16" t="s">
        <v>21</v>
      </c>
      <c r="E6" s="17" t="n">
        <v>0.00154710648148148</v>
      </c>
      <c r="F6" s="17"/>
      <c r="G6" s="17" t="n">
        <v>0.00156215277777778</v>
      </c>
      <c r="H6" s="17"/>
      <c r="I6" s="17" t="n">
        <v>0.00694444444444444</v>
      </c>
      <c r="J6" s="17"/>
      <c r="K6" s="17" t="n">
        <f aca="false">E6+F6</f>
        <v>0.00154710648148148</v>
      </c>
      <c r="L6" s="17" t="n">
        <f aca="false">G6+H6</f>
        <v>0.00156215277777778</v>
      </c>
      <c r="M6" s="17" t="n">
        <f aca="false">MIN(K6,L6)</f>
        <v>0.00154710648148148</v>
      </c>
      <c r="N6" s="17" t="n">
        <f aca="false">I6+J6</f>
        <v>0.00694444444444444</v>
      </c>
      <c r="O6" s="17" t="n">
        <f aca="false">MIN(K6,L6,N6)</f>
        <v>0.00154710648148148</v>
      </c>
    </row>
    <row r="7" customFormat="false" ht="15" hidden="false" customHeight="true" outlineLevel="0" collapsed="false">
      <c r="A7" s="14" t="n">
        <v>417</v>
      </c>
      <c r="B7" s="15" t="s">
        <v>22</v>
      </c>
      <c r="C7" s="15" t="s">
        <v>23</v>
      </c>
      <c r="D7" s="16" t="s">
        <v>21</v>
      </c>
      <c r="E7" s="17" t="n">
        <v>0.00165243055555556</v>
      </c>
      <c r="F7" s="17"/>
      <c r="G7" s="17" t="n">
        <v>0.00157928240740741</v>
      </c>
      <c r="H7" s="17"/>
      <c r="I7" s="17" t="n">
        <v>0.00694444444444444</v>
      </c>
      <c r="J7" s="17"/>
      <c r="K7" s="17" t="n">
        <f aca="false">E7+F7</f>
        <v>0.00165243055555556</v>
      </c>
      <c r="L7" s="17" t="n">
        <f aca="false">G7+H7</f>
        <v>0.00157928240740741</v>
      </c>
      <c r="M7" s="17" t="n">
        <f aca="false">MIN(K7,L7)</f>
        <v>0.00157928240740741</v>
      </c>
      <c r="N7" s="17" t="n">
        <f aca="false">I7+J7</f>
        <v>0.00694444444444444</v>
      </c>
      <c r="O7" s="17" t="n">
        <f aca="false">MIN(K7,L7,N7)</f>
        <v>0.00157928240740741</v>
      </c>
    </row>
    <row r="8" customFormat="false" ht="15" hidden="false" customHeight="true" outlineLevel="0" collapsed="false">
      <c r="A8" s="14" t="n">
        <v>416</v>
      </c>
      <c r="B8" s="15" t="s">
        <v>24</v>
      </c>
      <c r="C8" s="15" t="s">
        <v>23</v>
      </c>
      <c r="D8" s="16" t="s">
        <v>21</v>
      </c>
      <c r="E8" s="17" t="n">
        <v>0.00161111111111111</v>
      </c>
      <c r="F8" s="17"/>
      <c r="G8" s="17" t="n">
        <v>0.0015912037037037</v>
      </c>
      <c r="H8" s="17"/>
      <c r="I8" s="17" t="n">
        <v>0.00173483796296296</v>
      </c>
      <c r="J8" s="17"/>
      <c r="K8" s="17" t="n">
        <f aca="false">E8+F8</f>
        <v>0.00161111111111111</v>
      </c>
      <c r="L8" s="17" t="n">
        <f aca="false">G8+H8</f>
        <v>0.0015912037037037</v>
      </c>
      <c r="M8" s="17" t="n">
        <f aca="false">MIN(K8,L8)</f>
        <v>0.0015912037037037</v>
      </c>
      <c r="N8" s="17" t="n">
        <f aca="false">I8+J8</f>
        <v>0.00173483796296296</v>
      </c>
      <c r="O8" s="17" t="n">
        <f aca="false">MIN(K8,L8,N8)</f>
        <v>0.0015912037037037</v>
      </c>
    </row>
    <row r="9" customFormat="false" ht="15" hidden="false" customHeight="true" outlineLevel="0" collapsed="false">
      <c r="A9" s="14" t="n">
        <v>418</v>
      </c>
      <c r="B9" s="15" t="s">
        <v>25</v>
      </c>
      <c r="C9" s="15" t="s">
        <v>26</v>
      </c>
      <c r="D9" s="16" t="s">
        <v>27</v>
      </c>
      <c r="E9" s="17" t="n">
        <v>0.00167349537037037</v>
      </c>
      <c r="F9" s="17"/>
      <c r="G9" s="17" t="n">
        <v>0.00161956018518519</v>
      </c>
      <c r="H9" s="17"/>
      <c r="I9" s="17" t="n">
        <v>0.00694444444444444</v>
      </c>
      <c r="J9" s="17"/>
      <c r="K9" s="17" t="n">
        <f aca="false">E9+F9</f>
        <v>0.00167349537037037</v>
      </c>
      <c r="L9" s="17" t="n">
        <f aca="false">G9+H9</f>
        <v>0.00161956018518519</v>
      </c>
      <c r="M9" s="17" t="n">
        <f aca="false">MIN(K9,L9)</f>
        <v>0.00161956018518519</v>
      </c>
      <c r="N9" s="17" t="n">
        <f aca="false">I9+J9</f>
        <v>0.00694444444444444</v>
      </c>
      <c r="O9" s="17" t="n">
        <f aca="false">MIN(K9,L9,N9)</f>
        <v>0.00161956018518519</v>
      </c>
    </row>
    <row r="10" customFormat="false" ht="15" hidden="false" customHeight="true" outlineLevel="0" collapsed="false">
      <c r="A10" s="14" t="n">
        <v>490</v>
      </c>
      <c r="B10" s="15" t="s">
        <v>28</v>
      </c>
      <c r="C10" s="15" t="s">
        <v>29</v>
      </c>
      <c r="D10" s="18" t="s">
        <v>21</v>
      </c>
      <c r="E10" s="17" t="n">
        <v>0.00166736111111111</v>
      </c>
      <c r="F10" s="17"/>
      <c r="G10" s="17" t="n">
        <v>0.00694444444444444</v>
      </c>
      <c r="H10" s="17"/>
      <c r="I10" s="17" t="n">
        <v>0.00694444444444444</v>
      </c>
      <c r="J10" s="17"/>
      <c r="K10" s="17" t="n">
        <f aca="false">E10+F10</f>
        <v>0.00166736111111111</v>
      </c>
      <c r="L10" s="17" t="n">
        <f aca="false">G10+H10</f>
        <v>0.00694444444444444</v>
      </c>
      <c r="M10" s="17" t="n">
        <f aca="false">MIN(K10,L10)</f>
        <v>0.00166736111111111</v>
      </c>
      <c r="N10" s="17" t="n">
        <f aca="false">I10+J10</f>
        <v>0.00694444444444444</v>
      </c>
      <c r="O10" s="17" t="n">
        <f aca="false">MIN(K10,L10,N10)</f>
        <v>0.00166736111111111</v>
      </c>
    </row>
    <row r="11" customFormat="false" ht="15" hidden="false" customHeight="true" outlineLevel="0" collapsed="false">
      <c r="A11" s="14" t="n">
        <v>412</v>
      </c>
      <c r="B11" s="15" t="s">
        <v>30</v>
      </c>
      <c r="C11" s="15" t="s">
        <v>31</v>
      </c>
      <c r="D11" s="16" t="s">
        <v>21</v>
      </c>
      <c r="E11" s="17" t="n">
        <v>0.00166990740740741</v>
      </c>
      <c r="F11" s="17"/>
      <c r="G11" s="17" t="n">
        <v>0.0016943287037037</v>
      </c>
      <c r="H11" s="17"/>
      <c r="I11" s="17" t="n">
        <v>0.00202314814814815</v>
      </c>
      <c r="J11" s="17"/>
      <c r="K11" s="17" t="n">
        <f aca="false">E11+F11</f>
        <v>0.00166990740740741</v>
      </c>
      <c r="L11" s="17" t="n">
        <f aca="false">G11+H11</f>
        <v>0.0016943287037037</v>
      </c>
      <c r="M11" s="17" t="n">
        <f aca="false">MIN(K11,L11)</f>
        <v>0.00166990740740741</v>
      </c>
      <c r="N11" s="17" t="n">
        <f aca="false">I11+J11</f>
        <v>0.00202314814814815</v>
      </c>
      <c r="O11" s="17" t="n">
        <f aca="false">MIN(K11,L11,N11)</f>
        <v>0.00166990740740741</v>
      </c>
    </row>
    <row r="12" customFormat="false" ht="15" hidden="false" customHeight="true" outlineLevel="0" collapsed="false">
      <c r="A12" s="14" t="n">
        <v>666</v>
      </c>
      <c r="B12" s="15" t="s">
        <v>32</v>
      </c>
      <c r="C12" s="15" t="s">
        <v>33</v>
      </c>
      <c r="D12" s="16" t="s">
        <v>21</v>
      </c>
      <c r="E12" s="17" t="n">
        <v>0.0016943287037037</v>
      </c>
      <c r="F12" s="17"/>
      <c r="G12" s="17" t="n">
        <v>0.00167847222222222</v>
      </c>
      <c r="H12" s="17"/>
      <c r="I12" s="17" t="n">
        <v>0.00694444444444444</v>
      </c>
      <c r="J12" s="17"/>
      <c r="K12" s="17" t="n">
        <f aca="false">E12+F12</f>
        <v>0.0016943287037037</v>
      </c>
      <c r="L12" s="17" t="n">
        <f aca="false">G12+H12</f>
        <v>0.00167847222222222</v>
      </c>
      <c r="M12" s="17" t="n">
        <f aca="false">MIN(K12,L12)</f>
        <v>0.00167847222222222</v>
      </c>
      <c r="N12" s="17" t="n">
        <f aca="false">I12+J12</f>
        <v>0.00694444444444444</v>
      </c>
      <c r="O12" s="17" t="n">
        <f aca="false">MIN(K12,L12,N12)</f>
        <v>0.00167847222222222</v>
      </c>
    </row>
    <row r="13" customFormat="false" ht="15" hidden="false" customHeight="true" outlineLevel="0" collapsed="false">
      <c r="A13" s="14" t="n">
        <v>66</v>
      </c>
      <c r="B13" s="15" t="s">
        <v>34</v>
      </c>
      <c r="C13" s="15" t="s">
        <v>33</v>
      </c>
      <c r="D13" s="16" t="s">
        <v>21</v>
      </c>
      <c r="E13" s="17" t="n">
        <v>0.00171006944444444</v>
      </c>
      <c r="F13" s="17" t="n">
        <v>5.78703703703704E-005</v>
      </c>
      <c r="G13" s="17" t="n">
        <v>0.00167893518518519</v>
      </c>
      <c r="H13" s="17"/>
      <c r="I13" s="17" t="n">
        <v>0.00694444444444444</v>
      </c>
      <c r="J13" s="17"/>
      <c r="K13" s="17" t="n">
        <f aca="false">E13+F13</f>
        <v>0.00176793981481481</v>
      </c>
      <c r="L13" s="17" t="n">
        <f aca="false">G13+H13</f>
        <v>0.00167893518518519</v>
      </c>
      <c r="M13" s="17" t="n">
        <f aca="false">MIN(K13,L13)</f>
        <v>0.00167893518518519</v>
      </c>
      <c r="N13" s="17" t="n">
        <f aca="false">I13+J13</f>
        <v>0.00694444444444444</v>
      </c>
      <c r="O13" s="17" t="n">
        <f aca="false">MIN(K13,L13,N13)</f>
        <v>0.00167893518518519</v>
      </c>
    </row>
    <row r="14" customFormat="false" ht="15" hidden="false" customHeight="true" outlineLevel="0" collapsed="false">
      <c r="A14" s="14" t="n">
        <v>998</v>
      </c>
      <c r="B14" s="15" t="s">
        <v>35</v>
      </c>
      <c r="C14" s="15" t="s">
        <v>36</v>
      </c>
      <c r="D14" s="16" t="s">
        <v>27</v>
      </c>
      <c r="E14" s="17" t="n">
        <v>0.00168136574074074</v>
      </c>
      <c r="F14" s="17"/>
      <c r="G14" s="17" t="n">
        <v>0.001746875</v>
      </c>
      <c r="H14" s="17"/>
      <c r="I14" s="17" t="n">
        <v>0.00203101851851852</v>
      </c>
      <c r="J14" s="17"/>
      <c r="K14" s="17" t="n">
        <f aca="false">E14+F14</f>
        <v>0.00168136574074074</v>
      </c>
      <c r="L14" s="17" t="n">
        <f aca="false">G14+H14</f>
        <v>0.001746875</v>
      </c>
      <c r="M14" s="17" t="n">
        <f aca="false">MIN(K14,L14)</f>
        <v>0.00168136574074074</v>
      </c>
      <c r="N14" s="17" t="n">
        <f aca="false">I14+J14</f>
        <v>0.00203101851851852</v>
      </c>
      <c r="O14" s="17" t="n">
        <f aca="false">MIN(K14,L14,N14)</f>
        <v>0.00168136574074074</v>
      </c>
    </row>
    <row r="15" customFormat="false" ht="15" hidden="false" customHeight="true" outlineLevel="0" collapsed="false">
      <c r="A15" s="14" t="n">
        <v>4</v>
      </c>
      <c r="B15" s="15" t="s">
        <v>37</v>
      </c>
      <c r="C15" s="15" t="s">
        <v>38</v>
      </c>
      <c r="D15" s="16" t="s">
        <v>27</v>
      </c>
      <c r="E15" s="17" t="n">
        <v>0.00169027777777778</v>
      </c>
      <c r="F15" s="17"/>
      <c r="G15" s="17" t="n">
        <v>0.00176481481481481</v>
      </c>
      <c r="H15" s="17"/>
      <c r="I15" s="17" t="n">
        <v>0.00694444444444444</v>
      </c>
      <c r="J15" s="17"/>
      <c r="K15" s="17" t="n">
        <f aca="false">E15+F15</f>
        <v>0.00169027777777778</v>
      </c>
      <c r="L15" s="17" t="n">
        <f aca="false">G15+H15</f>
        <v>0.00176481481481481</v>
      </c>
      <c r="M15" s="17" t="n">
        <f aca="false">MIN(K15,L15)</f>
        <v>0.00169027777777778</v>
      </c>
      <c r="N15" s="17" t="n">
        <f aca="false">I15+J15</f>
        <v>0.00694444444444444</v>
      </c>
      <c r="O15" s="17" t="n">
        <f aca="false">MIN(K15,L15,N15)</f>
        <v>0.00169027777777778</v>
      </c>
    </row>
    <row r="16" customFormat="false" ht="15" hidden="false" customHeight="true" outlineLevel="0" collapsed="false">
      <c r="A16" s="14" t="n">
        <v>100</v>
      </c>
      <c r="B16" s="15" t="s">
        <v>39</v>
      </c>
      <c r="C16" s="15" t="s">
        <v>33</v>
      </c>
      <c r="D16" s="16" t="s">
        <v>21</v>
      </c>
      <c r="E16" s="17" t="n">
        <v>0.00170740740740741</v>
      </c>
      <c r="F16" s="17"/>
      <c r="G16" s="17" t="n">
        <v>0.00176180555555556</v>
      </c>
      <c r="H16" s="17"/>
      <c r="I16" s="17" t="n">
        <v>0.00694444444444444</v>
      </c>
      <c r="J16" s="17"/>
      <c r="K16" s="17" t="n">
        <f aca="false">E16+F16</f>
        <v>0.00170740740740741</v>
      </c>
      <c r="L16" s="17" t="n">
        <f aca="false">G16+H16</f>
        <v>0.00176180555555556</v>
      </c>
      <c r="M16" s="17" t="n">
        <f aca="false">MIN(K16,L16)</f>
        <v>0.00170740740740741</v>
      </c>
      <c r="N16" s="17" t="n">
        <f aca="false">I16+J16</f>
        <v>0.00694444444444444</v>
      </c>
      <c r="O16" s="17" t="n">
        <f aca="false">MIN(K16,L16,N16)</f>
        <v>0.00170740740740741</v>
      </c>
    </row>
    <row r="17" customFormat="false" ht="15" hidden="false" customHeight="true" outlineLevel="0" collapsed="false">
      <c r="A17" s="14" t="s">
        <v>40</v>
      </c>
      <c r="B17" s="15" t="s">
        <v>41</v>
      </c>
      <c r="C17" s="15" t="s">
        <v>42</v>
      </c>
      <c r="D17" s="16" t="s">
        <v>21</v>
      </c>
      <c r="E17" s="17" t="n">
        <v>0.00694444444444444</v>
      </c>
      <c r="F17" s="17"/>
      <c r="G17" s="17" t="n">
        <v>0.00173969907407407</v>
      </c>
      <c r="H17" s="17"/>
      <c r="I17" s="17" t="n">
        <v>0.00694444444444444</v>
      </c>
      <c r="J17" s="17"/>
      <c r="K17" s="17" t="n">
        <f aca="false">E17+F17</f>
        <v>0.00694444444444444</v>
      </c>
      <c r="L17" s="17" t="n">
        <f aca="false">G17+H17</f>
        <v>0.00173969907407407</v>
      </c>
      <c r="M17" s="17" t="n">
        <f aca="false">MIN(K17,L17)</f>
        <v>0.00173969907407407</v>
      </c>
      <c r="N17" s="17" t="n">
        <f aca="false">I17+J17</f>
        <v>0.00694444444444444</v>
      </c>
      <c r="O17" s="17" t="n">
        <f aca="false">MIN(K17,L17,N17)</f>
        <v>0.00173969907407407</v>
      </c>
    </row>
    <row r="18" customFormat="false" ht="15" hidden="false" customHeight="true" outlineLevel="0" collapsed="false">
      <c r="A18" s="14" t="n">
        <v>480</v>
      </c>
      <c r="B18" s="15" t="s">
        <v>43</v>
      </c>
      <c r="C18" s="15" t="s">
        <v>42</v>
      </c>
      <c r="D18" s="16" t="s">
        <v>21</v>
      </c>
      <c r="E18" s="17" t="n">
        <v>0.00174097222222222</v>
      </c>
      <c r="F18" s="17"/>
      <c r="G18" s="17" t="n">
        <v>0.0017625</v>
      </c>
      <c r="H18" s="17"/>
      <c r="I18" s="17" t="n">
        <v>0.00694444444444444</v>
      </c>
      <c r="J18" s="17"/>
      <c r="K18" s="17" t="n">
        <f aca="false">E18+F18</f>
        <v>0.00174097222222222</v>
      </c>
      <c r="L18" s="17" t="n">
        <f aca="false">G18+H18</f>
        <v>0.0017625</v>
      </c>
      <c r="M18" s="17" t="n">
        <f aca="false">MIN(K18,L18)</f>
        <v>0.00174097222222222</v>
      </c>
      <c r="N18" s="17" t="n">
        <f aca="false">I18+J18</f>
        <v>0.00694444444444444</v>
      </c>
      <c r="O18" s="17" t="n">
        <f aca="false">MIN(K18,L18,N18)</f>
        <v>0.00174097222222222</v>
      </c>
    </row>
    <row r="19" customFormat="false" ht="15" hidden="false" customHeight="true" outlineLevel="0" collapsed="false">
      <c r="A19" s="14" t="n">
        <v>463</v>
      </c>
      <c r="B19" s="15" t="s">
        <v>44</v>
      </c>
      <c r="C19" s="15" t="s">
        <v>42</v>
      </c>
      <c r="D19" s="16" t="s">
        <v>21</v>
      </c>
      <c r="E19" s="17" t="n">
        <v>0.00175416666666667</v>
      </c>
      <c r="F19" s="17"/>
      <c r="G19" s="17" t="n">
        <v>0.00694444444444444</v>
      </c>
      <c r="H19" s="17"/>
      <c r="I19" s="17" t="n">
        <v>0.00694444444444444</v>
      </c>
      <c r="J19" s="17"/>
      <c r="K19" s="17" t="n">
        <f aca="false">E19+F19</f>
        <v>0.00175416666666667</v>
      </c>
      <c r="L19" s="17" t="n">
        <f aca="false">G19+H19</f>
        <v>0.00694444444444444</v>
      </c>
      <c r="M19" s="17" t="n">
        <f aca="false">MIN(K19,L19)</f>
        <v>0.00175416666666667</v>
      </c>
      <c r="N19" s="17" t="n">
        <f aca="false">I19+J19</f>
        <v>0.00694444444444444</v>
      </c>
      <c r="O19" s="17" t="n">
        <f aca="false">MIN(K19,L19,N19)</f>
        <v>0.00175416666666667</v>
      </c>
    </row>
    <row r="20" customFormat="false" ht="15" hidden="false" customHeight="true" outlineLevel="0" collapsed="false">
      <c r="A20" s="14" t="n">
        <v>414</v>
      </c>
      <c r="B20" s="15" t="s">
        <v>45</v>
      </c>
      <c r="C20" s="15" t="s">
        <v>36</v>
      </c>
      <c r="D20" s="16" t="s">
        <v>27</v>
      </c>
      <c r="E20" s="17" t="n">
        <v>0.00175949074074074</v>
      </c>
      <c r="F20" s="17"/>
      <c r="G20" s="17" t="n">
        <v>0.00176041666666667</v>
      </c>
      <c r="H20" s="17"/>
      <c r="I20" s="17" t="n">
        <v>0.00694444444444444</v>
      </c>
      <c r="J20" s="17"/>
      <c r="K20" s="17" t="n">
        <f aca="false">E20+F20</f>
        <v>0.00175949074074074</v>
      </c>
      <c r="L20" s="17" t="n">
        <f aca="false">G20+H20</f>
        <v>0.00176041666666667</v>
      </c>
      <c r="M20" s="17" t="n">
        <f aca="false">MIN(K20,L20)</f>
        <v>0.00175949074074074</v>
      </c>
      <c r="N20" s="17" t="n">
        <f aca="false">I20+J20</f>
        <v>0.00694444444444444</v>
      </c>
      <c r="O20" s="17" t="n">
        <f aca="false">MIN(K20,L20,N20)</f>
        <v>0.00175949074074074</v>
      </c>
    </row>
    <row r="21" customFormat="false" ht="15" hidden="false" customHeight="true" outlineLevel="0" collapsed="false">
      <c r="A21" s="14" t="n">
        <v>333</v>
      </c>
      <c r="B21" s="15" t="s">
        <v>46</v>
      </c>
      <c r="C21" s="15" t="s">
        <v>47</v>
      </c>
      <c r="D21" s="16" t="s">
        <v>48</v>
      </c>
      <c r="E21" s="17" t="n">
        <v>0.00179826388888889</v>
      </c>
      <c r="F21" s="17"/>
      <c r="G21" s="17" t="n">
        <v>0.00177141203703704</v>
      </c>
      <c r="H21" s="17"/>
      <c r="I21" s="17" t="n">
        <v>0.00694444444444444</v>
      </c>
      <c r="J21" s="17"/>
      <c r="K21" s="17" t="n">
        <f aca="false">E21+F21</f>
        <v>0.00179826388888889</v>
      </c>
      <c r="L21" s="17" t="n">
        <f aca="false">G21+H21</f>
        <v>0.00177141203703704</v>
      </c>
      <c r="M21" s="17" t="n">
        <f aca="false">MIN(K21,L21)</f>
        <v>0.00177141203703704</v>
      </c>
      <c r="N21" s="17" t="n">
        <f aca="false">I21+J21</f>
        <v>0.00694444444444444</v>
      </c>
      <c r="O21" s="17" t="n">
        <f aca="false">MIN(K21,L21,N21)</f>
        <v>0.00177141203703704</v>
      </c>
    </row>
    <row r="22" customFormat="false" ht="15" hidden="false" customHeight="true" outlineLevel="0" collapsed="false">
      <c r="A22" s="14" t="n">
        <v>41</v>
      </c>
      <c r="B22" s="15" t="s">
        <v>49</v>
      </c>
      <c r="C22" s="15" t="s">
        <v>38</v>
      </c>
      <c r="D22" s="18" t="s">
        <v>27</v>
      </c>
      <c r="E22" s="17" t="n">
        <v>0.00180555555555556</v>
      </c>
      <c r="F22" s="17"/>
      <c r="G22" s="17" t="n">
        <v>0.00694444444444444</v>
      </c>
      <c r="H22" s="17"/>
      <c r="I22" s="17" t="n">
        <v>0.00694444444444444</v>
      </c>
      <c r="J22" s="17"/>
      <c r="K22" s="17" t="n">
        <f aca="false">E22+F22</f>
        <v>0.00180555555555556</v>
      </c>
      <c r="L22" s="17" t="n">
        <f aca="false">G22+H22</f>
        <v>0.00694444444444444</v>
      </c>
      <c r="M22" s="17" t="n">
        <f aca="false">MIN(K22,L22)</f>
        <v>0.00180555555555556</v>
      </c>
      <c r="N22" s="17" t="n">
        <f aca="false">I22+J22</f>
        <v>0.00694444444444444</v>
      </c>
      <c r="O22" s="17" t="n">
        <f aca="false">MIN(K22,L22,N22)</f>
        <v>0.00180555555555556</v>
      </c>
    </row>
    <row r="23" customFormat="false" ht="15" hidden="false" customHeight="true" outlineLevel="0" collapsed="false">
      <c r="A23" s="14" t="n">
        <v>450</v>
      </c>
      <c r="B23" s="15" t="s">
        <v>50</v>
      </c>
      <c r="C23" s="15" t="s">
        <v>42</v>
      </c>
      <c r="D23" s="16" t="s">
        <v>27</v>
      </c>
      <c r="E23" s="17" t="n">
        <v>0.00180821759259259</v>
      </c>
      <c r="F23" s="17"/>
      <c r="G23" s="17" t="n">
        <v>0.00184386574074074</v>
      </c>
      <c r="H23" s="17"/>
      <c r="I23" s="17" t="n">
        <v>0.00694444444444444</v>
      </c>
      <c r="J23" s="17"/>
      <c r="K23" s="17" t="n">
        <f aca="false">E23+F23</f>
        <v>0.00180821759259259</v>
      </c>
      <c r="L23" s="17" t="n">
        <f aca="false">G23+H23</f>
        <v>0.00184386574074074</v>
      </c>
      <c r="M23" s="17" t="n">
        <f aca="false">MIN(K23,L23)</f>
        <v>0.00180821759259259</v>
      </c>
      <c r="N23" s="17" t="n">
        <f aca="false">I23+J23</f>
        <v>0.00694444444444444</v>
      </c>
      <c r="O23" s="17" t="n">
        <f aca="false">MIN(K23,L23,N23)</f>
        <v>0.00180821759259259</v>
      </c>
    </row>
    <row r="24" customFormat="false" ht="15" hidden="false" customHeight="true" outlineLevel="0" collapsed="false">
      <c r="A24" s="14" t="n">
        <v>201</v>
      </c>
      <c r="B24" s="15" t="s">
        <v>51</v>
      </c>
      <c r="C24" s="15" t="s">
        <v>47</v>
      </c>
      <c r="D24" s="16" t="s">
        <v>52</v>
      </c>
      <c r="E24" s="17" t="n">
        <v>0.00194259259259259</v>
      </c>
      <c r="F24" s="17" t="n">
        <v>5.78703703703704E-005</v>
      </c>
      <c r="G24" s="17" t="n">
        <v>0.00188599537037037</v>
      </c>
      <c r="H24" s="17"/>
      <c r="I24" s="17" t="n">
        <v>0.00694444444444444</v>
      </c>
      <c r="J24" s="17"/>
      <c r="K24" s="17" t="n">
        <f aca="false">E24+F24</f>
        <v>0.00200046296296296</v>
      </c>
      <c r="L24" s="17" t="n">
        <f aca="false">G24+H24</f>
        <v>0.00188599537037037</v>
      </c>
      <c r="M24" s="17" t="n">
        <f aca="false">MIN(K24,L24)</f>
        <v>0.00188599537037037</v>
      </c>
      <c r="N24" s="17" t="n">
        <f aca="false">I24+J24</f>
        <v>0.00694444444444444</v>
      </c>
      <c r="O24" s="17" t="n">
        <f aca="false">MIN(K24,L24,N24)</f>
        <v>0.00188599537037037</v>
      </c>
    </row>
    <row r="25" customFormat="false" ht="15" hidden="false" customHeight="true" outlineLevel="0" collapsed="false">
      <c r="A25" s="14" t="n">
        <v>507</v>
      </c>
      <c r="B25" s="15" t="s">
        <v>53</v>
      </c>
      <c r="C25" s="15" t="s">
        <v>54</v>
      </c>
      <c r="D25" s="18" t="s">
        <v>55</v>
      </c>
      <c r="E25" s="17" t="n">
        <v>0.00213125</v>
      </c>
      <c r="F25" s="17"/>
      <c r="G25" s="17" t="n">
        <v>0.0019875</v>
      </c>
      <c r="H25" s="17"/>
      <c r="I25" s="17" t="n">
        <v>0.0019931712962963</v>
      </c>
      <c r="J25" s="17"/>
      <c r="K25" s="17" t="n">
        <f aca="false">E25+F25</f>
        <v>0.00213125</v>
      </c>
      <c r="L25" s="17" t="n">
        <f aca="false">G25+H25</f>
        <v>0.0019875</v>
      </c>
      <c r="M25" s="17" t="n">
        <f aca="false">MIN(K25,L25)</f>
        <v>0.0019875</v>
      </c>
      <c r="N25" s="17" t="n">
        <f aca="false">I25+J25</f>
        <v>0.0019931712962963</v>
      </c>
      <c r="O25" s="17" t="n">
        <f aca="false">MIN(K25,L25,N25)</f>
        <v>0.0019875</v>
      </c>
    </row>
    <row r="26" customFormat="false" ht="15" hidden="false" customHeight="true" outlineLevel="0" collapsed="false">
      <c r="A26" s="14" t="n">
        <v>517</v>
      </c>
      <c r="B26" s="15" t="s">
        <v>56</v>
      </c>
      <c r="C26" s="15" t="s">
        <v>57</v>
      </c>
      <c r="D26" s="16" t="s">
        <v>58</v>
      </c>
      <c r="E26" s="17" t="n">
        <v>0.00208576388888889</v>
      </c>
      <c r="F26" s="17"/>
      <c r="G26" s="17" t="n">
        <v>0.0019875</v>
      </c>
      <c r="H26" s="17"/>
      <c r="I26" s="17" t="n">
        <v>0.00694444444444444</v>
      </c>
      <c r="J26" s="17"/>
      <c r="K26" s="17" t="n">
        <f aca="false">E26+F26</f>
        <v>0.00208576388888889</v>
      </c>
      <c r="L26" s="17" t="n">
        <f aca="false">G26+H26</f>
        <v>0.0019875</v>
      </c>
      <c r="M26" s="17" t="n">
        <f aca="false">MIN(K26,L26)</f>
        <v>0.0019875</v>
      </c>
      <c r="N26" s="17" t="n">
        <f aca="false">I26+J26</f>
        <v>0.00694444444444444</v>
      </c>
      <c r="O26" s="17" t="n">
        <f aca="false">MIN(K26,L26,N26)</f>
        <v>0.0019875</v>
      </c>
    </row>
    <row r="27" customFormat="false" ht="15" hidden="false" customHeight="true" outlineLevel="0" collapsed="false">
      <c r="A27" s="14" t="n">
        <v>513</v>
      </c>
      <c r="B27" s="15" t="s">
        <v>59</v>
      </c>
      <c r="C27" s="15" t="s">
        <v>60</v>
      </c>
      <c r="D27" s="16" t="s">
        <v>55</v>
      </c>
      <c r="E27" s="17" t="n">
        <v>0.00212743055555556</v>
      </c>
      <c r="F27" s="17"/>
      <c r="G27" s="17" t="n">
        <v>0.00203819444444444</v>
      </c>
      <c r="H27" s="17"/>
      <c r="I27" s="17" t="n">
        <v>0.00209421296296296</v>
      </c>
      <c r="J27" s="17"/>
      <c r="K27" s="17" t="n">
        <f aca="false">E27+F27</f>
        <v>0.00212743055555556</v>
      </c>
      <c r="L27" s="17" t="n">
        <f aca="false">G27+H27</f>
        <v>0.00203819444444444</v>
      </c>
      <c r="M27" s="17" t="n">
        <f aca="false">MIN(K27,L27)</f>
        <v>0.00203819444444444</v>
      </c>
      <c r="N27" s="17" t="n">
        <f aca="false">I27+J27</f>
        <v>0.00209421296296296</v>
      </c>
      <c r="O27" s="17" t="n">
        <f aca="false">MIN(K27,L27,N27)</f>
        <v>0.00203819444444444</v>
      </c>
    </row>
    <row r="28" customFormat="false" ht="15" hidden="false" customHeight="true" outlineLevel="0" collapsed="false">
      <c r="A28" s="14" t="n">
        <v>587</v>
      </c>
      <c r="B28" s="15" t="s">
        <v>61</v>
      </c>
      <c r="C28" s="15" t="s">
        <v>60</v>
      </c>
      <c r="D28" s="16" t="s">
        <v>55</v>
      </c>
      <c r="E28" s="17" t="n">
        <v>0.00221111111111111</v>
      </c>
      <c r="F28" s="17"/>
      <c r="G28" s="17" t="n">
        <v>0.00204201388888889</v>
      </c>
      <c r="H28" s="17"/>
      <c r="I28" s="17" t="n">
        <v>0.00694444444444444</v>
      </c>
      <c r="J28" s="17"/>
      <c r="K28" s="17" t="n">
        <f aca="false">E28+F28</f>
        <v>0.00221111111111111</v>
      </c>
      <c r="L28" s="17" t="n">
        <f aca="false">G28+H28</f>
        <v>0.00204201388888889</v>
      </c>
      <c r="M28" s="17" t="n">
        <f aca="false">MIN(K28,L28)</f>
        <v>0.00204201388888889</v>
      </c>
      <c r="N28" s="17" t="n">
        <f aca="false">I28+J28</f>
        <v>0.00694444444444444</v>
      </c>
      <c r="O28" s="17" t="n">
        <f aca="false">MIN(K28,L28,N28)</f>
        <v>0.00204201388888889</v>
      </c>
    </row>
    <row r="29" customFormat="false" ht="15" hidden="false" customHeight="true" outlineLevel="0" collapsed="false">
      <c r="A29" s="14" t="n">
        <v>562</v>
      </c>
      <c r="B29" s="15" t="s">
        <v>62</v>
      </c>
      <c r="C29" s="15" t="s">
        <v>57</v>
      </c>
      <c r="D29" s="16" t="s">
        <v>58</v>
      </c>
      <c r="E29" s="17" t="n">
        <v>0.00209282407407407</v>
      </c>
      <c r="F29" s="17"/>
      <c r="G29" s="17" t="n">
        <v>0.00204351851851852</v>
      </c>
      <c r="H29" s="17"/>
      <c r="I29" s="17" t="n">
        <v>0.00206111111111111</v>
      </c>
      <c r="J29" s="17"/>
      <c r="K29" s="17" t="n">
        <f aca="false">E29+F29</f>
        <v>0.00209282407407407</v>
      </c>
      <c r="L29" s="17" t="n">
        <f aca="false">G29+H29</f>
        <v>0.00204351851851852</v>
      </c>
      <c r="M29" s="17" t="n">
        <f aca="false">MIN(K29,L29)</f>
        <v>0.00204351851851852</v>
      </c>
      <c r="N29" s="17" t="n">
        <f aca="false">I29+J29</f>
        <v>0.00206111111111111</v>
      </c>
      <c r="O29" s="17" t="n">
        <f aca="false">MIN(K29,L29,N29)</f>
        <v>0.00204351851851852</v>
      </c>
    </row>
    <row r="30" customFormat="false" ht="15" hidden="false" customHeight="true" outlineLevel="0" collapsed="false">
      <c r="A30" s="14" t="n">
        <v>118</v>
      </c>
      <c r="B30" s="15" t="s">
        <v>63</v>
      </c>
      <c r="C30" s="15" t="s">
        <v>64</v>
      </c>
      <c r="D30" s="16" t="s">
        <v>58</v>
      </c>
      <c r="E30" s="17" t="n">
        <v>0.00208391203703704</v>
      </c>
      <c r="F30" s="17"/>
      <c r="G30" s="17" t="n">
        <v>0.00216967592592593</v>
      </c>
      <c r="H30" s="17"/>
      <c r="I30" s="17" t="n">
        <v>0.00205775462962963</v>
      </c>
      <c r="J30" s="17"/>
      <c r="K30" s="17" t="n">
        <f aca="false">E30+F30</f>
        <v>0.00208391203703704</v>
      </c>
      <c r="L30" s="17" t="n">
        <f aca="false">G30+H30</f>
        <v>0.00216967592592593</v>
      </c>
      <c r="M30" s="17" t="n">
        <f aca="false">MIN(K30,L30)</f>
        <v>0.00208391203703704</v>
      </c>
      <c r="N30" s="17" t="n">
        <f aca="false">I30+J30</f>
        <v>0.00205775462962963</v>
      </c>
      <c r="O30" s="17" t="n">
        <f aca="false">MIN(K30,L30,N30)</f>
        <v>0.00205775462962963</v>
      </c>
    </row>
    <row r="31" customFormat="false" ht="15" hidden="false" customHeight="true" outlineLevel="0" collapsed="false">
      <c r="A31" s="14" t="n">
        <v>216</v>
      </c>
      <c r="B31" s="15" t="s">
        <v>65</v>
      </c>
      <c r="C31" s="15" t="s">
        <v>66</v>
      </c>
      <c r="D31" s="16" t="s">
        <v>52</v>
      </c>
      <c r="E31" s="17" t="n">
        <v>0.00219872685185185</v>
      </c>
      <c r="F31" s="17"/>
      <c r="G31" s="17" t="n">
        <v>0.0020974537037037</v>
      </c>
      <c r="H31" s="17"/>
      <c r="I31" s="17" t="n">
        <v>0.00213541666666667</v>
      </c>
      <c r="J31" s="17"/>
      <c r="K31" s="17" t="n">
        <f aca="false">E31+F31</f>
        <v>0.00219872685185185</v>
      </c>
      <c r="L31" s="17" t="n">
        <f aca="false">G31+H31</f>
        <v>0.0020974537037037</v>
      </c>
      <c r="M31" s="17" t="n">
        <f aca="false">MIN(K31,L31)</f>
        <v>0.0020974537037037</v>
      </c>
      <c r="N31" s="17" t="n">
        <f aca="false">I31+J31</f>
        <v>0.00213541666666667</v>
      </c>
      <c r="O31" s="17" t="n">
        <f aca="false">MIN(K31,L31,N31)</f>
        <v>0.0020974537037037</v>
      </c>
    </row>
    <row r="32" customFormat="false" ht="15" hidden="false" customHeight="true" outlineLevel="0" collapsed="false">
      <c r="A32" s="14" t="n">
        <v>217</v>
      </c>
      <c r="B32" s="15" t="s">
        <v>67</v>
      </c>
      <c r="C32" s="15" t="s">
        <v>66</v>
      </c>
      <c r="D32" s="16" t="s">
        <v>52</v>
      </c>
      <c r="E32" s="17" t="n">
        <v>0.002103125</v>
      </c>
      <c r="F32" s="17"/>
      <c r="G32" s="17" t="n">
        <v>0.00207685185185185</v>
      </c>
      <c r="H32" s="17" t="n">
        <v>5.78703703703704E-005</v>
      </c>
      <c r="I32" s="17" t="n">
        <v>0.00694444444444444</v>
      </c>
      <c r="J32" s="17"/>
      <c r="K32" s="17" t="n">
        <f aca="false">E32+F32</f>
        <v>0.002103125</v>
      </c>
      <c r="L32" s="17" t="n">
        <f aca="false">G32+H32</f>
        <v>0.00213472222222222</v>
      </c>
      <c r="M32" s="17" t="n">
        <f aca="false">MIN(K32,L32)</f>
        <v>0.002103125</v>
      </c>
      <c r="N32" s="17" t="n">
        <f aca="false">I32+J32</f>
        <v>0.00694444444444444</v>
      </c>
      <c r="O32" s="17" t="n">
        <f aca="false">MIN(K32,L32,N32)</f>
        <v>0.002103125</v>
      </c>
    </row>
    <row r="33" customFormat="false" ht="15" hidden="false" customHeight="true" outlineLevel="0" collapsed="false">
      <c r="A33" s="14" t="n">
        <v>275</v>
      </c>
      <c r="B33" s="15" t="s">
        <v>68</v>
      </c>
      <c r="C33" s="15" t="s">
        <v>69</v>
      </c>
      <c r="D33" s="18" t="s">
        <v>52</v>
      </c>
      <c r="E33" s="17" t="n">
        <v>0.00215300925925926</v>
      </c>
      <c r="F33" s="17" t="n">
        <v>5.78703703703704E-005</v>
      </c>
      <c r="G33" s="17" t="n">
        <v>0.00210613425925926</v>
      </c>
      <c r="H33" s="17"/>
      <c r="I33" s="17" t="n">
        <v>0.00220949074074074</v>
      </c>
      <c r="J33" s="17"/>
      <c r="K33" s="17" t="n">
        <f aca="false">E33+F33</f>
        <v>0.00221087962962963</v>
      </c>
      <c r="L33" s="17" t="n">
        <f aca="false">G33+H33</f>
        <v>0.00210613425925926</v>
      </c>
      <c r="M33" s="17" t="n">
        <f aca="false">MIN(K33,L33)</f>
        <v>0.00210613425925926</v>
      </c>
      <c r="N33" s="17" t="n">
        <f aca="false">I33+J33</f>
        <v>0.00220949074074074</v>
      </c>
      <c r="O33" s="17" t="n">
        <f aca="false">MIN(K33,L33,N33)</f>
        <v>0.00210613425925926</v>
      </c>
    </row>
    <row r="34" customFormat="false" ht="15" hidden="false" customHeight="true" outlineLevel="0" collapsed="false">
      <c r="A34" s="14" t="n">
        <v>528</v>
      </c>
      <c r="B34" s="15" t="s">
        <v>70</v>
      </c>
      <c r="C34" s="15" t="s">
        <v>64</v>
      </c>
      <c r="D34" s="16" t="s">
        <v>55</v>
      </c>
      <c r="E34" s="17" t="n">
        <v>0.0023244212962963</v>
      </c>
      <c r="F34" s="17"/>
      <c r="G34" s="17" t="n">
        <v>0.00226006944444444</v>
      </c>
      <c r="H34" s="17"/>
      <c r="I34" s="17" t="n">
        <v>0.00694444444444444</v>
      </c>
      <c r="J34" s="17"/>
      <c r="K34" s="17" t="n">
        <f aca="false">E34+F34</f>
        <v>0.0023244212962963</v>
      </c>
      <c r="L34" s="17" t="n">
        <f aca="false">G34+H34</f>
        <v>0.00226006944444444</v>
      </c>
      <c r="M34" s="17" t="n">
        <f aca="false">MIN(K34,L34)</f>
        <v>0.00226006944444444</v>
      </c>
      <c r="N34" s="17" t="n">
        <f aca="false">I34+J34</f>
        <v>0.00694444444444444</v>
      </c>
      <c r="O34" s="17" t="n">
        <f aca="false">MIN(K34,L34,N34)</f>
        <v>0.00226006944444444</v>
      </c>
    </row>
    <row r="35" customFormat="false" ht="15" hidden="false" customHeight="true" outlineLevel="0" collapsed="false">
      <c r="A35" s="14" t="n">
        <v>404</v>
      </c>
      <c r="B35" s="15" t="s">
        <v>71</v>
      </c>
      <c r="C35" s="15" t="s">
        <v>72</v>
      </c>
      <c r="D35" s="16" t="s">
        <v>21</v>
      </c>
      <c r="E35" s="17" t="n">
        <v>0.00282071759259259</v>
      </c>
      <c r="F35" s="17"/>
      <c r="G35" s="17" t="n">
        <v>0.00694444444444444</v>
      </c>
      <c r="H35" s="17"/>
      <c r="I35" s="17" t="n">
        <v>0.00694444444444444</v>
      </c>
      <c r="J35" s="17"/>
      <c r="K35" s="17" t="n">
        <f aca="false">E35+F35</f>
        <v>0.00282071759259259</v>
      </c>
      <c r="L35" s="17" t="n">
        <f aca="false">G35+H35</f>
        <v>0.00694444444444444</v>
      </c>
      <c r="M35" s="17" t="n">
        <f aca="false">MIN(K35,L35)</f>
        <v>0.00282071759259259</v>
      </c>
      <c r="N35" s="17" t="n">
        <f aca="false">I35+J35</f>
        <v>0.00694444444444444</v>
      </c>
      <c r="O35" s="17" t="n">
        <f aca="false">MIN(K35,L35,N35)</f>
        <v>0.00282071759259259</v>
      </c>
    </row>
    <row r="36" customFormat="false" ht="15" hidden="false" customHeight="true" outlineLevel="0" collapsed="false">
      <c r="A36" s="14" t="n">
        <v>40</v>
      </c>
      <c r="B36" s="15" t="s">
        <v>73</v>
      </c>
      <c r="C36" s="15" t="s">
        <v>72</v>
      </c>
      <c r="D36" s="16" t="s">
        <v>21</v>
      </c>
      <c r="E36" s="17" t="n">
        <v>0.00694444444444444</v>
      </c>
      <c r="F36" s="17"/>
      <c r="G36" s="17" t="n">
        <v>0.00694444444444444</v>
      </c>
      <c r="H36" s="17"/>
      <c r="I36" s="17" t="n">
        <v>0.00694444444444444</v>
      </c>
      <c r="J36" s="17"/>
      <c r="K36" s="17" t="n">
        <f aca="false">E36+F36</f>
        <v>0.00694444444444444</v>
      </c>
      <c r="L36" s="17" t="n">
        <f aca="false">G36+H36</f>
        <v>0.00694444444444444</v>
      </c>
      <c r="M36" s="17" t="n">
        <f aca="false">MIN(K36,L36)</f>
        <v>0.00694444444444444</v>
      </c>
      <c r="N36" s="17" t="n">
        <f aca="false">I36+J36</f>
        <v>0.00694444444444444</v>
      </c>
      <c r="O36" s="17" t="n">
        <f aca="false">MIN(K36,L36,N36)</f>
        <v>0.00694444444444444</v>
      </c>
    </row>
    <row r="37" customFormat="false" ht="15" hidden="false" customHeight="true" outlineLevel="0" collapsed="false">
      <c r="A37" s="14" t="n">
        <v>469</v>
      </c>
      <c r="B37" s="15" t="s">
        <v>74</v>
      </c>
      <c r="C37" s="15" t="s">
        <v>38</v>
      </c>
      <c r="D37" s="16" t="s">
        <v>21</v>
      </c>
      <c r="E37" s="17" t="n">
        <v>0.00694444444444444</v>
      </c>
      <c r="F37" s="17"/>
      <c r="G37" s="17" t="n">
        <v>0.00694444444444444</v>
      </c>
      <c r="H37" s="17"/>
      <c r="I37" s="17" t="n">
        <v>0.00694444444444444</v>
      </c>
      <c r="J37" s="17"/>
      <c r="K37" s="17" t="n">
        <f aca="false">E37+F37</f>
        <v>0.00694444444444444</v>
      </c>
      <c r="L37" s="17" t="n">
        <f aca="false">G37+H37</f>
        <v>0.00694444444444444</v>
      </c>
      <c r="M37" s="17" t="n">
        <f aca="false">MIN(K37,L37)</f>
        <v>0.00694444444444444</v>
      </c>
      <c r="N37" s="17" t="n">
        <f aca="false">I37+J37</f>
        <v>0.00694444444444444</v>
      </c>
      <c r="O37" s="17" t="n">
        <f aca="false">MIN(K37,L37,N37)</f>
        <v>0.0069444444444444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9.99"/>
    <col collapsed="false" customWidth="true" hidden="false" outlineLevel="0" max="3" min="3" style="19" width="18.28"/>
    <col collapsed="false" customWidth="true" hidden="false" outlineLevel="0" max="4" min="4" style="4" width="7.42"/>
    <col collapsed="false" customWidth="true" hidden="false" outlineLevel="0" max="5" min="5" style="2" width="8.14"/>
    <col collapsed="false" customWidth="true" hidden="false" outlineLevel="0" max="6" min="6" style="5" width="8.14"/>
    <col collapsed="false" customWidth="true" hidden="false" outlineLevel="0" max="8" min="7" style="2" width="8.14"/>
    <col collapsed="false" customWidth="true" hidden="false" outlineLevel="0" max="9" min="9" style="5" width="8.14"/>
    <col collapsed="false" customWidth="true" hidden="false" outlineLevel="0" max="10" min="10" style="6" width="7.42"/>
    <col collapsed="false" customWidth="true" hidden="false" outlineLevel="0" max="11" min="11" style="6" width="13.85"/>
    <col collapsed="false" customWidth="true" hidden="false" outlineLevel="0" max="12" min="12" style="7" width="13.85"/>
    <col collapsed="false" customWidth="true" hidden="false" outlineLevel="0" max="13" min="13" style="6" width="10.85"/>
    <col collapsed="false" customWidth="true" hidden="false" outlineLevel="0" max="14" min="14" style="6" width="13.85"/>
    <col collapsed="false" customWidth="true" hidden="false" outlineLevel="0" max="15" min="15" style="7" width="11.42"/>
    <col collapsed="false" customWidth="false" hidden="false" outlineLevel="0" max="257" min="16" style="6" width="9.14"/>
  </cols>
  <sheetData>
    <row r="1" s="20" customFormat="true" ht="20.1" hidden="false" customHeight="true" outlineLevel="0" collapsed="false">
      <c r="A1" s="20" t="s">
        <v>0</v>
      </c>
    </row>
    <row r="2" s="20" customFormat="true" ht="20.1" hidden="false" customHeight="true" outlineLevel="0" collapsed="false">
      <c r="A2" s="20" t="s">
        <v>1</v>
      </c>
    </row>
    <row r="3" s="20" customFormat="true" ht="20.1" hidden="false" customHeight="true" outlineLevel="0" collapsed="false">
      <c r="A3" s="20" t="s">
        <v>2</v>
      </c>
    </row>
    <row r="4" s="20" customFormat="true" ht="20.1" hidden="false" customHeight="true" outlineLevel="0" collapsed="false">
      <c r="A4" s="20" t="s">
        <v>75</v>
      </c>
    </row>
    <row r="5" s="24" customFormat="true" ht="20.1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3" t="s">
        <v>17</v>
      </c>
      <c r="O5" s="23" t="s">
        <v>18</v>
      </c>
    </row>
    <row r="6" customFormat="false" ht="15" hidden="false" customHeight="true" outlineLevel="0" collapsed="false">
      <c r="A6" s="16" t="n">
        <v>201</v>
      </c>
      <c r="B6" s="15" t="s">
        <v>51</v>
      </c>
      <c r="C6" s="16" t="s">
        <v>47</v>
      </c>
      <c r="D6" s="17" t="s">
        <v>52</v>
      </c>
      <c r="E6" s="17" t="n">
        <v>0.00194259259259259</v>
      </c>
      <c r="F6" s="17" t="n">
        <v>5.78703703703704E-005</v>
      </c>
      <c r="G6" s="17" t="n">
        <v>0.00188599537037037</v>
      </c>
      <c r="H6" s="17"/>
      <c r="I6" s="17" t="n">
        <v>0.00694444444444444</v>
      </c>
      <c r="J6" s="17"/>
      <c r="K6" s="17" t="n">
        <v>0.00200046296296296</v>
      </c>
      <c r="L6" s="17" t="n">
        <v>0.00188599537037037</v>
      </c>
      <c r="M6" s="17" t="n">
        <v>0.00188599537037037</v>
      </c>
      <c r="N6" s="17" t="n">
        <v>0.00694444444444444</v>
      </c>
      <c r="O6" s="17" t="n">
        <v>0.00188599537037037</v>
      </c>
    </row>
    <row r="7" customFormat="false" ht="15" hidden="false" customHeight="true" outlineLevel="0" collapsed="false">
      <c r="A7" s="16" t="n">
        <v>216</v>
      </c>
      <c r="B7" s="15" t="s">
        <v>65</v>
      </c>
      <c r="C7" s="16" t="s">
        <v>66</v>
      </c>
      <c r="D7" s="17" t="s">
        <v>52</v>
      </c>
      <c r="E7" s="17" t="n">
        <v>0.00219872685185185</v>
      </c>
      <c r="F7" s="17"/>
      <c r="G7" s="17" t="n">
        <v>0.0020974537037037</v>
      </c>
      <c r="H7" s="17"/>
      <c r="I7" s="17" t="n">
        <v>0.00213541666666667</v>
      </c>
      <c r="J7" s="17"/>
      <c r="K7" s="17" t="n">
        <v>0.00219872685185185</v>
      </c>
      <c r="L7" s="17" t="n">
        <v>0.0020974537037037</v>
      </c>
      <c r="M7" s="17" t="n">
        <v>0.0020974537037037</v>
      </c>
      <c r="N7" s="17" t="n">
        <v>0.00213541666666667</v>
      </c>
      <c r="O7" s="17" t="n">
        <v>0.0020974537037037</v>
      </c>
    </row>
    <row r="8" customFormat="false" ht="15" hidden="false" customHeight="true" outlineLevel="0" collapsed="false">
      <c r="A8" s="16" t="n">
        <v>217</v>
      </c>
      <c r="B8" s="15" t="s">
        <v>67</v>
      </c>
      <c r="C8" s="16" t="s">
        <v>66</v>
      </c>
      <c r="D8" s="17" t="s">
        <v>52</v>
      </c>
      <c r="E8" s="17" t="n">
        <v>0.002103125</v>
      </c>
      <c r="F8" s="17"/>
      <c r="G8" s="17" t="n">
        <v>0.00207685185185185</v>
      </c>
      <c r="H8" s="17" t="n">
        <v>5.78703703703704E-005</v>
      </c>
      <c r="I8" s="17" t="n">
        <v>0.00694444444444444</v>
      </c>
      <c r="J8" s="17"/>
      <c r="K8" s="17" t="n">
        <v>0.002103125</v>
      </c>
      <c r="L8" s="17" t="n">
        <v>0.00213472222222222</v>
      </c>
      <c r="M8" s="17" t="n">
        <v>0.002103125</v>
      </c>
      <c r="N8" s="17" t="n">
        <v>0.00694444444444444</v>
      </c>
      <c r="O8" s="17" t="n">
        <v>0.002103125</v>
      </c>
    </row>
    <row r="9" customFormat="false" ht="15" hidden="false" customHeight="true" outlineLevel="0" collapsed="false">
      <c r="A9" s="16" t="n">
        <v>275</v>
      </c>
      <c r="B9" s="15" t="s">
        <v>68</v>
      </c>
      <c r="C9" s="16" t="s">
        <v>69</v>
      </c>
      <c r="D9" s="17" t="s">
        <v>52</v>
      </c>
      <c r="E9" s="17" t="n">
        <v>0.00215300925925926</v>
      </c>
      <c r="F9" s="17" t="n">
        <v>5.78703703703704E-005</v>
      </c>
      <c r="G9" s="17" t="n">
        <v>0.00210613425925926</v>
      </c>
      <c r="H9" s="17"/>
      <c r="I9" s="17" t="n">
        <v>0.00220949074074074</v>
      </c>
      <c r="J9" s="17"/>
      <c r="K9" s="17" t="n">
        <v>0.00221087962962963</v>
      </c>
      <c r="L9" s="17" t="n">
        <v>0.00210613425925926</v>
      </c>
      <c r="M9" s="17" t="n">
        <v>0.00210613425925926</v>
      </c>
      <c r="N9" s="17" t="n">
        <v>0.00220949074074074</v>
      </c>
      <c r="O9" s="17" t="n">
        <v>0.00210613425925926</v>
      </c>
    </row>
    <row r="10" customFormat="false" ht="15" hidden="false" customHeight="true" outlineLevel="0" collapsed="false">
      <c r="A10" s="16" t="n">
        <v>333</v>
      </c>
      <c r="B10" s="15" t="s">
        <v>46</v>
      </c>
      <c r="C10" s="16" t="s">
        <v>47</v>
      </c>
      <c r="D10" s="17" t="s">
        <v>48</v>
      </c>
      <c r="E10" s="17" t="n">
        <v>0.00179826388888889</v>
      </c>
      <c r="F10" s="17"/>
      <c r="G10" s="17" t="n">
        <v>0.00177141203703704</v>
      </c>
      <c r="H10" s="17"/>
      <c r="I10" s="17" t="n">
        <v>0.00694444444444444</v>
      </c>
      <c r="J10" s="17"/>
      <c r="K10" s="17" t="n">
        <v>0.00179826388888889</v>
      </c>
      <c r="L10" s="17" t="n">
        <v>0.00177141203703704</v>
      </c>
      <c r="M10" s="17" t="n">
        <v>0.00177141203703704</v>
      </c>
      <c r="N10" s="17" t="n">
        <v>0.00694444444444444</v>
      </c>
      <c r="O10" s="17" t="n">
        <v>0.00177141203703704</v>
      </c>
    </row>
    <row r="11" customFormat="false" ht="15" hidden="false" customHeight="true" outlineLevel="0" collapsed="false">
      <c r="A11" s="16" t="n">
        <v>426</v>
      </c>
      <c r="B11" s="15" t="s">
        <v>19</v>
      </c>
      <c r="C11" s="16" t="s">
        <v>20</v>
      </c>
      <c r="D11" s="17" t="s">
        <v>21</v>
      </c>
      <c r="E11" s="17" t="n">
        <v>0.00154710648148148</v>
      </c>
      <c r="F11" s="17"/>
      <c r="G11" s="17" t="n">
        <v>0.00156215277777778</v>
      </c>
      <c r="H11" s="17"/>
      <c r="I11" s="17" t="n">
        <v>0.00694444444444444</v>
      </c>
      <c r="J11" s="17"/>
      <c r="K11" s="17" t="n">
        <v>0.00154710648148148</v>
      </c>
      <c r="L11" s="17" t="n">
        <v>0.00156215277777778</v>
      </c>
      <c r="M11" s="17" t="n">
        <v>0.00154710648148148</v>
      </c>
      <c r="N11" s="17" t="n">
        <v>0.00694444444444444</v>
      </c>
      <c r="O11" s="17" t="n">
        <v>0.00154710648148148</v>
      </c>
    </row>
    <row r="12" customFormat="false" ht="15" hidden="false" customHeight="true" outlineLevel="0" collapsed="false">
      <c r="A12" s="16" t="n">
        <v>417</v>
      </c>
      <c r="B12" s="15" t="s">
        <v>22</v>
      </c>
      <c r="C12" s="16" t="s">
        <v>23</v>
      </c>
      <c r="D12" s="17" t="s">
        <v>21</v>
      </c>
      <c r="E12" s="17" t="n">
        <v>0.00165243055555556</v>
      </c>
      <c r="F12" s="17"/>
      <c r="G12" s="17" t="n">
        <v>0.00157928240740741</v>
      </c>
      <c r="H12" s="17"/>
      <c r="I12" s="17" t="n">
        <v>0.00694444444444444</v>
      </c>
      <c r="J12" s="17"/>
      <c r="K12" s="17" t="n">
        <v>0.00165243055555556</v>
      </c>
      <c r="L12" s="17" t="n">
        <v>0.00157928240740741</v>
      </c>
      <c r="M12" s="17" t="n">
        <v>0.00157928240740741</v>
      </c>
      <c r="N12" s="17" t="n">
        <v>0.00694444444444444</v>
      </c>
      <c r="O12" s="17" t="n">
        <v>0.00157928240740741</v>
      </c>
    </row>
    <row r="13" customFormat="false" ht="15" hidden="false" customHeight="true" outlineLevel="0" collapsed="false">
      <c r="A13" s="16" t="n">
        <v>416</v>
      </c>
      <c r="B13" s="15" t="s">
        <v>24</v>
      </c>
      <c r="C13" s="16" t="s">
        <v>23</v>
      </c>
      <c r="D13" s="17" t="s">
        <v>21</v>
      </c>
      <c r="E13" s="17" t="n">
        <v>0.00161111111111111</v>
      </c>
      <c r="F13" s="17"/>
      <c r="G13" s="17" t="n">
        <v>0.0015912037037037</v>
      </c>
      <c r="H13" s="17"/>
      <c r="I13" s="17" t="n">
        <v>0.00173483796296296</v>
      </c>
      <c r="J13" s="17"/>
      <c r="K13" s="17" t="n">
        <v>0.00161111111111111</v>
      </c>
      <c r="L13" s="17" t="n">
        <v>0.0015912037037037</v>
      </c>
      <c r="M13" s="17" t="n">
        <v>0.0015912037037037</v>
      </c>
      <c r="N13" s="17" t="n">
        <v>0.00173483796296296</v>
      </c>
      <c r="O13" s="17" t="n">
        <v>0.0015912037037037</v>
      </c>
    </row>
    <row r="14" customFormat="false" ht="15" hidden="false" customHeight="true" outlineLevel="0" collapsed="false">
      <c r="A14" s="16" t="n">
        <v>490</v>
      </c>
      <c r="B14" s="15" t="s">
        <v>28</v>
      </c>
      <c r="C14" s="16" t="s">
        <v>29</v>
      </c>
      <c r="D14" s="17" t="s">
        <v>21</v>
      </c>
      <c r="E14" s="17" t="n">
        <v>0.00166736111111111</v>
      </c>
      <c r="F14" s="17"/>
      <c r="G14" s="17" t="n">
        <v>0.00694444444444444</v>
      </c>
      <c r="H14" s="17"/>
      <c r="I14" s="17" t="n">
        <v>0.00694444444444444</v>
      </c>
      <c r="J14" s="17"/>
      <c r="K14" s="17" t="n">
        <v>0.00166736111111111</v>
      </c>
      <c r="L14" s="17" t="n">
        <v>0.00694444444444444</v>
      </c>
      <c r="M14" s="17" t="n">
        <v>0.00166736111111111</v>
      </c>
      <c r="N14" s="17" t="n">
        <v>0.00694444444444444</v>
      </c>
      <c r="O14" s="17" t="n">
        <v>0.00166736111111111</v>
      </c>
    </row>
    <row r="15" customFormat="false" ht="15" hidden="false" customHeight="true" outlineLevel="0" collapsed="false">
      <c r="A15" s="16" t="n">
        <v>412</v>
      </c>
      <c r="B15" s="15" t="s">
        <v>30</v>
      </c>
      <c r="C15" s="18" t="s">
        <v>31</v>
      </c>
      <c r="D15" s="17" t="s">
        <v>21</v>
      </c>
      <c r="E15" s="17" t="n">
        <v>0.00166990740740741</v>
      </c>
      <c r="F15" s="17"/>
      <c r="G15" s="17" t="n">
        <v>0.0016943287037037</v>
      </c>
      <c r="H15" s="17"/>
      <c r="I15" s="17" t="n">
        <v>0.00202314814814815</v>
      </c>
      <c r="J15" s="17"/>
      <c r="K15" s="17" t="n">
        <v>0.00166990740740741</v>
      </c>
      <c r="L15" s="17" t="n">
        <v>0.0016943287037037</v>
      </c>
      <c r="M15" s="17" t="n">
        <v>0.00166990740740741</v>
      </c>
      <c r="N15" s="17" t="n">
        <v>0.00202314814814815</v>
      </c>
      <c r="O15" s="17" t="n">
        <v>0.00166990740740741</v>
      </c>
    </row>
    <row r="16" customFormat="false" ht="15" hidden="false" customHeight="true" outlineLevel="0" collapsed="false">
      <c r="A16" s="16" t="n">
        <v>666</v>
      </c>
      <c r="B16" s="15" t="s">
        <v>32</v>
      </c>
      <c r="C16" s="18" t="s">
        <v>33</v>
      </c>
      <c r="D16" s="17" t="s">
        <v>21</v>
      </c>
      <c r="E16" s="17" t="n">
        <v>0.0016943287037037</v>
      </c>
      <c r="F16" s="17"/>
      <c r="G16" s="17" t="n">
        <v>0.00167847222222222</v>
      </c>
      <c r="H16" s="17"/>
      <c r="I16" s="17" t="n">
        <v>0.00694444444444444</v>
      </c>
      <c r="J16" s="17"/>
      <c r="K16" s="17" t="n">
        <v>0.0016943287037037</v>
      </c>
      <c r="L16" s="17" t="n">
        <v>0.00167847222222222</v>
      </c>
      <c r="M16" s="17" t="n">
        <v>0.00167847222222222</v>
      </c>
      <c r="N16" s="17" t="n">
        <v>0.00694444444444444</v>
      </c>
      <c r="O16" s="17" t="n">
        <v>0.00167847222222222</v>
      </c>
    </row>
    <row r="17" customFormat="false" ht="15" hidden="false" customHeight="true" outlineLevel="0" collapsed="false">
      <c r="A17" s="16" t="n">
        <v>66</v>
      </c>
      <c r="B17" s="15" t="s">
        <v>34</v>
      </c>
      <c r="C17" s="18" t="s">
        <v>33</v>
      </c>
      <c r="D17" s="17" t="s">
        <v>21</v>
      </c>
      <c r="E17" s="17" t="n">
        <v>0.00171006944444444</v>
      </c>
      <c r="F17" s="17" t="n">
        <v>5.78703703703704E-005</v>
      </c>
      <c r="G17" s="17" t="n">
        <v>0.00167893518518519</v>
      </c>
      <c r="H17" s="17"/>
      <c r="I17" s="17" t="n">
        <v>0.00694444444444444</v>
      </c>
      <c r="J17" s="17"/>
      <c r="K17" s="17" t="n">
        <v>0.00176793981481481</v>
      </c>
      <c r="L17" s="17" t="n">
        <v>0.00167893518518519</v>
      </c>
      <c r="M17" s="17" t="n">
        <v>0.00167893518518519</v>
      </c>
      <c r="N17" s="17" t="n">
        <v>0.00694444444444444</v>
      </c>
      <c r="O17" s="17" t="n">
        <v>0.00167893518518519</v>
      </c>
    </row>
    <row r="18" customFormat="false" ht="15" hidden="false" customHeight="true" outlineLevel="0" collapsed="false">
      <c r="A18" s="16" t="n">
        <v>100</v>
      </c>
      <c r="B18" s="15" t="s">
        <v>39</v>
      </c>
      <c r="C18" s="16" t="s">
        <v>33</v>
      </c>
      <c r="D18" s="17" t="s">
        <v>21</v>
      </c>
      <c r="E18" s="17" t="n">
        <v>0.00170740740740741</v>
      </c>
      <c r="F18" s="17"/>
      <c r="G18" s="17" t="n">
        <v>0.00176180555555556</v>
      </c>
      <c r="H18" s="17"/>
      <c r="I18" s="17" t="n">
        <v>0.00694444444444444</v>
      </c>
      <c r="J18" s="17"/>
      <c r="K18" s="17" t="n">
        <v>0.00170740740740741</v>
      </c>
      <c r="L18" s="17" t="n">
        <v>0.00176180555555556</v>
      </c>
      <c r="M18" s="17" t="n">
        <v>0.00170740740740741</v>
      </c>
      <c r="N18" s="17" t="n">
        <v>0.00694444444444444</v>
      </c>
      <c r="O18" s="17" t="n">
        <v>0.00170740740740741</v>
      </c>
    </row>
    <row r="19" customFormat="false" ht="15" hidden="false" customHeight="true" outlineLevel="0" collapsed="false">
      <c r="A19" s="16" t="s">
        <v>40</v>
      </c>
      <c r="B19" s="15" t="s">
        <v>41</v>
      </c>
      <c r="C19" s="16" t="s">
        <v>42</v>
      </c>
      <c r="D19" s="17" t="s">
        <v>21</v>
      </c>
      <c r="E19" s="17" t="n">
        <v>0.00694444444444444</v>
      </c>
      <c r="F19" s="17"/>
      <c r="G19" s="17" t="n">
        <v>0.00173969907407407</v>
      </c>
      <c r="H19" s="17"/>
      <c r="I19" s="17" t="n">
        <v>0.00694444444444444</v>
      </c>
      <c r="J19" s="17"/>
      <c r="K19" s="17" t="n">
        <v>0.00694444444444444</v>
      </c>
      <c r="L19" s="17" t="n">
        <v>0.00173969907407407</v>
      </c>
      <c r="M19" s="17" t="n">
        <v>0.00173969907407407</v>
      </c>
      <c r="N19" s="17" t="n">
        <v>0.00694444444444444</v>
      </c>
      <c r="O19" s="17" t="n">
        <v>0.00173969907407407</v>
      </c>
    </row>
    <row r="20" customFormat="false" ht="15" hidden="false" customHeight="true" outlineLevel="0" collapsed="false">
      <c r="A20" s="16" t="n">
        <v>480</v>
      </c>
      <c r="B20" s="15" t="s">
        <v>43</v>
      </c>
      <c r="C20" s="16" t="s">
        <v>42</v>
      </c>
      <c r="D20" s="17" t="s">
        <v>21</v>
      </c>
      <c r="E20" s="17" t="n">
        <v>0.00174097222222222</v>
      </c>
      <c r="F20" s="17"/>
      <c r="G20" s="17" t="n">
        <v>0.0017625</v>
      </c>
      <c r="H20" s="17"/>
      <c r="I20" s="17" t="n">
        <v>0.00694444444444444</v>
      </c>
      <c r="J20" s="17"/>
      <c r="K20" s="17" t="n">
        <v>0.00174097222222222</v>
      </c>
      <c r="L20" s="17" t="n">
        <v>0.0017625</v>
      </c>
      <c r="M20" s="17" t="n">
        <v>0.00174097222222222</v>
      </c>
      <c r="N20" s="17" t="n">
        <v>0.00694444444444444</v>
      </c>
      <c r="O20" s="17" t="n">
        <v>0.00174097222222222</v>
      </c>
    </row>
    <row r="21" customFormat="false" ht="15" hidden="false" customHeight="true" outlineLevel="0" collapsed="false">
      <c r="A21" s="16" t="n">
        <v>463</v>
      </c>
      <c r="B21" s="15" t="s">
        <v>44</v>
      </c>
      <c r="C21" s="18" t="s">
        <v>42</v>
      </c>
      <c r="D21" s="17" t="s">
        <v>21</v>
      </c>
      <c r="E21" s="17" t="n">
        <v>0.00175416666666667</v>
      </c>
      <c r="F21" s="17"/>
      <c r="G21" s="17" t="n">
        <v>0.00694444444444444</v>
      </c>
      <c r="H21" s="17"/>
      <c r="I21" s="17" t="n">
        <v>0.00694444444444444</v>
      </c>
      <c r="J21" s="17"/>
      <c r="K21" s="17" t="n">
        <v>0.00175416666666667</v>
      </c>
      <c r="L21" s="17" t="n">
        <v>0.00694444444444444</v>
      </c>
      <c r="M21" s="17" t="n">
        <v>0.00175416666666667</v>
      </c>
      <c r="N21" s="17" t="n">
        <v>0.00694444444444444</v>
      </c>
      <c r="O21" s="17" t="n">
        <v>0.00175416666666667</v>
      </c>
    </row>
    <row r="22" customFormat="false" ht="15" hidden="false" customHeight="true" outlineLevel="0" collapsed="false">
      <c r="A22" s="16" t="n">
        <v>404</v>
      </c>
      <c r="B22" s="15" t="s">
        <v>71</v>
      </c>
      <c r="C22" s="16" t="s">
        <v>72</v>
      </c>
      <c r="D22" s="17" t="s">
        <v>21</v>
      </c>
      <c r="E22" s="17" t="n">
        <v>0.00282071759259259</v>
      </c>
      <c r="F22" s="17"/>
      <c r="G22" s="17" t="n">
        <v>0.00694444444444444</v>
      </c>
      <c r="H22" s="17"/>
      <c r="I22" s="17" t="n">
        <v>0.00694444444444444</v>
      </c>
      <c r="J22" s="17"/>
      <c r="K22" s="17" t="n">
        <v>0.00282071759259259</v>
      </c>
      <c r="L22" s="17" t="n">
        <v>0.00694444444444444</v>
      </c>
      <c r="M22" s="17" t="n">
        <v>0.00282071759259259</v>
      </c>
      <c r="N22" s="17" t="n">
        <v>0.00694444444444444</v>
      </c>
      <c r="O22" s="17" t="n">
        <v>0.00282071759259259</v>
      </c>
    </row>
    <row r="23" customFormat="false" ht="15" hidden="false" customHeight="true" outlineLevel="0" collapsed="false">
      <c r="A23" s="16" t="n">
        <v>40</v>
      </c>
      <c r="B23" s="15" t="s">
        <v>73</v>
      </c>
      <c r="C23" s="16" t="s">
        <v>72</v>
      </c>
      <c r="D23" s="17" t="s">
        <v>21</v>
      </c>
      <c r="E23" s="17" t="n">
        <v>0.00694444444444444</v>
      </c>
      <c r="F23" s="17"/>
      <c r="G23" s="17" t="n">
        <v>0.00694444444444444</v>
      </c>
      <c r="H23" s="17"/>
      <c r="I23" s="17" t="n">
        <v>0.00694444444444444</v>
      </c>
      <c r="J23" s="17"/>
      <c r="K23" s="17" t="n">
        <v>0.00694444444444444</v>
      </c>
      <c r="L23" s="17" t="n">
        <v>0.00694444444444444</v>
      </c>
      <c r="M23" s="17" t="n">
        <v>0.00694444444444444</v>
      </c>
      <c r="N23" s="17" t="n">
        <v>0.00694444444444444</v>
      </c>
      <c r="O23" s="17" t="n">
        <v>0.00694444444444444</v>
      </c>
    </row>
    <row r="24" customFormat="false" ht="15" hidden="false" customHeight="true" outlineLevel="0" collapsed="false">
      <c r="A24" s="16" t="n">
        <v>469</v>
      </c>
      <c r="B24" s="15" t="s">
        <v>74</v>
      </c>
      <c r="C24" s="16" t="s">
        <v>38</v>
      </c>
      <c r="D24" s="17" t="s">
        <v>21</v>
      </c>
      <c r="E24" s="17" t="n">
        <v>0.00694444444444444</v>
      </c>
      <c r="F24" s="17"/>
      <c r="G24" s="17" t="n">
        <v>0.00694444444444444</v>
      </c>
      <c r="H24" s="17"/>
      <c r="I24" s="17" t="n">
        <v>0.00694444444444444</v>
      </c>
      <c r="J24" s="17"/>
      <c r="K24" s="17" t="n">
        <v>0.00694444444444444</v>
      </c>
      <c r="L24" s="17" t="n">
        <v>0.00694444444444444</v>
      </c>
      <c r="M24" s="17" t="n">
        <v>0.00694444444444444</v>
      </c>
      <c r="N24" s="17" t="n">
        <v>0.00694444444444444</v>
      </c>
      <c r="O24" s="17" t="n">
        <v>0.00694444444444444</v>
      </c>
    </row>
    <row r="25" customFormat="false" ht="15" hidden="false" customHeight="true" outlineLevel="0" collapsed="false">
      <c r="A25" s="16" t="n">
        <v>418</v>
      </c>
      <c r="B25" s="15" t="s">
        <v>25</v>
      </c>
      <c r="C25" s="16" t="s">
        <v>26</v>
      </c>
      <c r="D25" s="17" t="s">
        <v>27</v>
      </c>
      <c r="E25" s="17" t="n">
        <v>0.00167349537037037</v>
      </c>
      <c r="F25" s="17"/>
      <c r="G25" s="17" t="n">
        <v>0.00161956018518519</v>
      </c>
      <c r="H25" s="17"/>
      <c r="I25" s="17" t="n">
        <v>0.00694444444444444</v>
      </c>
      <c r="J25" s="17"/>
      <c r="K25" s="17" t="n">
        <v>0.00167349537037037</v>
      </c>
      <c r="L25" s="17" t="n">
        <v>0.00161956018518519</v>
      </c>
      <c r="M25" s="17" t="n">
        <v>0.00161956018518519</v>
      </c>
      <c r="N25" s="17" t="n">
        <v>0.00694444444444444</v>
      </c>
      <c r="O25" s="17" t="n">
        <v>0.00161956018518519</v>
      </c>
    </row>
    <row r="26" customFormat="false" ht="15" hidden="false" customHeight="true" outlineLevel="0" collapsed="false">
      <c r="A26" s="16" t="n">
        <v>998</v>
      </c>
      <c r="B26" s="15" t="s">
        <v>35</v>
      </c>
      <c r="C26" s="16" t="s">
        <v>36</v>
      </c>
      <c r="D26" s="17" t="s">
        <v>27</v>
      </c>
      <c r="E26" s="17" t="n">
        <v>0.00168136574074074</v>
      </c>
      <c r="F26" s="17"/>
      <c r="G26" s="17" t="n">
        <v>0.001746875</v>
      </c>
      <c r="H26" s="17"/>
      <c r="I26" s="17" t="n">
        <v>0.00203101851851852</v>
      </c>
      <c r="J26" s="17"/>
      <c r="K26" s="17" t="n">
        <v>0.00168136574074074</v>
      </c>
      <c r="L26" s="17" t="n">
        <v>0.001746875</v>
      </c>
      <c r="M26" s="17" t="n">
        <v>0.00168136574074074</v>
      </c>
      <c r="N26" s="17" t="n">
        <v>0.00203101851851852</v>
      </c>
      <c r="O26" s="17" t="n">
        <v>0.00168136574074074</v>
      </c>
    </row>
    <row r="27" customFormat="false" ht="15" hidden="false" customHeight="true" outlineLevel="0" collapsed="false">
      <c r="A27" s="16" t="n">
        <v>4</v>
      </c>
      <c r="B27" s="15" t="s">
        <v>37</v>
      </c>
      <c r="C27" s="16" t="s">
        <v>38</v>
      </c>
      <c r="D27" s="17" t="s">
        <v>27</v>
      </c>
      <c r="E27" s="17" t="n">
        <v>0.00169027777777778</v>
      </c>
      <c r="F27" s="17"/>
      <c r="G27" s="17" t="n">
        <v>0.00176481481481481</v>
      </c>
      <c r="H27" s="17"/>
      <c r="I27" s="17" t="n">
        <v>0.00694444444444444</v>
      </c>
      <c r="J27" s="17"/>
      <c r="K27" s="17" t="n">
        <v>0.00169027777777778</v>
      </c>
      <c r="L27" s="17" t="n">
        <v>0.00176481481481481</v>
      </c>
      <c r="M27" s="17" t="n">
        <v>0.00169027777777778</v>
      </c>
      <c r="N27" s="17" t="n">
        <v>0.00694444444444444</v>
      </c>
      <c r="O27" s="17" t="n">
        <v>0.00169027777777778</v>
      </c>
    </row>
    <row r="28" customFormat="false" ht="15" hidden="false" customHeight="true" outlineLevel="0" collapsed="false">
      <c r="A28" s="16" t="n">
        <v>414</v>
      </c>
      <c r="B28" s="15" t="s">
        <v>45</v>
      </c>
      <c r="C28" s="16" t="s">
        <v>36</v>
      </c>
      <c r="D28" s="17" t="s">
        <v>27</v>
      </c>
      <c r="E28" s="17" t="n">
        <v>0.00175949074074074</v>
      </c>
      <c r="F28" s="17"/>
      <c r="G28" s="17" t="n">
        <v>0.00176041666666667</v>
      </c>
      <c r="H28" s="17"/>
      <c r="I28" s="17" t="n">
        <v>0.00694444444444444</v>
      </c>
      <c r="J28" s="17"/>
      <c r="K28" s="17" t="n">
        <v>0.00175949074074074</v>
      </c>
      <c r="L28" s="17" t="n">
        <v>0.00176041666666667</v>
      </c>
      <c r="M28" s="17" t="n">
        <v>0.00175949074074074</v>
      </c>
      <c r="N28" s="17" t="n">
        <v>0.00694444444444444</v>
      </c>
      <c r="O28" s="17" t="n">
        <v>0.00175949074074074</v>
      </c>
    </row>
    <row r="29" customFormat="false" ht="15" hidden="false" customHeight="true" outlineLevel="0" collapsed="false">
      <c r="A29" s="16" t="n">
        <v>41</v>
      </c>
      <c r="B29" s="15" t="s">
        <v>49</v>
      </c>
      <c r="C29" s="16" t="s">
        <v>38</v>
      </c>
      <c r="D29" s="17" t="s">
        <v>27</v>
      </c>
      <c r="E29" s="17" t="n">
        <v>0.00180555555555556</v>
      </c>
      <c r="F29" s="17"/>
      <c r="G29" s="17" t="n">
        <v>0.00694444444444444</v>
      </c>
      <c r="H29" s="17"/>
      <c r="I29" s="17" t="n">
        <v>0.00694444444444444</v>
      </c>
      <c r="J29" s="17"/>
      <c r="K29" s="17" t="n">
        <v>0.00180555555555556</v>
      </c>
      <c r="L29" s="17" t="n">
        <v>0.00694444444444444</v>
      </c>
      <c r="M29" s="17" t="n">
        <v>0.00180555555555556</v>
      </c>
      <c r="N29" s="17" t="n">
        <v>0.00694444444444444</v>
      </c>
      <c r="O29" s="17" t="n">
        <v>0.00180555555555556</v>
      </c>
    </row>
    <row r="30" customFormat="false" ht="15" hidden="false" customHeight="true" outlineLevel="0" collapsed="false">
      <c r="A30" s="16" t="n">
        <v>450</v>
      </c>
      <c r="B30" s="15" t="s">
        <v>50</v>
      </c>
      <c r="C30" s="16" t="s">
        <v>42</v>
      </c>
      <c r="D30" s="17" t="s">
        <v>27</v>
      </c>
      <c r="E30" s="17" t="n">
        <v>0.00180821759259259</v>
      </c>
      <c r="F30" s="17"/>
      <c r="G30" s="17" t="n">
        <v>0.00184386574074074</v>
      </c>
      <c r="H30" s="17"/>
      <c r="I30" s="17" t="n">
        <v>0.00694444444444444</v>
      </c>
      <c r="J30" s="17"/>
      <c r="K30" s="17" t="n">
        <v>0.00180821759259259</v>
      </c>
      <c r="L30" s="17" t="n">
        <v>0.00184386574074074</v>
      </c>
      <c r="M30" s="17" t="n">
        <v>0.00180821759259259</v>
      </c>
      <c r="N30" s="17" t="n">
        <v>0.00694444444444444</v>
      </c>
      <c r="O30" s="17" t="n">
        <v>0.00180821759259259</v>
      </c>
    </row>
    <row r="31" customFormat="false" ht="15" hidden="false" customHeight="true" outlineLevel="0" collapsed="false">
      <c r="A31" s="16" t="n">
        <v>517</v>
      </c>
      <c r="B31" s="15" t="s">
        <v>56</v>
      </c>
      <c r="C31" s="16" t="s">
        <v>57</v>
      </c>
      <c r="D31" s="17" t="s">
        <v>58</v>
      </c>
      <c r="E31" s="17" t="n">
        <v>0.00208576388888889</v>
      </c>
      <c r="F31" s="17"/>
      <c r="G31" s="17" t="n">
        <v>0.0019875</v>
      </c>
      <c r="H31" s="17"/>
      <c r="I31" s="17" t="n">
        <v>0.00694444444444444</v>
      </c>
      <c r="J31" s="17"/>
      <c r="K31" s="17" t="n">
        <v>0.00208576388888889</v>
      </c>
      <c r="L31" s="17" t="n">
        <v>0.0019875</v>
      </c>
      <c r="M31" s="17" t="n">
        <v>0.0019875</v>
      </c>
      <c r="N31" s="17" t="n">
        <v>0.00694444444444444</v>
      </c>
      <c r="O31" s="17" t="n">
        <v>0.0019875</v>
      </c>
    </row>
    <row r="32" customFormat="false" ht="15" hidden="false" customHeight="true" outlineLevel="0" collapsed="false">
      <c r="A32" s="16" t="n">
        <v>562</v>
      </c>
      <c r="B32" s="15" t="s">
        <v>62</v>
      </c>
      <c r="C32" s="16" t="s">
        <v>57</v>
      </c>
      <c r="D32" s="17" t="s">
        <v>58</v>
      </c>
      <c r="E32" s="17" t="n">
        <v>0.00209282407407407</v>
      </c>
      <c r="F32" s="17"/>
      <c r="G32" s="17" t="n">
        <v>0.00204351851851852</v>
      </c>
      <c r="H32" s="17"/>
      <c r="I32" s="17" t="n">
        <v>0.00206111111111111</v>
      </c>
      <c r="J32" s="17"/>
      <c r="K32" s="17" t="n">
        <v>0.00209282407407407</v>
      </c>
      <c r="L32" s="17" t="n">
        <v>0.00204351851851852</v>
      </c>
      <c r="M32" s="17" t="n">
        <v>0.00204351851851852</v>
      </c>
      <c r="N32" s="17" t="n">
        <v>0.00206111111111111</v>
      </c>
      <c r="O32" s="17" t="n">
        <v>0.00204351851851852</v>
      </c>
    </row>
    <row r="33" customFormat="false" ht="15" hidden="false" customHeight="true" outlineLevel="0" collapsed="false">
      <c r="A33" s="16" t="n">
        <v>118</v>
      </c>
      <c r="B33" s="15" t="s">
        <v>63</v>
      </c>
      <c r="C33" s="16" t="s">
        <v>64</v>
      </c>
      <c r="D33" s="17" t="s">
        <v>58</v>
      </c>
      <c r="E33" s="17" t="n">
        <v>0.00208391203703704</v>
      </c>
      <c r="F33" s="17"/>
      <c r="G33" s="17" t="n">
        <v>0.00216967592592593</v>
      </c>
      <c r="H33" s="17"/>
      <c r="I33" s="17" t="n">
        <v>0.00205775462962963</v>
      </c>
      <c r="J33" s="17"/>
      <c r="K33" s="17" t="n">
        <v>0.00208391203703704</v>
      </c>
      <c r="L33" s="17" t="n">
        <v>0.00216967592592593</v>
      </c>
      <c r="M33" s="17" t="n">
        <v>0.00208391203703704</v>
      </c>
      <c r="N33" s="17" t="n">
        <v>0.00205775462962963</v>
      </c>
      <c r="O33" s="17" t="n">
        <v>0.00205775462962963</v>
      </c>
    </row>
    <row r="34" customFormat="false" ht="15" hidden="false" customHeight="true" outlineLevel="0" collapsed="false">
      <c r="A34" s="16" t="n">
        <v>507</v>
      </c>
      <c r="B34" s="15" t="s">
        <v>53</v>
      </c>
      <c r="C34" s="18" t="s">
        <v>54</v>
      </c>
      <c r="D34" s="17" t="s">
        <v>55</v>
      </c>
      <c r="E34" s="17" t="n">
        <v>0.00213125</v>
      </c>
      <c r="F34" s="17"/>
      <c r="G34" s="17" t="n">
        <v>0.0019875</v>
      </c>
      <c r="H34" s="17"/>
      <c r="I34" s="17" t="n">
        <v>0.0019931712962963</v>
      </c>
      <c r="J34" s="17"/>
      <c r="K34" s="17" t="n">
        <v>0.00213125</v>
      </c>
      <c r="L34" s="17" t="n">
        <v>0.0019875</v>
      </c>
      <c r="M34" s="17" t="n">
        <v>0.0019875</v>
      </c>
      <c r="N34" s="17" t="n">
        <v>0.0019931712962963</v>
      </c>
      <c r="O34" s="17" t="n">
        <v>0.0019875</v>
      </c>
    </row>
    <row r="35" customFormat="false" ht="15" hidden="false" customHeight="true" outlineLevel="0" collapsed="false">
      <c r="A35" s="16" t="n">
        <v>513</v>
      </c>
      <c r="B35" s="15" t="s">
        <v>59</v>
      </c>
      <c r="C35" s="16" t="s">
        <v>60</v>
      </c>
      <c r="D35" s="17" t="s">
        <v>55</v>
      </c>
      <c r="E35" s="17" t="n">
        <v>0.00212743055555556</v>
      </c>
      <c r="F35" s="17"/>
      <c r="G35" s="17" t="n">
        <v>0.00203819444444444</v>
      </c>
      <c r="H35" s="17"/>
      <c r="I35" s="17" t="n">
        <v>0.00209421296296296</v>
      </c>
      <c r="J35" s="17"/>
      <c r="K35" s="17" t="n">
        <v>0.00212743055555556</v>
      </c>
      <c r="L35" s="17" t="n">
        <v>0.00203819444444444</v>
      </c>
      <c r="M35" s="17" t="n">
        <v>0.00203819444444444</v>
      </c>
      <c r="N35" s="17" t="n">
        <v>0.00209421296296296</v>
      </c>
      <c r="O35" s="17" t="n">
        <v>0.00203819444444444</v>
      </c>
    </row>
    <row r="36" customFormat="false" ht="15" hidden="false" customHeight="true" outlineLevel="0" collapsed="false">
      <c r="A36" s="16" t="n">
        <v>587</v>
      </c>
      <c r="B36" s="15" t="s">
        <v>61</v>
      </c>
      <c r="C36" s="16" t="s">
        <v>60</v>
      </c>
      <c r="D36" s="17" t="s">
        <v>55</v>
      </c>
      <c r="E36" s="17" t="n">
        <v>0.00221111111111111</v>
      </c>
      <c r="F36" s="17"/>
      <c r="G36" s="17" t="n">
        <v>0.00204201388888889</v>
      </c>
      <c r="H36" s="17"/>
      <c r="I36" s="17" t="n">
        <v>0.00694444444444444</v>
      </c>
      <c r="J36" s="17"/>
      <c r="K36" s="17" t="n">
        <v>0.00221111111111111</v>
      </c>
      <c r="L36" s="17" t="n">
        <v>0.00204201388888889</v>
      </c>
      <c r="M36" s="17" t="n">
        <v>0.00204201388888889</v>
      </c>
      <c r="N36" s="17" t="n">
        <v>0.00694444444444444</v>
      </c>
      <c r="O36" s="17" t="n">
        <v>0.00204201388888889</v>
      </c>
    </row>
    <row r="37" customFormat="false" ht="15" hidden="false" customHeight="true" outlineLevel="0" collapsed="false">
      <c r="A37" s="16" t="n">
        <v>528</v>
      </c>
      <c r="B37" s="15" t="s">
        <v>70</v>
      </c>
      <c r="C37" s="16" t="s">
        <v>64</v>
      </c>
      <c r="D37" s="17" t="s">
        <v>55</v>
      </c>
      <c r="E37" s="17" t="n">
        <v>0.0023244212962963</v>
      </c>
      <c r="F37" s="17"/>
      <c r="G37" s="17" t="n">
        <v>0.00226006944444444</v>
      </c>
      <c r="H37" s="17"/>
      <c r="I37" s="17" t="n">
        <v>0.00694444444444444</v>
      </c>
      <c r="J37" s="17"/>
      <c r="K37" s="17" t="n">
        <v>0.0023244212962963</v>
      </c>
      <c r="L37" s="17" t="n">
        <v>0.00226006944444444</v>
      </c>
      <c r="M37" s="17" t="n">
        <v>0.00226006944444444</v>
      </c>
      <c r="N37" s="17" t="n">
        <v>0.00694444444444444</v>
      </c>
      <c r="O37" s="17" t="n">
        <v>0.0022600694444444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26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25" width="6.7"/>
    <col collapsed="false" customWidth="true" hidden="false" outlineLevel="0" max="3" min="3" style="2" width="24.56"/>
    <col collapsed="false" customWidth="true" hidden="false" outlineLevel="0" max="4" min="4" style="19" width="13.85"/>
    <col collapsed="false" customWidth="true" hidden="false" outlineLevel="0" max="5" min="5" style="2" width="18.28"/>
    <col collapsed="false" customWidth="false" hidden="false" outlineLevel="0" max="257" min="6" style="6" width="26.84"/>
  </cols>
  <sheetData>
    <row r="1" s="26" customFormat="true" ht="22.5" hidden="false" customHeight="true" outlineLevel="0" collapsed="false">
      <c r="B1" s="27" t="s">
        <v>0</v>
      </c>
      <c r="C1" s="27"/>
      <c r="D1" s="27"/>
      <c r="E1" s="27"/>
    </row>
    <row r="2" s="26" customFormat="true" ht="22.5" hidden="false" customHeight="true" outlineLevel="0" collapsed="false">
      <c r="B2" s="27" t="s">
        <v>1</v>
      </c>
      <c r="C2" s="27"/>
      <c r="D2" s="27"/>
      <c r="E2" s="27"/>
    </row>
    <row r="3" s="26" customFormat="true" ht="22.5" hidden="false" customHeight="true" outlineLevel="0" collapsed="false">
      <c r="B3" s="27" t="s">
        <v>2</v>
      </c>
      <c r="C3" s="27"/>
      <c r="D3" s="27"/>
      <c r="E3" s="27"/>
    </row>
    <row r="4" customFormat="false" ht="15.75" hidden="false" customHeight="true" outlineLevel="0" collapsed="false">
      <c r="B4" s="28" t="s">
        <v>76</v>
      </c>
      <c r="C4" s="28"/>
      <c r="D4" s="28"/>
      <c r="E4" s="28"/>
    </row>
    <row r="5" customFormat="false" ht="15.75" hidden="false" customHeight="true" outlineLevel="0" collapsed="false">
      <c r="B5" s="29"/>
      <c r="C5" s="30"/>
      <c r="D5" s="31"/>
      <c r="E5" s="32"/>
    </row>
    <row r="6" s="33" customFormat="true" ht="15" hidden="false" customHeight="true" outlineLevel="0" collapsed="false">
      <c r="B6" s="11" t="s">
        <v>4</v>
      </c>
      <c r="C6" s="11" t="s">
        <v>5</v>
      </c>
      <c r="D6" s="11" t="s">
        <v>7</v>
      </c>
      <c r="E6" s="11" t="s">
        <v>6</v>
      </c>
    </row>
    <row r="7" customFormat="false" ht="15" hidden="false" customHeight="true" outlineLevel="0" collapsed="false">
      <c r="B7" s="16" t="n">
        <v>4</v>
      </c>
      <c r="C7" s="15" t="s">
        <v>37</v>
      </c>
      <c r="D7" s="17" t="s">
        <v>27</v>
      </c>
      <c r="E7" s="16" t="s">
        <v>38</v>
      </c>
    </row>
    <row r="8" customFormat="false" ht="15" hidden="false" customHeight="true" outlineLevel="0" collapsed="false">
      <c r="B8" s="16" t="n">
        <v>40</v>
      </c>
      <c r="C8" s="15" t="s">
        <v>73</v>
      </c>
      <c r="D8" s="17" t="s">
        <v>21</v>
      </c>
      <c r="E8" s="16" t="s">
        <v>72</v>
      </c>
    </row>
    <row r="9" customFormat="false" ht="15" hidden="false" customHeight="true" outlineLevel="0" collapsed="false">
      <c r="B9" s="16" t="n">
        <v>41</v>
      </c>
      <c r="C9" s="15" t="s">
        <v>49</v>
      </c>
      <c r="D9" s="17" t="s">
        <v>27</v>
      </c>
      <c r="E9" s="16" t="s">
        <v>38</v>
      </c>
    </row>
    <row r="10" customFormat="false" ht="15" hidden="false" customHeight="true" outlineLevel="0" collapsed="false">
      <c r="B10" s="16" t="n">
        <v>66</v>
      </c>
      <c r="C10" s="15" t="s">
        <v>34</v>
      </c>
      <c r="D10" s="17" t="s">
        <v>21</v>
      </c>
      <c r="E10" s="18" t="s">
        <v>33</v>
      </c>
    </row>
    <row r="11" customFormat="false" ht="15" hidden="false" customHeight="true" outlineLevel="0" collapsed="false">
      <c r="B11" s="16" t="n">
        <v>100</v>
      </c>
      <c r="C11" s="15" t="s">
        <v>39</v>
      </c>
      <c r="D11" s="17" t="s">
        <v>21</v>
      </c>
      <c r="E11" s="16" t="s">
        <v>33</v>
      </c>
    </row>
    <row r="12" customFormat="false" ht="15" hidden="false" customHeight="true" outlineLevel="0" collapsed="false">
      <c r="B12" s="16" t="n">
        <v>118</v>
      </c>
      <c r="C12" s="15" t="s">
        <v>63</v>
      </c>
      <c r="D12" s="17" t="s">
        <v>58</v>
      </c>
      <c r="E12" s="16" t="s">
        <v>64</v>
      </c>
    </row>
    <row r="13" customFormat="false" ht="15" hidden="false" customHeight="true" outlineLevel="0" collapsed="false">
      <c r="B13" s="16" t="n">
        <v>201</v>
      </c>
      <c r="C13" s="15" t="s">
        <v>51</v>
      </c>
      <c r="D13" s="17" t="s">
        <v>52</v>
      </c>
      <c r="E13" s="16" t="s">
        <v>47</v>
      </c>
    </row>
    <row r="14" customFormat="false" ht="15" hidden="false" customHeight="true" outlineLevel="0" collapsed="false">
      <c r="B14" s="16" t="n">
        <v>216</v>
      </c>
      <c r="C14" s="15" t="s">
        <v>65</v>
      </c>
      <c r="D14" s="17" t="s">
        <v>52</v>
      </c>
      <c r="E14" s="16" t="s">
        <v>66</v>
      </c>
    </row>
    <row r="15" customFormat="false" ht="15" hidden="false" customHeight="true" outlineLevel="0" collapsed="false">
      <c r="B15" s="16" t="n">
        <v>217</v>
      </c>
      <c r="C15" s="15" t="s">
        <v>67</v>
      </c>
      <c r="D15" s="17" t="s">
        <v>52</v>
      </c>
      <c r="E15" s="16" t="s">
        <v>66</v>
      </c>
    </row>
    <row r="16" customFormat="false" ht="15" hidden="false" customHeight="true" outlineLevel="0" collapsed="false">
      <c r="B16" s="16" t="n">
        <v>275</v>
      </c>
      <c r="C16" s="15" t="s">
        <v>68</v>
      </c>
      <c r="D16" s="17" t="s">
        <v>52</v>
      </c>
      <c r="E16" s="16" t="s">
        <v>69</v>
      </c>
    </row>
    <row r="17" customFormat="false" ht="15" hidden="false" customHeight="true" outlineLevel="0" collapsed="false">
      <c r="B17" s="16" t="n">
        <v>333</v>
      </c>
      <c r="C17" s="15" t="s">
        <v>46</v>
      </c>
      <c r="D17" s="17" t="s">
        <v>48</v>
      </c>
      <c r="E17" s="16" t="s">
        <v>47</v>
      </c>
    </row>
    <row r="18" customFormat="false" ht="15" hidden="false" customHeight="true" outlineLevel="0" collapsed="false">
      <c r="B18" s="16" t="n">
        <v>404</v>
      </c>
      <c r="C18" s="15" t="s">
        <v>71</v>
      </c>
      <c r="D18" s="17" t="s">
        <v>21</v>
      </c>
      <c r="E18" s="16" t="s">
        <v>72</v>
      </c>
    </row>
    <row r="19" customFormat="false" ht="15" hidden="false" customHeight="true" outlineLevel="0" collapsed="false">
      <c r="B19" s="16" t="n">
        <v>412</v>
      </c>
      <c r="C19" s="15" t="s">
        <v>30</v>
      </c>
      <c r="D19" s="17" t="s">
        <v>21</v>
      </c>
      <c r="E19" s="18" t="s">
        <v>31</v>
      </c>
    </row>
    <row r="20" customFormat="false" ht="15" hidden="false" customHeight="true" outlineLevel="0" collapsed="false">
      <c r="B20" s="16" t="n">
        <v>414</v>
      </c>
      <c r="C20" s="15" t="s">
        <v>45</v>
      </c>
      <c r="D20" s="17" t="s">
        <v>27</v>
      </c>
      <c r="E20" s="16" t="s">
        <v>36</v>
      </c>
    </row>
    <row r="21" customFormat="false" ht="15" hidden="false" customHeight="true" outlineLevel="0" collapsed="false">
      <c r="B21" s="16" t="n">
        <v>416</v>
      </c>
      <c r="C21" s="15" t="s">
        <v>24</v>
      </c>
      <c r="D21" s="17" t="s">
        <v>21</v>
      </c>
      <c r="E21" s="16" t="s">
        <v>23</v>
      </c>
    </row>
    <row r="22" customFormat="false" ht="15" hidden="false" customHeight="true" outlineLevel="0" collapsed="false">
      <c r="B22" s="16" t="n">
        <v>417</v>
      </c>
      <c r="C22" s="15" t="s">
        <v>22</v>
      </c>
      <c r="D22" s="17" t="s">
        <v>21</v>
      </c>
      <c r="E22" s="16" t="s">
        <v>23</v>
      </c>
    </row>
    <row r="23" customFormat="false" ht="15" hidden="false" customHeight="true" outlineLevel="0" collapsed="false">
      <c r="B23" s="16" t="n">
        <v>418</v>
      </c>
      <c r="C23" s="15" t="s">
        <v>25</v>
      </c>
      <c r="D23" s="17" t="s">
        <v>27</v>
      </c>
      <c r="E23" s="16" t="s">
        <v>26</v>
      </c>
    </row>
    <row r="24" customFormat="false" ht="15" hidden="false" customHeight="true" outlineLevel="0" collapsed="false">
      <c r="B24" s="16" t="n">
        <v>426</v>
      </c>
      <c r="C24" s="15" t="s">
        <v>19</v>
      </c>
      <c r="D24" s="17" t="s">
        <v>21</v>
      </c>
      <c r="E24" s="16" t="s">
        <v>20</v>
      </c>
    </row>
    <row r="25" customFormat="false" ht="15" hidden="false" customHeight="true" outlineLevel="0" collapsed="false">
      <c r="B25" s="16" t="n">
        <v>450</v>
      </c>
      <c r="C25" s="15" t="s">
        <v>50</v>
      </c>
      <c r="D25" s="17" t="s">
        <v>27</v>
      </c>
      <c r="E25" s="16" t="s">
        <v>42</v>
      </c>
    </row>
    <row r="26" customFormat="false" ht="15" hidden="false" customHeight="true" outlineLevel="0" collapsed="false">
      <c r="B26" s="16" t="n">
        <v>463</v>
      </c>
      <c r="C26" s="15" t="s">
        <v>44</v>
      </c>
      <c r="D26" s="17" t="s">
        <v>21</v>
      </c>
      <c r="E26" s="18" t="s">
        <v>42</v>
      </c>
    </row>
    <row r="27" customFormat="false" ht="15" hidden="false" customHeight="true" outlineLevel="0" collapsed="false">
      <c r="B27" s="16" t="n">
        <v>469</v>
      </c>
      <c r="C27" s="15" t="s">
        <v>74</v>
      </c>
      <c r="D27" s="17" t="s">
        <v>21</v>
      </c>
      <c r="E27" s="16" t="s">
        <v>38</v>
      </c>
    </row>
    <row r="28" customFormat="false" ht="15" hidden="false" customHeight="true" outlineLevel="0" collapsed="false">
      <c r="B28" s="16" t="n">
        <v>480</v>
      </c>
      <c r="C28" s="15" t="s">
        <v>43</v>
      </c>
      <c r="D28" s="17" t="s">
        <v>21</v>
      </c>
      <c r="E28" s="16" t="s">
        <v>42</v>
      </c>
    </row>
    <row r="29" customFormat="false" ht="15" hidden="false" customHeight="true" outlineLevel="0" collapsed="false">
      <c r="B29" s="16" t="n">
        <v>490</v>
      </c>
      <c r="C29" s="15" t="s">
        <v>28</v>
      </c>
      <c r="D29" s="17" t="s">
        <v>21</v>
      </c>
      <c r="E29" s="16" t="s">
        <v>29</v>
      </c>
    </row>
    <row r="30" customFormat="false" ht="15" hidden="false" customHeight="true" outlineLevel="0" collapsed="false">
      <c r="B30" s="16" t="n">
        <v>507</v>
      </c>
      <c r="C30" s="15" t="s">
        <v>53</v>
      </c>
      <c r="D30" s="17" t="s">
        <v>55</v>
      </c>
      <c r="E30" s="18" t="s">
        <v>54</v>
      </c>
    </row>
    <row r="31" customFormat="false" ht="15" hidden="false" customHeight="true" outlineLevel="0" collapsed="false">
      <c r="B31" s="16" t="n">
        <v>513</v>
      </c>
      <c r="C31" s="15" t="s">
        <v>59</v>
      </c>
      <c r="D31" s="17" t="s">
        <v>55</v>
      </c>
      <c r="E31" s="16" t="s">
        <v>60</v>
      </c>
    </row>
    <row r="32" customFormat="false" ht="15" hidden="false" customHeight="true" outlineLevel="0" collapsed="false">
      <c r="B32" s="16" t="n">
        <v>517</v>
      </c>
      <c r="C32" s="15" t="s">
        <v>56</v>
      </c>
      <c r="D32" s="17" t="s">
        <v>58</v>
      </c>
      <c r="E32" s="16" t="s">
        <v>57</v>
      </c>
    </row>
    <row r="33" customFormat="false" ht="15" hidden="false" customHeight="true" outlineLevel="0" collapsed="false">
      <c r="B33" s="16" t="n">
        <v>528</v>
      </c>
      <c r="C33" s="15" t="s">
        <v>70</v>
      </c>
      <c r="D33" s="17" t="s">
        <v>55</v>
      </c>
      <c r="E33" s="16" t="s">
        <v>64</v>
      </c>
    </row>
    <row r="34" customFormat="false" ht="15" hidden="false" customHeight="true" outlineLevel="0" collapsed="false">
      <c r="B34" s="16" t="n">
        <v>562</v>
      </c>
      <c r="C34" s="15" t="s">
        <v>62</v>
      </c>
      <c r="D34" s="17" t="s">
        <v>58</v>
      </c>
      <c r="E34" s="16" t="s">
        <v>57</v>
      </c>
    </row>
    <row r="35" customFormat="false" ht="15" hidden="false" customHeight="true" outlineLevel="0" collapsed="false">
      <c r="B35" s="16" t="n">
        <v>587</v>
      </c>
      <c r="C35" s="15" t="s">
        <v>61</v>
      </c>
      <c r="D35" s="17" t="s">
        <v>55</v>
      </c>
      <c r="E35" s="16" t="s">
        <v>60</v>
      </c>
    </row>
    <row r="36" customFormat="false" ht="15" hidden="false" customHeight="true" outlineLevel="0" collapsed="false">
      <c r="B36" s="16" t="n">
        <v>666</v>
      </c>
      <c r="C36" s="15" t="s">
        <v>32</v>
      </c>
      <c r="D36" s="17" t="s">
        <v>21</v>
      </c>
      <c r="E36" s="18" t="s">
        <v>33</v>
      </c>
    </row>
    <row r="37" customFormat="false" ht="15" hidden="false" customHeight="true" outlineLevel="0" collapsed="false">
      <c r="B37" s="16" t="n">
        <v>998</v>
      </c>
      <c r="C37" s="15" t="s">
        <v>35</v>
      </c>
      <c r="D37" s="17" t="s">
        <v>27</v>
      </c>
      <c r="E37" s="16" t="s">
        <v>36</v>
      </c>
    </row>
    <row r="38" customFormat="false" ht="15" hidden="false" customHeight="true" outlineLevel="0" collapsed="false">
      <c r="B38" s="16" t="s">
        <v>40</v>
      </c>
      <c r="C38" s="15" t="s">
        <v>41</v>
      </c>
      <c r="D38" s="17" t="s">
        <v>21</v>
      </c>
      <c r="E38" s="16" t="s">
        <v>42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08:20Z</dcterms:created>
  <dc:creator>Ibm User</dc:creator>
  <dc:description/>
  <dc:language>en-US</dc:language>
  <cp:lastModifiedBy>Andy</cp:lastModifiedBy>
  <cp:lastPrinted>2012-03-18T16:49:50Z</cp:lastPrinted>
  <dcterms:modified xsi:type="dcterms:W3CDTF">2012-03-18T20:11:53Z</dcterms:modified>
  <cp:revision>0</cp:revision>
  <dc:subject/>
  <dc:title/>
</cp:coreProperties>
</file>