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aghan Autotest - 19 Feb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Monaghan Autotest - 19 Feb 12</t>
  </si>
  <si>
    <t xml:space="preserve">Class</t>
  </si>
  <si>
    <t xml:space="preserve">Car No.</t>
  </si>
  <si>
    <t xml:space="preserve">Name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Test 11</t>
  </si>
  <si>
    <t xml:space="preserve">Test 12</t>
  </si>
  <si>
    <t xml:space="preserve">Total</t>
  </si>
  <si>
    <t xml:space="preserve">A</t>
  </si>
  <si>
    <t xml:space="preserve">Daniel Byrne</t>
  </si>
  <si>
    <t xml:space="preserve">N/F</t>
  </si>
  <si>
    <t xml:space="preserve">Christopher Grimes</t>
  </si>
  <si>
    <t xml:space="preserve">Guy Foster</t>
  </si>
  <si>
    <t xml:space="preserve">Norman Ferguson</t>
  </si>
  <si>
    <t xml:space="preserve">Sam Bowden</t>
  </si>
  <si>
    <t xml:space="preserve">B</t>
  </si>
  <si>
    <t xml:space="preserve">Steven Ferguson</t>
  </si>
  <si>
    <t xml:space="preserve">Robin Lyons</t>
  </si>
  <si>
    <t xml:space="preserve">Patrick Power</t>
  </si>
  <si>
    <t xml:space="preserve">Paul Phelan</t>
  </si>
  <si>
    <t xml:space="preserve">C</t>
  </si>
  <si>
    <t xml:space="preserve">Andrew O'Donohoe</t>
  </si>
  <si>
    <t xml:space="preserve">Darren Quille</t>
  </si>
  <si>
    <t xml:space="preserve">Will Corry</t>
  </si>
  <si>
    <t xml:space="preserve">Trevor Ferguson</t>
  </si>
  <si>
    <t xml:space="preserve">C&amp;F</t>
  </si>
  <si>
    <t xml:space="preserve">Timmy Lynch</t>
  </si>
  <si>
    <t xml:space="preserve">E</t>
  </si>
  <si>
    <t xml:space="preserve">David Thompson</t>
  </si>
  <si>
    <t xml:space="preserve">Mark King</t>
  </si>
  <si>
    <t xml:space="preserve">George McMillan</t>
  </si>
  <si>
    <t xml:space="preserve">Paul Mooney</t>
  </si>
  <si>
    <t xml:space="preserve">E&amp;F</t>
  </si>
  <si>
    <t xml:space="preserve">Jamie McMillan</t>
  </si>
  <si>
    <t xml:space="preserve">Club</t>
  </si>
  <si>
    <t xml:space="preserve">Richard Cassidy</t>
  </si>
  <si>
    <t xml:space="preserve">Andrew Mackarel</t>
  </si>
  <si>
    <t xml:space="preserve">Kieran McCarra</t>
  </si>
  <si>
    <t xml:space="preserve">Michael Carbin</t>
  </si>
  <si>
    <t xml:space="preserve">Mark Hamill</t>
  </si>
  <si>
    <t xml:space="preserve">Robert Moyna</t>
  </si>
  <si>
    <t xml:space="preserve">Stephen Wright</t>
  </si>
  <si>
    <t xml:space="preserve">Ciaran Tynan</t>
  </si>
  <si>
    <t xml:space="preserve">Mac Kierans</t>
  </si>
  <si>
    <t xml:space="preserve">Daniel McKenna</t>
  </si>
  <si>
    <t xml:space="preserve">Garreth Beagan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7.42"/>
    <col collapsed="false" customWidth="true" hidden="false" outlineLevel="0" max="3" min="3" style="0" width="18.7"/>
    <col collapsed="false" customWidth="true" hidden="false" outlineLevel="0" max="12" min="4" style="0" width="6.13"/>
    <col collapsed="false" customWidth="true" hidden="false" outlineLevel="0" max="15" min="13" style="0" width="7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</row>
    <row r="3" customFormat="false" ht="15" hidden="false" customHeight="false" outlineLevel="0" collapsed="false">
      <c r="A3" s="0" t="s">
        <v>17</v>
      </c>
      <c r="B3" s="1" t="n">
        <v>5</v>
      </c>
      <c r="C3" s="0" t="s">
        <v>18</v>
      </c>
      <c r="D3" s="0" t="n">
        <v>68.2</v>
      </c>
      <c r="E3" s="0" t="n">
        <v>53.1</v>
      </c>
      <c r="F3" s="0" t="n">
        <v>59.2</v>
      </c>
      <c r="P3" s="0" t="s">
        <v>19</v>
      </c>
    </row>
    <row r="4" customFormat="false" ht="15" hidden="false" customHeight="false" outlineLevel="0" collapsed="false">
      <c r="A4" s="0" t="s">
        <v>17</v>
      </c>
      <c r="B4" s="1" t="n">
        <v>7</v>
      </c>
      <c r="C4" s="0" t="s">
        <v>20</v>
      </c>
      <c r="D4" s="0" t="n">
        <v>66</v>
      </c>
      <c r="E4" s="0" t="n">
        <v>51</v>
      </c>
      <c r="F4" s="0" t="n">
        <v>59.1</v>
      </c>
      <c r="P4" s="0" t="s">
        <v>19</v>
      </c>
    </row>
    <row r="5" customFormat="false" ht="15" hidden="false" customHeight="false" outlineLevel="0" collapsed="false">
      <c r="A5" s="0" t="s">
        <v>17</v>
      </c>
      <c r="B5" s="1" t="n">
        <v>9</v>
      </c>
      <c r="C5" s="0" t="s">
        <v>21</v>
      </c>
      <c r="D5" s="0" t="n">
        <v>67.2</v>
      </c>
      <c r="E5" s="0" t="n">
        <v>51.2</v>
      </c>
      <c r="F5" s="0" t="n">
        <v>58.2</v>
      </c>
      <c r="G5" s="0" t="n">
        <v>63</v>
      </c>
      <c r="H5" s="0" t="n">
        <v>50.8</v>
      </c>
      <c r="I5" s="0" t="n">
        <v>55.7</v>
      </c>
      <c r="J5" s="0" t="n">
        <v>62.8</v>
      </c>
      <c r="K5" s="0" t="n">
        <v>49.6</v>
      </c>
      <c r="L5" s="0" t="n">
        <v>55</v>
      </c>
      <c r="M5" s="0" t="n">
        <v>63.3</v>
      </c>
      <c r="N5" s="0" t="n">
        <v>49.1</v>
      </c>
      <c r="O5" s="0" t="n">
        <v>55.2</v>
      </c>
      <c r="P5" s="0" t="n">
        <f aca="false">SUM(D5:O5)</f>
        <v>681.1</v>
      </c>
    </row>
    <row r="6" customFormat="false" ht="15" hidden="false" customHeight="false" outlineLevel="0" collapsed="false">
      <c r="A6" s="0" t="s">
        <v>17</v>
      </c>
      <c r="B6" s="1" t="n">
        <v>19</v>
      </c>
      <c r="C6" s="0" t="s">
        <v>22</v>
      </c>
      <c r="D6" s="0" t="n">
        <v>66.1</v>
      </c>
      <c r="E6" s="0" t="n">
        <v>49</v>
      </c>
      <c r="F6" s="0" t="n">
        <v>59.1</v>
      </c>
      <c r="G6" s="0" t="n">
        <v>65</v>
      </c>
      <c r="H6" s="0" t="n">
        <v>54.4</v>
      </c>
      <c r="I6" s="0" t="n">
        <v>57.8</v>
      </c>
      <c r="J6" s="0" t="n">
        <v>62</v>
      </c>
      <c r="K6" s="0" t="n">
        <v>65.5</v>
      </c>
      <c r="L6" s="0" t="n">
        <v>57.2</v>
      </c>
      <c r="M6" s="0" t="n">
        <v>62.9</v>
      </c>
      <c r="N6" s="0" t="n">
        <v>47.8</v>
      </c>
      <c r="O6" s="0" t="n">
        <v>56.1</v>
      </c>
      <c r="P6" s="0" t="n">
        <f aca="false">SUM(D6:O6)</f>
        <v>702.9</v>
      </c>
    </row>
    <row r="7" customFormat="false" ht="15" hidden="false" customHeight="false" outlineLevel="0" collapsed="false">
      <c r="A7" s="0" t="s">
        <v>17</v>
      </c>
      <c r="B7" s="1" t="n">
        <v>27</v>
      </c>
      <c r="C7" s="0" t="s">
        <v>23</v>
      </c>
      <c r="D7" s="0" t="n">
        <v>62.4</v>
      </c>
      <c r="E7" s="0" t="n">
        <v>47.1</v>
      </c>
      <c r="F7" s="0" t="n">
        <v>55.8</v>
      </c>
      <c r="G7" s="0" t="n">
        <v>59.6</v>
      </c>
      <c r="H7" s="0" t="n">
        <v>46.3</v>
      </c>
      <c r="I7" s="0" t="n">
        <v>59.1</v>
      </c>
      <c r="J7" s="0" t="n">
        <v>59.1</v>
      </c>
      <c r="K7" s="0" t="n">
        <v>45.5</v>
      </c>
      <c r="L7" s="0" t="n">
        <v>52.5</v>
      </c>
      <c r="M7" s="0" t="n">
        <v>57.9</v>
      </c>
      <c r="N7" s="0" t="n">
        <v>45.7</v>
      </c>
      <c r="O7" s="0" t="n">
        <v>57.2</v>
      </c>
      <c r="P7" s="0" t="n">
        <f aca="false">SUM(D7:O7)</f>
        <v>648.2</v>
      </c>
    </row>
    <row r="8" customFormat="false" ht="15" hidden="false" customHeight="false" outlineLevel="0" collapsed="false">
      <c r="A8" s="0" t="s">
        <v>24</v>
      </c>
      <c r="B8" s="1" t="n">
        <v>1</v>
      </c>
      <c r="C8" s="0" t="s">
        <v>25</v>
      </c>
      <c r="D8" s="0" t="n">
        <v>63.1</v>
      </c>
      <c r="E8" s="0" t="n">
        <v>47.4</v>
      </c>
      <c r="F8" s="0" t="n">
        <v>56.2</v>
      </c>
      <c r="G8" s="0" t="n">
        <v>58.2</v>
      </c>
      <c r="H8" s="0" t="n">
        <v>46.8</v>
      </c>
      <c r="I8" s="0" t="n">
        <v>54.3</v>
      </c>
      <c r="J8" s="0" t="n">
        <v>62.7</v>
      </c>
      <c r="K8" s="0" t="n">
        <v>45.2</v>
      </c>
      <c r="L8" s="0" t="n">
        <v>53</v>
      </c>
      <c r="M8" s="0" t="n">
        <v>57.4</v>
      </c>
      <c r="N8" s="0" t="n">
        <v>45.6</v>
      </c>
      <c r="O8" s="0" t="n">
        <v>51.9</v>
      </c>
      <c r="P8" s="0" t="n">
        <f aca="false">SUM(D8:O8)</f>
        <v>641.8</v>
      </c>
    </row>
    <row r="9" customFormat="false" ht="15" hidden="false" customHeight="false" outlineLevel="0" collapsed="false">
      <c r="A9" s="0" t="s">
        <v>24</v>
      </c>
      <c r="B9" s="1" t="n">
        <v>2</v>
      </c>
      <c r="C9" s="0" t="s">
        <v>26</v>
      </c>
      <c r="D9" s="0" t="n">
        <v>66.8</v>
      </c>
      <c r="E9" s="0" t="n">
        <v>51.3</v>
      </c>
      <c r="F9" s="0" t="n">
        <v>55.2</v>
      </c>
      <c r="G9" s="0" t="n">
        <v>61.9</v>
      </c>
      <c r="H9" s="0" t="n">
        <v>53.7</v>
      </c>
      <c r="I9" s="0" t="n">
        <v>53.8</v>
      </c>
      <c r="J9" s="0" t="n">
        <v>61.1</v>
      </c>
      <c r="K9" s="0" t="n">
        <v>53.2</v>
      </c>
      <c r="L9" s="0" t="n">
        <v>54</v>
      </c>
      <c r="M9" s="0" t="n">
        <v>61.4</v>
      </c>
      <c r="N9" s="0" t="n">
        <v>53.3</v>
      </c>
      <c r="O9" s="0" t="n">
        <v>53.1</v>
      </c>
      <c r="P9" s="0" t="n">
        <f aca="false">SUM(D9:O9)</f>
        <v>678.8</v>
      </c>
    </row>
    <row r="10" customFormat="false" ht="15" hidden="false" customHeight="false" outlineLevel="0" collapsed="false">
      <c r="A10" s="0" t="s">
        <v>24</v>
      </c>
      <c r="B10" s="1" t="n">
        <v>8</v>
      </c>
      <c r="C10" s="0" t="s">
        <v>27</v>
      </c>
      <c r="D10" s="0" t="n">
        <v>65.5</v>
      </c>
      <c r="E10" s="0" t="n">
        <v>49.4</v>
      </c>
      <c r="F10" s="0" t="n">
        <v>61.6</v>
      </c>
      <c r="G10" s="0" t="n">
        <v>65.7</v>
      </c>
      <c r="H10" s="0" t="n">
        <v>48.9</v>
      </c>
      <c r="I10" s="0" t="n">
        <v>55.5</v>
      </c>
      <c r="J10" s="0" t="n">
        <v>62.5</v>
      </c>
      <c r="K10" s="0" t="n">
        <v>49.8</v>
      </c>
      <c r="L10" s="0" t="n">
        <v>56.1</v>
      </c>
      <c r="M10" s="0" t="n">
        <v>64.5</v>
      </c>
      <c r="N10" s="0" t="n">
        <v>47.7</v>
      </c>
      <c r="O10" s="0" t="n">
        <v>57.8</v>
      </c>
      <c r="P10" s="0" t="n">
        <f aca="false">SUM(D10:O10)</f>
        <v>685</v>
      </c>
    </row>
    <row r="11" customFormat="false" ht="15" hidden="false" customHeight="false" outlineLevel="0" collapsed="false">
      <c r="A11" s="0" t="s">
        <v>24</v>
      </c>
      <c r="B11" s="1" t="n">
        <v>11</v>
      </c>
      <c r="C11" s="0" t="s">
        <v>28</v>
      </c>
      <c r="D11" s="0" t="n">
        <v>75</v>
      </c>
      <c r="E11" s="0" t="n">
        <v>51.8</v>
      </c>
      <c r="F11" s="0" t="n">
        <v>63.2</v>
      </c>
      <c r="G11" s="0" t="n">
        <v>64.6</v>
      </c>
      <c r="H11" s="0" t="n">
        <v>51</v>
      </c>
      <c r="I11" s="0" t="n">
        <v>59.5</v>
      </c>
      <c r="J11" s="0" t="n">
        <v>66</v>
      </c>
      <c r="K11" s="0" t="n">
        <v>56.2</v>
      </c>
      <c r="L11" s="0" t="n">
        <v>59.6</v>
      </c>
      <c r="M11" s="0" t="n">
        <v>66.9</v>
      </c>
      <c r="N11" s="0" t="n">
        <v>57.4</v>
      </c>
      <c r="O11" s="0" t="n">
        <v>58</v>
      </c>
      <c r="P11" s="0" t="n">
        <f aca="false">SUM(D11:O11)</f>
        <v>729.2</v>
      </c>
    </row>
    <row r="12" customFormat="false" ht="15" hidden="false" customHeight="false" outlineLevel="0" collapsed="false">
      <c r="A12" s="0" t="s">
        <v>29</v>
      </c>
      <c r="B12" s="1" t="n">
        <v>10</v>
      </c>
      <c r="C12" s="0" t="s">
        <v>30</v>
      </c>
      <c r="D12" s="0" t="n">
        <v>82.6</v>
      </c>
      <c r="E12" s="0" t="n">
        <v>51.5</v>
      </c>
      <c r="F12" s="0" t="n">
        <v>60.02</v>
      </c>
      <c r="G12" s="0" t="n">
        <v>70.9</v>
      </c>
      <c r="H12" s="0" t="n">
        <v>52.8</v>
      </c>
      <c r="I12" s="0" t="n">
        <v>57.8</v>
      </c>
      <c r="J12" s="0" t="n">
        <v>71.8</v>
      </c>
      <c r="K12" s="0" t="n">
        <v>52.2</v>
      </c>
      <c r="L12" s="0" t="n">
        <v>59.2</v>
      </c>
      <c r="M12" s="0" t="n">
        <v>65</v>
      </c>
      <c r="N12" s="0" t="n">
        <v>51.8</v>
      </c>
      <c r="O12" s="0" t="n">
        <v>63</v>
      </c>
      <c r="P12" s="0" t="n">
        <f aca="false">SUM(D12:O12)</f>
        <v>738.62</v>
      </c>
    </row>
    <row r="13" customFormat="false" ht="15" hidden="false" customHeight="false" outlineLevel="0" collapsed="false">
      <c r="A13" s="0" t="s">
        <v>29</v>
      </c>
      <c r="B13" s="1" t="n">
        <v>25</v>
      </c>
      <c r="C13" s="0" t="s">
        <v>31</v>
      </c>
      <c r="D13" s="0" t="n">
        <v>75.9</v>
      </c>
      <c r="E13" s="0" t="n">
        <v>56.9</v>
      </c>
      <c r="F13" s="0" t="n">
        <v>60.04</v>
      </c>
      <c r="G13" s="0" t="n">
        <v>69.8</v>
      </c>
      <c r="H13" s="0" t="n">
        <v>56.4</v>
      </c>
      <c r="I13" s="0" t="n">
        <v>62.9</v>
      </c>
      <c r="J13" s="0" t="n">
        <v>67.9</v>
      </c>
      <c r="K13" s="0" t="n">
        <v>57.8</v>
      </c>
      <c r="L13" s="0" t="n">
        <v>61.6</v>
      </c>
      <c r="M13" s="0" t="n">
        <v>67.3</v>
      </c>
      <c r="N13" s="0" t="n">
        <v>53.7</v>
      </c>
      <c r="O13" s="0" t="n">
        <v>65.9</v>
      </c>
      <c r="P13" s="0" t="n">
        <f aca="false">SUM(D13:O13)</f>
        <v>756.14</v>
      </c>
    </row>
    <row r="14" customFormat="false" ht="15" hidden="false" customHeight="false" outlineLevel="0" collapsed="false">
      <c r="A14" s="0" t="s">
        <v>29</v>
      </c>
      <c r="B14" s="1" t="n">
        <v>26</v>
      </c>
      <c r="C14" s="0" t="s">
        <v>32</v>
      </c>
      <c r="D14" s="0" t="n">
        <v>76.3</v>
      </c>
      <c r="E14" s="0" t="n">
        <v>59.4</v>
      </c>
      <c r="F14" s="0" t="n">
        <v>63.09</v>
      </c>
      <c r="G14" s="0" t="n">
        <v>75.7</v>
      </c>
      <c r="H14" s="0" t="n">
        <v>61.2</v>
      </c>
      <c r="I14" s="0" t="n">
        <v>70.8</v>
      </c>
      <c r="J14" s="0" t="n">
        <v>76.8</v>
      </c>
      <c r="K14" s="0" t="n">
        <v>54.9</v>
      </c>
      <c r="L14" s="0" t="n">
        <v>73.2</v>
      </c>
      <c r="M14" s="0" t="n">
        <v>69.1</v>
      </c>
      <c r="N14" s="0" t="n">
        <v>71.8</v>
      </c>
      <c r="O14" s="0" t="n">
        <v>67.4</v>
      </c>
      <c r="P14" s="0" t="n">
        <f aca="false">SUM(D14:O14)</f>
        <v>819.69</v>
      </c>
    </row>
    <row r="15" customFormat="false" ht="15" hidden="false" customHeight="false" outlineLevel="0" collapsed="false">
      <c r="A15" s="0" t="s">
        <v>29</v>
      </c>
      <c r="B15" s="1" t="n">
        <v>32</v>
      </c>
      <c r="C15" s="0" t="s">
        <v>33</v>
      </c>
      <c r="D15" s="0" t="n">
        <v>67.2</v>
      </c>
      <c r="E15" s="0" t="n">
        <v>49.7</v>
      </c>
      <c r="F15" s="0" t="n">
        <v>58.9</v>
      </c>
      <c r="G15" s="0" t="n">
        <v>69.7</v>
      </c>
      <c r="H15" s="0" t="n">
        <v>49.6</v>
      </c>
      <c r="I15" s="0" t="n">
        <v>58.9</v>
      </c>
      <c r="J15" s="0" t="n">
        <v>70.3</v>
      </c>
      <c r="K15" s="0" t="n">
        <v>72.2</v>
      </c>
      <c r="L15" s="0" t="n">
        <v>56.6</v>
      </c>
      <c r="M15" s="0" t="n">
        <v>67.4</v>
      </c>
      <c r="N15" s="0" t="n">
        <v>54.6</v>
      </c>
      <c r="O15" s="0" t="n">
        <v>55.8</v>
      </c>
      <c r="P15" s="0" t="n">
        <f aca="false">SUM(D15:O15)</f>
        <v>730.9</v>
      </c>
    </row>
    <row r="16" customFormat="false" ht="15" hidden="false" customHeight="false" outlineLevel="0" collapsed="false">
      <c r="A16" s="0" t="s">
        <v>34</v>
      </c>
      <c r="B16" s="1" t="n">
        <v>28</v>
      </c>
      <c r="C16" s="0" t="s">
        <v>35</v>
      </c>
      <c r="D16" s="0" t="n">
        <v>69.3</v>
      </c>
      <c r="E16" s="0" t="n">
        <v>62.1</v>
      </c>
      <c r="F16" s="0" t="n">
        <v>72.02</v>
      </c>
      <c r="G16" s="0" t="n">
        <v>80.3</v>
      </c>
      <c r="H16" s="0" t="n">
        <v>52.9</v>
      </c>
      <c r="I16" s="0" t="n">
        <v>63.6</v>
      </c>
      <c r="J16" s="0" t="n">
        <v>74.9</v>
      </c>
      <c r="K16" s="0" t="n">
        <v>54.2</v>
      </c>
      <c r="L16" s="0" t="n">
        <v>59.5</v>
      </c>
      <c r="M16" s="0" t="n">
        <v>69.1</v>
      </c>
      <c r="N16" s="0" t="n">
        <v>68.9</v>
      </c>
      <c r="O16" s="0" t="n">
        <v>60.3</v>
      </c>
      <c r="P16" s="0" t="n">
        <f aca="false">SUM(D16:O16)</f>
        <v>787.12</v>
      </c>
    </row>
    <row r="17" customFormat="false" ht="15" hidden="false" customHeight="false" outlineLevel="0" collapsed="false">
      <c r="A17" s="0" t="s">
        <v>36</v>
      </c>
      <c r="B17" s="1" t="n">
        <v>12</v>
      </c>
      <c r="C17" s="0" t="s">
        <v>37</v>
      </c>
      <c r="D17" s="0" t="n">
        <v>65.5</v>
      </c>
      <c r="E17" s="0" t="n">
        <v>50.3</v>
      </c>
      <c r="F17" s="0" t="n">
        <v>59.4</v>
      </c>
      <c r="G17" s="0" t="n">
        <v>63.6</v>
      </c>
      <c r="H17" s="0" t="n">
        <v>48.8</v>
      </c>
      <c r="I17" s="0" t="n">
        <v>56.2</v>
      </c>
      <c r="J17" s="0" t="n">
        <v>62.3</v>
      </c>
      <c r="K17" s="0" t="n">
        <v>47.8</v>
      </c>
      <c r="L17" s="0" t="n">
        <v>56.5</v>
      </c>
      <c r="M17" s="0" t="n">
        <v>62.8</v>
      </c>
      <c r="N17" s="0" t="n">
        <v>48.6</v>
      </c>
      <c r="O17" s="0" t="n">
        <v>57</v>
      </c>
      <c r="P17" s="0" t="n">
        <f aca="false">SUM(D17:O17)</f>
        <v>678.8</v>
      </c>
    </row>
    <row r="18" customFormat="false" ht="15" hidden="false" customHeight="false" outlineLevel="0" collapsed="false">
      <c r="A18" s="0" t="s">
        <v>36</v>
      </c>
      <c r="B18" s="1" t="n">
        <v>15</v>
      </c>
      <c r="C18" s="0" t="s">
        <v>38</v>
      </c>
      <c r="D18" s="0" t="n">
        <v>66.8</v>
      </c>
      <c r="E18" s="0" t="n">
        <v>50.1</v>
      </c>
      <c r="F18" s="0" t="n">
        <v>57.9</v>
      </c>
      <c r="G18" s="0" t="n">
        <v>65.4</v>
      </c>
      <c r="H18" s="0" t="n">
        <v>49.2</v>
      </c>
      <c r="I18" s="0" t="n">
        <v>56.3</v>
      </c>
      <c r="J18" s="0" t="n">
        <v>62.4</v>
      </c>
      <c r="K18" s="0" t="n">
        <v>48.9</v>
      </c>
      <c r="L18" s="0" t="n">
        <v>55.2</v>
      </c>
      <c r="M18" s="0" t="n">
        <v>65.4</v>
      </c>
      <c r="N18" s="0" t="n">
        <v>47.3</v>
      </c>
      <c r="O18" s="0" t="n">
        <v>57.5</v>
      </c>
      <c r="P18" s="0" t="n">
        <f aca="false">SUM(D18:O18)</f>
        <v>682.4</v>
      </c>
    </row>
    <row r="19" customFormat="false" ht="15" hidden="false" customHeight="false" outlineLevel="0" collapsed="false">
      <c r="A19" s="0" t="s">
        <v>36</v>
      </c>
      <c r="B19" s="1" t="n">
        <v>30</v>
      </c>
      <c r="C19" s="0" t="s">
        <v>39</v>
      </c>
      <c r="D19" s="0" t="n">
        <v>85</v>
      </c>
      <c r="E19" s="0" t="n">
        <v>63.2</v>
      </c>
      <c r="F19" s="0" t="n">
        <v>69.1</v>
      </c>
      <c r="G19" s="0" t="n">
        <v>76.1</v>
      </c>
      <c r="H19" s="0" t="n">
        <v>54.3</v>
      </c>
      <c r="I19" s="0" t="n">
        <v>71.1</v>
      </c>
      <c r="J19" s="0" t="n">
        <v>81.3</v>
      </c>
      <c r="K19" s="0" t="n">
        <v>46.7</v>
      </c>
      <c r="L19" s="0" t="n">
        <v>59.7</v>
      </c>
      <c r="M19" s="0" t="n">
        <v>62.9</v>
      </c>
      <c r="N19" s="0" t="n">
        <v>48.2</v>
      </c>
      <c r="O19" s="0" t="n">
        <v>77.5</v>
      </c>
      <c r="P19" s="0" t="n">
        <f aca="false">SUM(D19:O19)</f>
        <v>795.1</v>
      </c>
    </row>
    <row r="20" customFormat="false" ht="15" hidden="false" customHeight="false" outlineLevel="0" collapsed="false">
      <c r="A20" s="0" t="s">
        <v>36</v>
      </c>
      <c r="B20" s="1" t="n">
        <v>31</v>
      </c>
      <c r="C20" s="0" t="s">
        <v>40</v>
      </c>
      <c r="D20" s="0" t="n">
        <v>65</v>
      </c>
      <c r="E20" s="0" t="n">
        <v>50.4</v>
      </c>
      <c r="F20" s="0" t="n">
        <v>58.7</v>
      </c>
      <c r="G20" s="0" t="n">
        <v>83.6</v>
      </c>
      <c r="H20" s="0" t="n">
        <v>49.2</v>
      </c>
      <c r="I20" s="0" t="n">
        <v>61.3</v>
      </c>
      <c r="J20" s="0" t="n">
        <v>81.6</v>
      </c>
      <c r="K20" s="0" t="n">
        <v>58</v>
      </c>
      <c r="L20" s="0" t="n">
        <v>71.2</v>
      </c>
      <c r="M20" s="0" t="n">
        <v>76.9</v>
      </c>
      <c r="N20" s="0" t="n">
        <v>67.3</v>
      </c>
      <c r="O20" s="0" t="n">
        <v>63</v>
      </c>
      <c r="P20" s="0" t="n">
        <f aca="false">SUM(D20:O20)</f>
        <v>786.2</v>
      </c>
    </row>
    <row r="21" customFormat="false" ht="15" hidden="false" customHeight="false" outlineLevel="0" collapsed="false">
      <c r="A21" s="0" t="s">
        <v>41</v>
      </c>
      <c r="B21" s="1" t="n">
        <v>29</v>
      </c>
      <c r="C21" s="0" t="s">
        <v>42</v>
      </c>
      <c r="D21" s="0" t="n">
        <v>103.3</v>
      </c>
      <c r="E21" s="0" t="n">
        <v>69.6</v>
      </c>
      <c r="F21" s="0" t="n">
        <v>59.2</v>
      </c>
      <c r="G21" s="0" t="n">
        <v>83.3</v>
      </c>
      <c r="H21" s="0" t="n">
        <v>63.6</v>
      </c>
      <c r="I21" s="0" t="n">
        <v>61.1</v>
      </c>
      <c r="J21" s="0" t="n">
        <v>80.6</v>
      </c>
      <c r="K21" s="0" t="n">
        <v>61.7</v>
      </c>
      <c r="L21" s="0" t="n">
        <v>63</v>
      </c>
      <c r="M21" s="0" t="n">
        <v>72.5</v>
      </c>
      <c r="N21" s="0" t="n">
        <v>59</v>
      </c>
      <c r="O21" s="0" t="n">
        <v>70.1</v>
      </c>
      <c r="P21" s="0" t="n">
        <f aca="false">SUM(D21:O21)</f>
        <v>847</v>
      </c>
    </row>
    <row r="22" customFormat="false" ht="15" hidden="false" customHeight="false" outlineLevel="0" collapsed="false">
      <c r="A22" s="0" t="s">
        <v>43</v>
      </c>
      <c r="B22" s="1" t="n">
        <v>1</v>
      </c>
      <c r="C22" s="0" t="s">
        <v>44</v>
      </c>
      <c r="D22" s="0" t="n">
        <v>51.47</v>
      </c>
      <c r="E22" s="0" t="n">
        <v>42.9</v>
      </c>
      <c r="F22" s="0" t="n">
        <v>33.13</v>
      </c>
      <c r="G22" s="0" t="n">
        <v>50.26</v>
      </c>
      <c r="H22" s="0" t="n">
        <v>42.2</v>
      </c>
      <c r="I22" s="0" t="n">
        <v>34.34</v>
      </c>
      <c r="J22" s="0" t="n">
        <v>49.67</v>
      </c>
      <c r="K22" s="0" t="n">
        <v>59.2</v>
      </c>
      <c r="L22" s="0" t="n">
        <v>32.6</v>
      </c>
      <c r="P22" s="0" t="n">
        <f aca="false">SUM(D22:O22)</f>
        <v>395.77</v>
      </c>
    </row>
    <row r="23" customFormat="false" ht="15" hidden="false" customHeight="false" outlineLevel="0" collapsed="false">
      <c r="A23" s="0" t="s">
        <v>43</v>
      </c>
      <c r="B23" s="1" t="n">
        <v>2</v>
      </c>
      <c r="C23" s="0" t="s">
        <v>45</v>
      </c>
      <c r="D23" s="0" t="n">
        <v>50.68</v>
      </c>
      <c r="E23" s="0" t="n">
        <v>45.5</v>
      </c>
      <c r="F23" s="0" t="n">
        <v>34.95</v>
      </c>
      <c r="G23" s="0" t="n">
        <v>44.2</v>
      </c>
      <c r="H23" s="0" t="n">
        <v>46.8</v>
      </c>
      <c r="I23" s="0" t="n">
        <v>33.77</v>
      </c>
      <c r="J23" s="0" t="n">
        <v>44.31</v>
      </c>
      <c r="K23" s="0" t="n">
        <v>43.4</v>
      </c>
      <c r="L23" s="0" t="n">
        <v>33.01</v>
      </c>
      <c r="P23" s="0" t="n">
        <f aca="false">SUM(D23:O23)</f>
        <v>376.62</v>
      </c>
    </row>
    <row r="24" customFormat="false" ht="15" hidden="false" customHeight="false" outlineLevel="0" collapsed="false">
      <c r="A24" s="0" t="s">
        <v>43</v>
      </c>
      <c r="B24" s="1" t="n">
        <v>3</v>
      </c>
      <c r="C24" s="0" t="s">
        <v>46</v>
      </c>
      <c r="D24" s="0" t="n">
        <v>57.25</v>
      </c>
      <c r="E24" s="0" t="n">
        <v>46.9</v>
      </c>
      <c r="F24" s="0" t="n">
        <v>36.01</v>
      </c>
      <c r="G24" s="0" t="n">
        <v>48.88</v>
      </c>
      <c r="H24" s="0" t="n">
        <v>44.7</v>
      </c>
      <c r="I24" s="0" t="n">
        <v>34.56</v>
      </c>
      <c r="J24" s="0" t="n">
        <v>48.91</v>
      </c>
      <c r="K24" s="0" t="n">
        <v>49.7</v>
      </c>
      <c r="L24" s="0" t="n">
        <v>34.87</v>
      </c>
      <c r="P24" s="0" t="n">
        <f aca="false">SUM(D24:O24)</f>
        <v>401.78</v>
      </c>
    </row>
    <row r="25" customFormat="false" ht="15" hidden="false" customHeight="false" outlineLevel="0" collapsed="false">
      <c r="A25" s="0" t="s">
        <v>43</v>
      </c>
      <c r="B25" s="1" t="n">
        <v>4</v>
      </c>
      <c r="C25" s="0" t="s">
        <v>47</v>
      </c>
      <c r="D25" s="0" t="n">
        <v>52.73</v>
      </c>
      <c r="E25" s="0" t="n">
        <v>56.9</v>
      </c>
      <c r="F25" s="0" t="n">
        <v>37.99</v>
      </c>
      <c r="G25" s="0" t="n">
        <v>50.89</v>
      </c>
      <c r="H25" s="0" t="n">
        <v>45.6</v>
      </c>
      <c r="I25" s="0" t="n">
        <v>36.44</v>
      </c>
      <c r="J25" s="0" t="n">
        <v>49.09</v>
      </c>
      <c r="K25" s="0" t="n">
        <v>47.8</v>
      </c>
      <c r="L25" s="0" t="n">
        <v>36.06</v>
      </c>
      <c r="P25" s="0" t="n">
        <f aca="false">SUM(D25:O25)</f>
        <v>413.5</v>
      </c>
    </row>
    <row r="26" customFormat="false" ht="15" hidden="false" customHeight="false" outlineLevel="0" collapsed="false">
      <c r="A26" s="0" t="s">
        <v>43</v>
      </c>
      <c r="B26" s="1" t="n">
        <v>5</v>
      </c>
      <c r="C26" s="0" t="s">
        <v>48</v>
      </c>
      <c r="D26" s="0" t="n">
        <v>56.67</v>
      </c>
      <c r="E26" s="0" t="n">
        <v>48.1</v>
      </c>
      <c r="F26" s="0" t="n">
        <v>43.08</v>
      </c>
      <c r="G26" s="0" t="n">
        <v>54.76</v>
      </c>
      <c r="H26" s="0" t="n">
        <v>62.4</v>
      </c>
      <c r="I26" s="0" t="n">
        <v>52.57</v>
      </c>
      <c r="J26" s="0" t="n">
        <v>52.23</v>
      </c>
      <c r="K26" s="0" t="n">
        <v>48.1</v>
      </c>
      <c r="L26" s="0" t="n">
        <v>37.84</v>
      </c>
      <c r="P26" s="0" t="n">
        <f aca="false">SUM(D26:O26)</f>
        <v>455.75</v>
      </c>
    </row>
    <row r="27" customFormat="false" ht="15" hidden="false" customHeight="false" outlineLevel="0" collapsed="false">
      <c r="A27" s="0" t="s">
        <v>43</v>
      </c>
      <c r="B27" s="1" t="n">
        <v>6</v>
      </c>
      <c r="C27" s="0" t="s">
        <v>49</v>
      </c>
      <c r="D27" s="0" t="n">
        <v>55.55</v>
      </c>
      <c r="E27" s="0" t="n">
        <v>45.7</v>
      </c>
      <c r="F27" s="0" t="n">
        <v>37.88</v>
      </c>
      <c r="G27" s="0" t="n">
        <v>55.64</v>
      </c>
      <c r="H27" s="0" t="n">
        <v>47.5</v>
      </c>
      <c r="I27" s="0" t="n">
        <v>37.08</v>
      </c>
      <c r="J27" s="0" t="n">
        <v>53.75</v>
      </c>
      <c r="K27" s="0" t="n">
        <v>53.3</v>
      </c>
      <c r="L27" s="0" t="n">
        <v>35.67</v>
      </c>
      <c r="P27" s="0" t="n">
        <f aca="false">SUM(D27:O27)</f>
        <v>422.07</v>
      </c>
    </row>
    <row r="28" customFormat="false" ht="15" hidden="false" customHeight="false" outlineLevel="0" collapsed="false">
      <c r="A28" s="0" t="s">
        <v>43</v>
      </c>
      <c r="B28" s="1" t="n">
        <v>7</v>
      </c>
      <c r="C28" s="0" t="s">
        <v>50</v>
      </c>
      <c r="D28" s="0" t="n">
        <v>55.09</v>
      </c>
      <c r="E28" s="0" t="n">
        <v>43.7</v>
      </c>
      <c r="F28" s="0" t="n">
        <v>35.21</v>
      </c>
      <c r="G28" s="0" t="n">
        <v>50.02</v>
      </c>
      <c r="H28" s="0" t="n">
        <v>44.6</v>
      </c>
      <c r="I28" s="0" t="n">
        <v>34.87</v>
      </c>
      <c r="J28" s="0" t="n">
        <v>50.58</v>
      </c>
      <c r="K28" s="0" t="n">
        <v>49.3</v>
      </c>
      <c r="L28" s="0" t="n">
        <v>40.75</v>
      </c>
      <c r="P28" s="0" t="n">
        <f aca="false">SUM(D28:O28)</f>
        <v>404.12</v>
      </c>
    </row>
    <row r="29" customFormat="false" ht="15" hidden="false" customHeight="false" outlineLevel="0" collapsed="false">
      <c r="A29" s="0" t="s">
        <v>43</v>
      </c>
      <c r="B29" s="1" t="n">
        <v>8</v>
      </c>
      <c r="C29" s="0" t="s">
        <v>51</v>
      </c>
      <c r="D29" s="0" t="n">
        <v>51.93</v>
      </c>
      <c r="E29" s="0" t="n">
        <v>47.1</v>
      </c>
      <c r="F29" s="0" t="n">
        <v>36.03</v>
      </c>
      <c r="G29" s="0" t="n">
        <v>50.8</v>
      </c>
      <c r="H29" s="0" t="n">
        <v>47.1</v>
      </c>
      <c r="I29" s="0" t="n">
        <v>36.52</v>
      </c>
      <c r="J29" s="0" t="n">
        <v>49.83</v>
      </c>
      <c r="K29" s="0" t="n">
        <v>46.7</v>
      </c>
      <c r="L29" s="0" t="n">
        <v>36.44</v>
      </c>
      <c r="P29" s="0" t="n">
        <f aca="false">SUM(D29:O29)</f>
        <v>402.45</v>
      </c>
    </row>
    <row r="30" customFormat="false" ht="15" hidden="false" customHeight="false" outlineLevel="0" collapsed="false">
      <c r="A30" s="0" t="s">
        <v>43</v>
      </c>
      <c r="B30" s="1" t="n">
        <v>9</v>
      </c>
      <c r="C30" s="0" t="s">
        <v>52</v>
      </c>
      <c r="D30" s="0" t="n">
        <v>54.1</v>
      </c>
      <c r="E30" s="0" t="n">
        <v>47.1</v>
      </c>
      <c r="F30" s="0" t="n">
        <v>35.55</v>
      </c>
      <c r="G30" s="0" t="n">
        <v>51.92</v>
      </c>
      <c r="H30" s="0" t="n">
        <v>46.9</v>
      </c>
      <c r="I30" s="0" t="n">
        <v>34.7</v>
      </c>
      <c r="J30" s="0" t="n">
        <v>49</v>
      </c>
      <c r="K30" s="0" t="n">
        <v>49</v>
      </c>
      <c r="L30" s="0" t="n">
        <v>35.97</v>
      </c>
      <c r="P30" s="0" t="n">
        <f aca="false">SUM(D30:O30)</f>
        <v>404.24</v>
      </c>
    </row>
    <row r="31" customFormat="false" ht="15" hidden="false" customHeight="false" outlineLevel="0" collapsed="false">
      <c r="A31" s="0" t="s">
        <v>43</v>
      </c>
      <c r="B31" s="1" t="n">
        <v>10</v>
      </c>
      <c r="C31" s="0" t="s">
        <v>53</v>
      </c>
      <c r="D31" s="0" t="n">
        <v>52.68</v>
      </c>
      <c r="E31" s="0" t="n">
        <v>43.9</v>
      </c>
      <c r="F31" s="0" t="n">
        <v>34.49</v>
      </c>
      <c r="G31" s="0" t="n">
        <v>46.97</v>
      </c>
      <c r="H31" s="0" t="n">
        <v>44.2</v>
      </c>
      <c r="I31" s="0" t="n">
        <v>34.59</v>
      </c>
      <c r="J31" s="0" t="n">
        <v>45.83</v>
      </c>
      <c r="K31" s="0" t="n">
        <v>43.1</v>
      </c>
      <c r="L31" s="0" t="n">
        <v>33.63</v>
      </c>
      <c r="P31" s="0" t="n">
        <f aca="false">SUM(D31:O31)</f>
        <v>379.39</v>
      </c>
    </row>
    <row r="32" customFormat="false" ht="15" hidden="false" customHeight="false" outlineLevel="0" collapsed="false">
      <c r="A32" s="0" t="s">
        <v>43</v>
      </c>
      <c r="B32" s="1" t="n">
        <v>11</v>
      </c>
      <c r="C32" s="0" t="s">
        <v>54</v>
      </c>
      <c r="D32" s="0" t="n">
        <v>57.33</v>
      </c>
      <c r="E32" s="0" t="n">
        <v>45.7</v>
      </c>
      <c r="F32" s="0" t="n">
        <v>38.67</v>
      </c>
      <c r="G32" s="0" t="n">
        <v>54.34</v>
      </c>
      <c r="H32" s="0" t="n">
        <v>46.5</v>
      </c>
      <c r="I32" s="0" t="n">
        <v>35.77</v>
      </c>
      <c r="J32" s="0" t="n">
        <v>49.38</v>
      </c>
      <c r="K32" s="0" t="n">
        <v>45.6</v>
      </c>
      <c r="L32" s="0" t="n">
        <v>37.14</v>
      </c>
      <c r="P32" s="0" t="n">
        <f aca="false">SUM(D32:O32)</f>
        <v>410.4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2-20T11:40:57Z</cp:lastPrinted>
  <dcterms:modified xsi:type="dcterms:W3CDTF">2012-02-20T11:41:18Z</dcterms:modified>
  <cp:revision>0</cp:revision>
  <dc:subject/>
  <dc:title/>
</cp:coreProperties>
</file>