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Birr &amp; District Motor Club</t>
  </si>
  <si>
    <t xml:space="preserve">Autocross (Loose Surface)</t>
  </si>
  <si>
    <t xml:space="preserve">November 20th 2011</t>
  </si>
  <si>
    <t xml:space="preserve">Results</t>
  </si>
  <si>
    <t xml:space="preserve">No.</t>
  </si>
  <si>
    <t xml:space="preserve">Competitor</t>
  </si>
  <si>
    <t xml:space="preserve">Ca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Awards</t>
  </si>
  <si>
    <t xml:space="preserve">412</t>
  </si>
  <si>
    <t xml:space="preserve">Whitby Moynan</t>
  </si>
  <si>
    <t xml:space="preserve">Toyota Special</t>
  </si>
  <si>
    <t xml:space="preserve">5</t>
  </si>
  <si>
    <t xml:space="preserve">FTD</t>
  </si>
  <si>
    <t xml:space="preserve">600</t>
  </si>
  <si>
    <t xml:space="preserve">Derek Deane</t>
  </si>
  <si>
    <t xml:space="preserve">JB Buggy</t>
  </si>
  <si>
    <t xml:space="preserve">6</t>
  </si>
  <si>
    <t xml:space="preserve">1st Class 6</t>
  </si>
  <si>
    <t xml:space="preserve">100</t>
  </si>
  <si>
    <t xml:space="preserve">Joe McHale</t>
  </si>
  <si>
    <t xml:space="preserve">Rage Buggy</t>
  </si>
  <si>
    <t xml:space="preserve">2nd Class 6</t>
  </si>
  <si>
    <t xml:space="preserve">410</t>
  </si>
  <si>
    <t xml:space="preserve">Gordon Percy</t>
  </si>
  <si>
    <t xml:space="preserve">Kawaski Special</t>
  </si>
  <si>
    <t xml:space="preserve">3rd Class 6</t>
  </si>
  <si>
    <t xml:space="preserve">1</t>
  </si>
  <si>
    <t xml:space="preserve">Mike O'Connor Jnr</t>
  </si>
  <si>
    <t xml:space="preserve">Mistsubishi Eve</t>
  </si>
  <si>
    <t xml:space="preserve">4</t>
  </si>
  <si>
    <t xml:space="preserve">1st Class 4</t>
  </si>
  <si>
    <t xml:space="preserve">10</t>
  </si>
  <si>
    <t xml:space="preserve">Padraic McHale</t>
  </si>
  <si>
    <t xml:space="preserve">18</t>
  </si>
  <si>
    <t xml:space="preserve">Mike O'Connor Snr</t>
  </si>
  <si>
    <t xml:space="preserve">2nd Class 4</t>
  </si>
  <si>
    <t xml:space="preserve">401</t>
  </si>
  <si>
    <t xml:space="preserve">Walter Burke</t>
  </si>
  <si>
    <t xml:space="preserve">Ford Escort</t>
  </si>
  <si>
    <t xml:space="preserve">3</t>
  </si>
  <si>
    <t xml:space="preserve">1st Class 3</t>
  </si>
  <si>
    <t xml:space="preserve">Derek Butler</t>
  </si>
  <si>
    <t xml:space="preserve">Honda Civic</t>
  </si>
  <si>
    <t xml:space="preserve">2</t>
  </si>
  <si>
    <t xml:space="preserve">1st Class 2</t>
  </si>
  <si>
    <t xml:space="preserve">500</t>
  </si>
  <si>
    <t xml:space="preserve">David Forde</t>
  </si>
  <si>
    <t xml:space="preserve">1st Class 5</t>
  </si>
  <si>
    <t xml:space="preserve">620</t>
  </si>
  <si>
    <t xml:space="preserve">Conor McCarthy</t>
  </si>
  <si>
    <t xml:space="preserve">Ford Special</t>
  </si>
  <si>
    <t xml:space="preserve">80</t>
  </si>
  <si>
    <t xml:space="preserve">Michael Nevin</t>
  </si>
  <si>
    <t xml:space="preserve">2nd Class 2</t>
  </si>
  <si>
    <t xml:space="preserve">998</t>
  </si>
  <si>
    <t xml:space="preserve">Trevor Hogan</t>
  </si>
  <si>
    <t xml:space="preserve">Rover Special</t>
  </si>
  <si>
    <t xml:space="preserve">2nd Class 5</t>
  </si>
  <si>
    <t xml:space="preserve">13</t>
  </si>
  <si>
    <t xml:space="preserve">Mark Murphy</t>
  </si>
  <si>
    <t xml:space="preserve">Honda Special</t>
  </si>
  <si>
    <t xml:space="preserve">3rd Class 5</t>
  </si>
  <si>
    <t xml:space="preserve">75</t>
  </si>
  <si>
    <t xml:space="preserve">Olivia McCarthy</t>
  </si>
  <si>
    <t xml:space="preserve">Ladies Award</t>
  </si>
  <si>
    <t xml:space="preserve">62</t>
  </si>
  <si>
    <t xml:space="preserve">Gerard O'Shea</t>
  </si>
  <si>
    <t xml:space="preserve">Peugeot 205</t>
  </si>
  <si>
    <t xml:space="preserve">3rd Class 2</t>
  </si>
  <si>
    <t xml:space="preserve">157</t>
  </si>
  <si>
    <t xml:space="preserve">Colin Nelligan</t>
  </si>
  <si>
    <t xml:space="preserve">Suzuki Swift</t>
  </si>
  <si>
    <t xml:space="preserve">1st Class 1</t>
  </si>
  <si>
    <t xml:space="preserve">99</t>
  </si>
  <si>
    <t xml:space="preserve">David O'Brien</t>
  </si>
  <si>
    <t xml:space="preserve">Opel Special</t>
  </si>
  <si>
    <t xml:space="preserve">352</t>
  </si>
  <si>
    <t xml:space="preserve">Gerard O'Connell</t>
  </si>
  <si>
    <t xml:space="preserve">Toyota Celica</t>
  </si>
  <si>
    <t xml:space="preserve">2nd Class 3</t>
  </si>
  <si>
    <t xml:space="preserve">118</t>
  </si>
  <si>
    <t xml:space="preserve">Johnathan Carroll</t>
  </si>
  <si>
    <t xml:space="preserve">Opel Corsa</t>
  </si>
  <si>
    <t xml:space="preserve">7</t>
  </si>
  <si>
    <t xml:space="preserve">1st Class 7</t>
  </si>
  <si>
    <t xml:space="preserve">418</t>
  </si>
  <si>
    <t xml:space="preserve">James Lucey</t>
  </si>
  <si>
    <t xml:space="preserve">Subaru Spe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"/>
    <numFmt numFmtId="167" formatCode="mm:ss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7"/>
    <col collapsed="false" customWidth="true" hidden="false" outlineLevel="0" max="3" min="3" style="2" width="20.7"/>
    <col collapsed="false" customWidth="true" hidden="false" outlineLevel="0" max="4" min="4" style="3" width="6.7"/>
    <col collapsed="false" customWidth="true" hidden="false" outlineLevel="0" max="5" min="5" style="4" width="16.7"/>
    <col collapsed="false" customWidth="true" hidden="false" outlineLevel="0" max="6" min="6" style="2" width="16.7"/>
    <col collapsed="false" customWidth="true" hidden="false" outlineLevel="0" max="7" min="7" style="5" width="16.7"/>
    <col collapsed="false" customWidth="true" hidden="false" outlineLevel="0" max="8" min="8" style="6" width="16.7"/>
    <col collapsed="false" customWidth="true" hidden="false" outlineLevel="0" max="9" min="9" style="5" width="25.7"/>
    <col collapsed="false" customWidth="false" hidden="false" outlineLevel="0" max="257" min="10" style="5" width="9.14"/>
  </cols>
  <sheetData>
    <row r="1" s="7" customFormat="true" ht="21.95" hidden="false" customHeight="true" outlineLevel="0" collapsed="false">
      <c r="A1" s="7" t="s">
        <v>0</v>
      </c>
    </row>
    <row r="2" s="7" customFormat="true" ht="21.95" hidden="false" customHeight="true" outlineLevel="0" collapsed="false">
      <c r="A2" s="7" t="s">
        <v>1</v>
      </c>
    </row>
    <row r="3" s="7" customFormat="true" ht="21.95" hidden="false" customHeight="true" outlineLevel="0" collapsed="false">
      <c r="A3" s="7" t="s">
        <v>2</v>
      </c>
    </row>
    <row r="4" s="7" customFormat="true" ht="21.95" hidden="false" customHeight="true" outlineLevel="0" collapsed="false">
      <c r="A4" s="7" t="s">
        <v>3</v>
      </c>
    </row>
    <row r="5" s="13" customFormat="true" ht="21.95" hidden="false" customHeight="true" outlineLevel="0" collapsed="false">
      <c r="A5" s="8"/>
      <c r="B5" s="9"/>
      <c r="C5" s="9"/>
      <c r="D5" s="10"/>
      <c r="E5" s="11"/>
      <c r="F5" s="12"/>
      <c r="H5" s="7"/>
    </row>
    <row r="6" customFormat="false" ht="20.1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s">
        <v>15</v>
      </c>
      <c r="D7" s="19" t="s">
        <v>16</v>
      </c>
      <c r="E7" s="22" t="n">
        <v>0.00165439814814815</v>
      </c>
      <c r="F7" s="22" t="n">
        <v>0.00694444444444444</v>
      </c>
      <c r="G7" s="22" t="n">
        <v>0.00169641203703704</v>
      </c>
      <c r="H7" s="23" t="n">
        <f aca="false">MIN(E7,F7,G7)</f>
        <v>0.00165439814814815</v>
      </c>
      <c r="I7" s="24" t="s">
        <v>17</v>
      </c>
    </row>
    <row r="8" customFormat="false" ht="18" hidden="false" customHeight="true" outlineLevel="0" collapsed="false">
      <c r="A8" s="19" t="s">
        <v>18</v>
      </c>
      <c r="B8" s="20" t="s">
        <v>19</v>
      </c>
      <c r="C8" s="21" t="s">
        <v>20</v>
      </c>
      <c r="D8" s="19" t="s">
        <v>21</v>
      </c>
      <c r="E8" s="22" t="n">
        <v>0.001690625</v>
      </c>
      <c r="F8" s="22" t="n">
        <v>0.00166087962962963</v>
      </c>
      <c r="G8" s="22" t="n">
        <v>0.00166400462962963</v>
      </c>
      <c r="H8" s="23" t="n">
        <f aca="false">MIN(E8,F8,G8)</f>
        <v>0.00166087962962963</v>
      </c>
      <c r="I8" s="24" t="s">
        <v>22</v>
      </c>
    </row>
    <row r="9" customFormat="false" ht="18" hidden="false" customHeight="true" outlineLevel="0" collapsed="false">
      <c r="A9" s="19" t="s">
        <v>23</v>
      </c>
      <c r="B9" s="20" t="s">
        <v>24</v>
      </c>
      <c r="C9" s="21" t="s">
        <v>25</v>
      </c>
      <c r="D9" s="19" t="s">
        <v>21</v>
      </c>
      <c r="E9" s="22" t="n">
        <v>0.00173136574074074</v>
      </c>
      <c r="F9" s="22" t="n">
        <v>0.00174016203703704</v>
      </c>
      <c r="G9" s="22" t="n">
        <v>0.00167685185185185</v>
      </c>
      <c r="H9" s="23" t="n">
        <f aca="false">MIN(E9,F9,G9)</f>
        <v>0.00167685185185185</v>
      </c>
      <c r="I9" s="24" t="s">
        <v>26</v>
      </c>
    </row>
    <row r="10" customFormat="false" ht="18" hidden="false" customHeight="true" outlineLevel="0" collapsed="false">
      <c r="A10" s="19" t="s">
        <v>27</v>
      </c>
      <c r="B10" s="20" t="s">
        <v>28</v>
      </c>
      <c r="C10" s="21" t="s">
        <v>29</v>
      </c>
      <c r="D10" s="19" t="s">
        <v>21</v>
      </c>
      <c r="E10" s="22" t="n">
        <v>0.00171898148148148</v>
      </c>
      <c r="F10" s="22" t="n">
        <v>0.00171863425925926</v>
      </c>
      <c r="G10" s="22" t="n">
        <v>0.00170428240740741</v>
      </c>
      <c r="H10" s="23" t="n">
        <f aca="false">MIN(E10,F10,G10)</f>
        <v>0.00170428240740741</v>
      </c>
      <c r="I10" s="24" t="s">
        <v>30</v>
      </c>
    </row>
    <row r="11" customFormat="false" ht="18" hidden="false" customHeight="true" outlineLevel="0" collapsed="false">
      <c r="A11" s="19" t="s">
        <v>31</v>
      </c>
      <c r="B11" s="20" t="s">
        <v>32</v>
      </c>
      <c r="C11" s="21" t="s">
        <v>33</v>
      </c>
      <c r="D11" s="19" t="s">
        <v>34</v>
      </c>
      <c r="E11" s="22" t="n">
        <v>0.00177673611111111</v>
      </c>
      <c r="F11" s="22" t="n">
        <v>0.00173599537037037</v>
      </c>
      <c r="G11" s="22" t="n">
        <v>0.00172581018518519</v>
      </c>
      <c r="H11" s="23" t="n">
        <f aca="false">MIN(E11,F11,G11)</f>
        <v>0.00172581018518519</v>
      </c>
      <c r="I11" s="24" t="s">
        <v>35</v>
      </c>
    </row>
    <row r="12" customFormat="false" ht="18" hidden="false" customHeight="true" outlineLevel="0" collapsed="false">
      <c r="A12" s="19" t="s">
        <v>36</v>
      </c>
      <c r="B12" s="20" t="s">
        <v>37</v>
      </c>
      <c r="C12" s="21" t="s">
        <v>25</v>
      </c>
      <c r="D12" s="19" t="s">
        <v>21</v>
      </c>
      <c r="E12" s="22" t="n">
        <v>0.00174340277777778</v>
      </c>
      <c r="F12" s="22" t="n">
        <v>0.00180185185185185</v>
      </c>
      <c r="G12" s="22" t="n">
        <v>0.00173009259259259</v>
      </c>
      <c r="H12" s="23" t="n">
        <f aca="false">MIN(E12,F12,G12)</f>
        <v>0.00173009259259259</v>
      </c>
      <c r="I12" s="24"/>
    </row>
    <row r="13" customFormat="false" ht="18" hidden="false" customHeight="true" outlineLevel="0" collapsed="false">
      <c r="A13" s="19" t="s">
        <v>38</v>
      </c>
      <c r="B13" s="20" t="s">
        <v>39</v>
      </c>
      <c r="C13" s="21" t="s">
        <v>33</v>
      </c>
      <c r="D13" s="19" t="s">
        <v>34</v>
      </c>
      <c r="E13" s="22" t="n">
        <v>0.00174976851851852</v>
      </c>
      <c r="F13" s="22" t="n">
        <v>0.00175243055555556</v>
      </c>
      <c r="G13" s="22" t="n">
        <v>0.00173726851851852</v>
      </c>
      <c r="H13" s="23" t="n">
        <f aca="false">MIN(E13,F13,G13)</f>
        <v>0.00173726851851852</v>
      </c>
      <c r="I13" s="24" t="s">
        <v>40</v>
      </c>
    </row>
    <row r="14" customFormat="false" ht="18" hidden="false" customHeight="true" outlineLevel="0" collapsed="false">
      <c r="A14" s="19" t="s">
        <v>41</v>
      </c>
      <c r="B14" s="20" t="s">
        <v>42</v>
      </c>
      <c r="C14" s="21" t="s">
        <v>43</v>
      </c>
      <c r="D14" s="25" t="s">
        <v>44</v>
      </c>
      <c r="E14" s="22" t="n">
        <v>0.00177511574074074</v>
      </c>
      <c r="F14" s="22" t="n">
        <v>0.00176724537037037</v>
      </c>
      <c r="G14" s="22" t="n">
        <v>0.00175092592592593</v>
      </c>
      <c r="H14" s="23" t="n">
        <f aca="false">MIN(E14,F14,G14)</f>
        <v>0.00175092592592593</v>
      </c>
      <c r="I14" s="24" t="s">
        <v>45</v>
      </c>
    </row>
    <row r="15" customFormat="false" ht="18" hidden="false" customHeight="true" outlineLevel="0" collapsed="false">
      <c r="A15" s="19" t="s">
        <v>16</v>
      </c>
      <c r="B15" s="20" t="s">
        <v>46</v>
      </c>
      <c r="C15" s="21" t="s">
        <v>47</v>
      </c>
      <c r="D15" s="19" t="s">
        <v>48</v>
      </c>
      <c r="E15" s="22" t="n">
        <v>0.00180740740740741</v>
      </c>
      <c r="F15" s="22" t="n">
        <v>0.00179930555555556</v>
      </c>
      <c r="G15" s="22" t="n">
        <v>0.00176898148148148</v>
      </c>
      <c r="H15" s="23" t="n">
        <f aca="false">MIN(E15,F15,G15)</f>
        <v>0.00176898148148148</v>
      </c>
      <c r="I15" s="24" t="s">
        <v>49</v>
      </c>
    </row>
    <row r="16" customFormat="false" ht="18" hidden="false" customHeight="true" outlineLevel="0" collapsed="false">
      <c r="A16" s="19" t="s">
        <v>50</v>
      </c>
      <c r="B16" s="20" t="s">
        <v>51</v>
      </c>
      <c r="C16" s="21" t="s">
        <v>15</v>
      </c>
      <c r="D16" s="19" t="s">
        <v>16</v>
      </c>
      <c r="E16" s="22" t="n">
        <v>0.00180219907407407</v>
      </c>
      <c r="F16" s="22" t="n">
        <v>0.00180196759259259</v>
      </c>
      <c r="G16" s="22" t="n">
        <v>0.00179594907407407</v>
      </c>
      <c r="H16" s="23" t="n">
        <f aca="false">MIN(E16,F16,G16)</f>
        <v>0.00179594907407407</v>
      </c>
      <c r="I16" s="24" t="s">
        <v>52</v>
      </c>
    </row>
    <row r="17" customFormat="false" ht="18" hidden="false" customHeight="true" outlineLevel="0" collapsed="false">
      <c r="A17" s="19" t="s">
        <v>53</v>
      </c>
      <c r="B17" s="20" t="s">
        <v>54</v>
      </c>
      <c r="C17" s="21" t="s">
        <v>55</v>
      </c>
      <c r="D17" s="19" t="s">
        <v>21</v>
      </c>
      <c r="E17" s="22" t="n">
        <v>0.00694444444444444</v>
      </c>
      <c r="F17" s="22" t="n">
        <v>0.00181365740740741</v>
      </c>
      <c r="G17" s="22" t="n">
        <v>0.00314884259259259</v>
      </c>
      <c r="H17" s="23" t="n">
        <f aca="false">MIN(E17,F17,G17)</f>
        <v>0.00181365740740741</v>
      </c>
      <c r="I17" s="24"/>
    </row>
    <row r="18" customFormat="false" ht="18" hidden="false" customHeight="true" outlineLevel="0" collapsed="false">
      <c r="A18" s="19" t="s">
        <v>56</v>
      </c>
      <c r="B18" s="20" t="s">
        <v>57</v>
      </c>
      <c r="C18" s="21" t="s">
        <v>43</v>
      </c>
      <c r="D18" s="19" t="s">
        <v>48</v>
      </c>
      <c r="E18" s="22" t="n">
        <v>0.00183530092592593</v>
      </c>
      <c r="F18" s="22" t="n">
        <v>0.00183541666666667</v>
      </c>
      <c r="G18" s="22" t="n">
        <v>0.00184618055555556</v>
      </c>
      <c r="H18" s="23" t="n">
        <f aca="false">MIN(E18,F18,G18)</f>
        <v>0.00183530092592593</v>
      </c>
      <c r="I18" s="24" t="s">
        <v>58</v>
      </c>
    </row>
    <row r="19" customFormat="false" ht="18" hidden="false" customHeight="true" outlineLevel="0" collapsed="false">
      <c r="A19" s="19" t="s">
        <v>59</v>
      </c>
      <c r="B19" s="20" t="s">
        <v>60</v>
      </c>
      <c r="C19" s="21" t="s">
        <v>61</v>
      </c>
      <c r="D19" s="19" t="s">
        <v>16</v>
      </c>
      <c r="E19" s="22" t="n">
        <v>0.00694444444444444</v>
      </c>
      <c r="F19" s="22" t="n">
        <v>0.00184259259259259</v>
      </c>
      <c r="G19" s="22" t="n">
        <v>0.00184710648148148</v>
      </c>
      <c r="H19" s="23" t="n">
        <f aca="false">MIN(E19,F19,G19)</f>
        <v>0.00184259259259259</v>
      </c>
      <c r="I19" s="24" t="s">
        <v>62</v>
      </c>
    </row>
    <row r="20" customFormat="false" ht="18" hidden="false" customHeight="true" outlineLevel="0" collapsed="false">
      <c r="A20" s="19" t="s">
        <v>63</v>
      </c>
      <c r="B20" s="20" t="s">
        <v>64</v>
      </c>
      <c r="C20" s="21" t="s">
        <v>65</v>
      </c>
      <c r="D20" s="19" t="s">
        <v>16</v>
      </c>
      <c r="E20" s="22" t="n">
        <v>0.00205196759259259</v>
      </c>
      <c r="F20" s="22" t="n">
        <v>0.00187835648148148</v>
      </c>
      <c r="G20" s="22" t="n">
        <v>0.00186111111111111</v>
      </c>
      <c r="H20" s="23" t="n">
        <f aca="false">MIN(E20,F20,G20)</f>
        <v>0.00186111111111111</v>
      </c>
      <c r="I20" s="24" t="s">
        <v>66</v>
      </c>
    </row>
    <row r="21" customFormat="false" ht="18" hidden="false" customHeight="true" outlineLevel="0" collapsed="false">
      <c r="A21" s="19" t="s">
        <v>67</v>
      </c>
      <c r="B21" s="20" t="s">
        <v>68</v>
      </c>
      <c r="C21" s="21" t="s">
        <v>47</v>
      </c>
      <c r="D21" s="19" t="s">
        <v>48</v>
      </c>
      <c r="E21" s="22" t="n">
        <v>0.00198564814814815</v>
      </c>
      <c r="F21" s="22" t="n">
        <v>0.00194525462962963</v>
      </c>
      <c r="G21" s="22" t="n">
        <v>0.00188483796296296</v>
      </c>
      <c r="H21" s="23" t="n">
        <f aca="false">MIN(E21,F21,G21)</f>
        <v>0.00188483796296296</v>
      </c>
      <c r="I21" s="24" t="s">
        <v>69</v>
      </c>
    </row>
    <row r="22" customFormat="false" ht="18" hidden="false" customHeight="true" outlineLevel="0" collapsed="false">
      <c r="A22" s="19" t="s">
        <v>70</v>
      </c>
      <c r="B22" s="20" t="s">
        <v>71</v>
      </c>
      <c r="C22" s="21" t="s">
        <v>72</v>
      </c>
      <c r="D22" s="19" t="s">
        <v>48</v>
      </c>
      <c r="E22" s="22" t="n">
        <v>0.00694444444444444</v>
      </c>
      <c r="F22" s="22" t="n">
        <v>0.001909375</v>
      </c>
      <c r="G22" s="22" t="n">
        <v>0.00190474537037037</v>
      </c>
      <c r="H22" s="23" t="n">
        <f aca="false">MIN(E22,F22,G22)</f>
        <v>0.00190474537037037</v>
      </c>
      <c r="I22" s="24" t="s">
        <v>73</v>
      </c>
    </row>
    <row r="23" customFormat="false" ht="18" hidden="false" customHeight="true" outlineLevel="0" collapsed="false">
      <c r="A23" s="19" t="s">
        <v>74</v>
      </c>
      <c r="B23" s="20" t="s">
        <v>75</v>
      </c>
      <c r="C23" s="21" t="s">
        <v>76</v>
      </c>
      <c r="D23" s="19" t="s">
        <v>31</v>
      </c>
      <c r="E23" s="22" t="n">
        <v>0.00192719907407407</v>
      </c>
      <c r="F23" s="22" t="n">
        <v>0.00194513888888889</v>
      </c>
      <c r="G23" s="22" t="n">
        <v>0.00199872685185185</v>
      </c>
      <c r="H23" s="23" t="n">
        <f aca="false">MIN(E23,F23,G23)</f>
        <v>0.00192719907407407</v>
      </c>
      <c r="I23" s="24" t="s">
        <v>77</v>
      </c>
    </row>
    <row r="24" customFormat="false" ht="18" hidden="false" customHeight="true" outlineLevel="0" collapsed="false">
      <c r="A24" s="19" t="s">
        <v>78</v>
      </c>
      <c r="B24" s="20" t="s">
        <v>79</v>
      </c>
      <c r="C24" s="21" t="s">
        <v>80</v>
      </c>
      <c r="D24" s="25" t="s">
        <v>16</v>
      </c>
      <c r="E24" s="22" t="n">
        <v>0.00201886574074074</v>
      </c>
      <c r="F24" s="22" t="n">
        <v>0.00197222222222222</v>
      </c>
      <c r="G24" s="22" t="n">
        <v>0.00228935185185185</v>
      </c>
      <c r="H24" s="23" t="n">
        <f aca="false">MIN(E24,F24,G24)</f>
        <v>0.00197222222222222</v>
      </c>
      <c r="I24" s="24"/>
    </row>
    <row r="25" customFormat="false" ht="18" hidden="false" customHeight="true" outlineLevel="0" collapsed="false">
      <c r="A25" s="19" t="s">
        <v>81</v>
      </c>
      <c r="B25" s="20" t="s">
        <v>82</v>
      </c>
      <c r="C25" s="21" t="s">
        <v>83</v>
      </c>
      <c r="D25" s="19" t="s">
        <v>44</v>
      </c>
      <c r="E25" s="22" t="n">
        <v>0.00199791666666667</v>
      </c>
      <c r="F25" s="22" t="n">
        <v>0.00203217592592593</v>
      </c>
      <c r="G25" s="22" t="n">
        <v>0.00694444444444444</v>
      </c>
      <c r="H25" s="23" t="n">
        <f aca="false">MIN(E25,F25,G25)</f>
        <v>0.00199791666666667</v>
      </c>
      <c r="I25" s="24" t="s">
        <v>84</v>
      </c>
    </row>
    <row r="26" customFormat="false" ht="18" hidden="false" customHeight="true" outlineLevel="0" collapsed="false">
      <c r="A26" s="19" t="s">
        <v>85</v>
      </c>
      <c r="B26" s="20" t="s">
        <v>86</v>
      </c>
      <c r="C26" s="21" t="s">
        <v>87</v>
      </c>
      <c r="D26" s="19" t="s">
        <v>88</v>
      </c>
      <c r="E26" s="22" t="n">
        <v>0.00204328703703704</v>
      </c>
      <c r="F26" s="22" t="n">
        <v>0.0020525462962963</v>
      </c>
      <c r="G26" s="22" t="n">
        <v>0.00203113425925926</v>
      </c>
      <c r="H26" s="23" t="n">
        <f aca="false">MIN(E26,F26,G26)</f>
        <v>0.00203113425925926</v>
      </c>
      <c r="I26" s="24" t="s">
        <v>89</v>
      </c>
    </row>
    <row r="27" customFormat="false" ht="18" hidden="false" customHeight="true" outlineLevel="0" collapsed="false">
      <c r="A27" s="19" t="s">
        <v>90</v>
      </c>
      <c r="B27" s="20" t="s">
        <v>91</v>
      </c>
      <c r="C27" s="21" t="s">
        <v>92</v>
      </c>
      <c r="D27" s="19" t="s">
        <v>16</v>
      </c>
      <c r="E27" s="22" t="n">
        <v>0.00694444444444444</v>
      </c>
      <c r="F27" s="22" t="n">
        <v>0.00694444444444444</v>
      </c>
      <c r="G27" s="22" t="n">
        <v>0.00694444444444444</v>
      </c>
      <c r="H27" s="23" t="n">
        <f aca="false">MIN(E27,F27,G27)</f>
        <v>0.00694444444444444</v>
      </c>
      <c r="I27" s="24"/>
    </row>
    <row r="28" customFormat="false" ht="18" hidden="false" customHeight="true" outlineLevel="0" collapsed="false"/>
    <row r="29" customFormat="false" ht="18" hidden="false" customHeight="true" outlineLevel="0" collapsed="false">
      <c r="B29" s="26"/>
    </row>
    <row r="30" customFormat="false" ht="18" hidden="false" customHeight="true" outlineLevel="0" collapsed="false"/>
    <row r="31" customFormat="false" ht="18" hidden="false" customHeight="true" outlineLevel="0" collapsed="false">
      <c r="B31" s="26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Eoin</cp:lastModifiedBy>
  <cp:lastPrinted>2011-11-20T21:15:36Z</cp:lastPrinted>
  <dcterms:modified xsi:type="dcterms:W3CDTF">2011-11-20T21:17:21Z</dcterms:modified>
  <cp:revision>0</cp:revision>
  <dc:subject/>
  <dc:title/>
</cp:coreProperties>
</file>