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Germaine's of Baltinglass GSMC Mini Stages Rally 2011</t>
  </si>
  <si>
    <t xml:space="preserve">Location</t>
  </si>
  <si>
    <t xml:space="preserve">KM</t>
  </si>
  <si>
    <t xml:space="preserve">Miles</t>
  </si>
  <si>
    <t xml:space="preserve">Minutes</t>
  </si>
  <si>
    <t xml:space="preserve">Due Time</t>
  </si>
  <si>
    <t xml:space="preserve">Road Closed</t>
  </si>
  <si>
    <t xml:space="preserve">Road Open</t>
  </si>
  <si>
    <t xml:space="preserve">Parc Ferme Out</t>
  </si>
  <si>
    <t xml:space="preserve">n/a</t>
  </si>
  <si>
    <t xml:space="preserve">Service Out</t>
  </si>
  <si>
    <t xml:space="preserve">Arrival AC1</t>
  </si>
  <si>
    <t xml:space="preserve">Start SS1</t>
  </si>
  <si>
    <t xml:space="preserve">Finish SS1</t>
  </si>
  <si>
    <t xml:space="preserve">Arrival AC2</t>
  </si>
  <si>
    <t xml:space="preserve">Start SS2</t>
  </si>
  <si>
    <t xml:space="preserve">Finish SS2</t>
  </si>
  <si>
    <t xml:space="preserve">SERVICE IN</t>
  </si>
  <si>
    <t xml:space="preserve">SERVICE OUT</t>
  </si>
  <si>
    <t xml:space="preserve">Arrival AC3</t>
  </si>
  <si>
    <t xml:space="preserve">Start SS3</t>
  </si>
  <si>
    <t xml:space="preserve">Finish SS3</t>
  </si>
  <si>
    <t xml:space="preserve">Arrival AC4</t>
  </si>
  <si>
    <t xml:space="preserve">Start SS4</t>
  </si>
  <si>
    <t xml:space="preserve">Finish SS4</t>
  </si>
  <si>
    <t xml:space="preserve">Arrival AC5</t>
  </si>
  <si>
    <t xml:space="preserve">Start SS5</t>
  </si>
  <si>
    <t xml:space="preserve">Finish SS5</t>
  </si>
  <si>
    <t xml:space="preserve">Arrival AC6</t>
  </si>
  <si>
    <t xml:space="preserve">Start SS6</t>
  </si>
  <si>
    <t xml:space="preserve">Finish SS6</t>
  </si>
  <si>
    <t xml:space="preserve">PARC FERME 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Comic Sans MS"/>
      <family val="4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28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3"/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1</v>
      </c>
      <c r="B3" s="6"/>
      <c r="C3" s="7" t="s">
        <v>2</v>
      </c>
      <c r="D3" s="8" t="s">
        <v>3</v>
      </c>
      <c r="E3" s="7" t="s">
        <v>4</v>
      </c>
      <c r="F3" s="7" t="s">
        <v>5</v>
      </c>
      <c r="G3" s="9" t="s">
        <v>6</v>
      </c>
    </row>
    <row r="4" customFormat="false" ht="13.5" hidden="false" customHeight="false" outlineLevel="0" collapsed="false">
      <c r="A4" s="10"/>
      <c r="B4" s="11"/>
      <c r="C4" s="10"/>
      <c r="D4" s="10"/>
      <c r="E4" s="10"/>
      <c r="F4" s="10"/>
      <c r="G4" s="12" t="s">
        <v>7</v>
      </c>
    </row>
    <row r="5" customFormat="false" ht="14.25" hidden="false" customHeight="false" outlineLevel="0" collapsed="false">
      <c r="A5" s="13" t="s">
        <v>8</v>
      </c>
      <c r="B5" s="14"/>
      <c r="C5" s="15" t="s">
        <v>9</v>
      </c>
      <c r="D5" s="16"/>
      <c r="E5" s="15" t="s">
        <v>9</v>
      </c>
      <c r="F5" s="17" t="n">
        <v>0.427777777777778</v>
      </c>
    </row>
    <row r="6" customFormat="false" ht="14.25" hidden="false" customHeight="false" outlineLevel="0" collapsed="false">
      <c r="A6" s="18"/>
      <c r="B6" s="19"/>
      <c r="C6" s="20"/>
      <c r="D6" s="21"/>
      <c r="E6" s="22"/>
      <c r="F6" s="23"/>
    </row>
    <row r="7" customFormat="false" ht="14.25" hidden="false" customHeight="false" outlineLevel="0" collapsed="false">
      <c r="A7" s="18" t="s">
        <v>10</v>
      </c>
      <c r="B7" s="19"/>
      <c r="C7" s="20" t="n">
        <v>10.5</v>
      </c>
      <c r="D7" s="24" t="n">
        <f aca="false">SUM(C7*6/10)</f>
        <v>6.3</v>
      </c>
      <c r="E7" s="25" t="n">
        <v>0.0243055555555556</v>
      </c>
      <c r="F7" s="23" t="n">
        <f aca="false">SUM(F5+E7)</f>
        <v>0.452083333333333</v>
      </c>
    </row>
    <row r="8" customFormat="false" ht="14.25" hidden="false" customHeight="false" outlineLevel="0" collapsed="false">
      <c r="A8" s="18"/>
      <c r="B8" s="19"/>
      <c r="C8" s="20"/>
      <c r="D8" s="24"/>
      <c r="E8" s="22"/>
      <c r="F8" s="23"/>
    </row>
    <row r="9" customFormat="false" ht="14.25" hidden="false" customHeight="false" outlineLevel="0" collapsed="false">
      <c r="A9" s="18" t="s">
        <v>11</v>
      </c>
      <c r="B9" s="19"/>
      <c r="C9" s="24" t="n">
        <v>1.1</v>
      </c>
      <c r="D9" s="24" t="n">
        <f aca="false">SUM(C9*6/10)</f>
        <v>0.66</v>
      </c>
      <c r="E9" s="26" t="n">
        <v>0.00416666666666667</v>
      </c>
      <c r="F9" s="27" t="n">
        <f aca="false">SUM(F7+E9)</f>
        <v>0.45625</v>
      </c>
    </row>
    <row r="10" customFormat="false" ht="18" hidden="false" customHeight="false" outlineLevel="0" collapsed="false">
      <c r="A10" s="28" t="s">
        <v>12</v>
      </c>
      <c r="B10" s="19"/>
      <c r="C10" s="24" t="n">
        <v>0.5</v>
      </c>
      <c r="D10" s="24" t="n">
        <f aca="false">SUM(C10*6/10)</f>
        <v>0.3</v>
      </c>
      <c r="E10" s="26" t="n">
        <v>0.00208333333333333</v>
      </c>
      <c r="F10" s="27" t="n">
        <f aca="false">+F9+E10</f>
        <v>0.458333333333333</v>
      </c>
      <c r="G10" s="29" t="n">
        <v>0.416666666666667</v>
      </c>
    </row>
    <row r="11" customFormat="false" ht="18" hidden="false" customHeight="false" outlineLevel="0" collapsed="false">
      <c r="A11" s="28" t="s">
        <v>13</v>
      </c>
      <c r="B11" s="19"/>
      <c r="C11" s="24" t="n">
        <v>18.5</v>
      </c>
      <c r="D11" s="24" t="n">
        <f aca="false">SUM(C11*6/10)</f>
        <v>11.1</v>
      </c>
      <c r="E11" s="26" t="n">
        <v>0.0166666666666667</v>
      </c>
      <c r="F11" s="27" t="n">
        <f aca="false">+F10+E11</f>
        <v>0.475</v>
      </c>
      <c r="G11" s="30" t="n">
        <v>0.708333333333333</v>
      </c>
    </row>
    <row r="12" customFormat="false" ht="14.25" hidden="false" customHeight="false" outlineLevel="0" collapsed="false">
      <c r="A12" s="28"/>
      <c r="B12" s="19"/>
      <c r="C12" s="24"/>
      <c r="D12" s="24"/>
      <c r="E12" s="31"/>
      <c r="F12" s="27"/>
      <c r="G12" s="4"/>
    </row>
    <row r="13" customFormat="false" ht="14.25" hidden="false" customHeight="false" outlineLevel="0" collapsed="false">
      <c r="A13" s="28" t="s">
        <v>14</v>
      </c>
      <c r="B13" s="19"/>
      <c r="C13" s="24" t="n">
        <v>11.5</v>
      </c>
      <c r="D13" s="24" t="n">
        <f aca="false">SUM(C13*6/10)</f>
        <v>6.9</v>
      </c>
      <c r="E13" s="26" t="n">
        <v>0.0118055555555556</v>
      </c>
      <c r="F13" s="27" t="n">
        <f aca="false">+F11+E13</f>
        <v>0.486805555555556</v>
      </c>
      <c r="G13" s="4"/>
    </row>
    <row r="14" customFormat="false" ht="18" hidden="false" customHeight="false" outlineLevel="0" collapsed="false">
      <c r="A14" s="28" t="s">
        <v>15</v>
      </c>
      <c r="B14" s="19"/>
      <c r="C14" s="24" t="n">
        <v>0.8</v>
      </c>
      <c r="D14" s="24" t="n">
        <f aca="false">SUM(C14*6/10)</f>
        <v>0.48</v>
      </c>
      <c r="E14" s="26" t="n">
        <v>0.00208333333333333</v>
      </c>
      <c r="F14" s="27" t="n">
        <f aca="false">+F13+E14</f>
        <v>0.488888888888889</v>
      </c>
      <c r="G14" s="29" t="n">
        <v>0.447916666666667</v>
      </c>
    </row>
    <row r="15" customFormat="false" ht="18" hidden="false" customHeight="false" outlineLevel="0" collapsed="false">
      <c r="A15" s="28" t="s">
        <v>16</v>
      </c>
      <c r="B15" s="19"/>
      <c r="C15" s="24" t="n">
        <v>20</v>
      </c>
      <c r="D15" s="24" t="n">
        <f aca="false">SUM(C15*6/10)</f>
        <v>12</v>
      </c>
      <c r="E15" s="26" t="n">
        <v>0.01875</v>
      </c>
      <c r="F15" s="27" t="n">
        <f aca="false">+F14+E15</f>
        <v>0.507638888888889</v>
      </c>
      <c r="G15" s="30" t="n">
        <v>0.75</v>
      </c>
    </row>
    <row r="16" customFormat="false" ht="15" hidden="false" customHeight="false" outlineLevel="0" collapsed="false">
      <c r="A16" s="28"/>
      <c r="B16" s="32"/>
      <c r="C16" s="24"/>
      <c r="D16" s="24"/>
      <c r="E16" s="26"/>
      <c r="F16" s="27"/>
    </row>
    <row r="17" customFormat="false" ht="14.25" hidden="false" customHeight="false" outlineLevel="0" collapsed="false">
      <c r="A17" s="18" t="s">
        <v>17</v>
      </c>
      <c r="B17" s="33"/>
      <c r="C17" s="24" t="n">
        <v>5.9</v>
      </c>
      <c r="D17" s="24" t="n">
        <f aca="false">SUM(C17*6/10)</f>
        <v>3.54</v>
      </c>
      <c r="E17" s="26" t="n">
        <v>0.00694444444444444</v>
      </c>
      <c r="F17" s="27" t="n">
        <f aca="false">+F15+E17</f>
        <v>0.514583333333333</v>
      </c>
    </row>
    <row r="18" customFormat="false" ht="14.25" hidden="false" customHeight="false" outlineLevel="0" collapsed="false">
      <c r="A18" s="28" t="s">
        <v>18</v>
      </c>
      <c r="B18" s="33"/>
      <c r="C18" s="24" t="n">
        <v>0.2</v>
      </c>
      <c r="D18" s="24" t="n">
        <f aca="false">SUM(C18*6/10)</f>
        <v>0.12</v>
      </c>
      <c r="E18" s="26" t="n">
        <v>0.0277777777777778</v>
      </c>
      <c r="F18" s="27" t="n">
        <f aca="false">+F17+E18</f>
        <v>0.542361111111111</v>
      </c>
    </row>
    <row r="19" customFormat="false" ht="15" hidden="false" customHeight="false" outlineLevel="0" collapsed="false">
      <c r="A19" s="28"/>
      <c r="B19" s="32"/>
      <c r="C19" s="24"/>
      <c r="D19" s="24"/>
      <c r="E19" s="26"/>
      <c r="F19" s="27"/>
    </row>
    <row r="20" customFormat="false" ht="15" hidden="false" customHeight="false" outlineLevel="0" collapsed="false">
      <c r="A20" s="28" t="s">
        <v>19</v>
      </c>
      <c r="B20" s="32"/>
      <c r="C20" s="24" t="n">
        <v>1.1</v>
      </c>
      <c r="D20" s="24" t="n">
        <f aca="false">SUM(C20*6/10)</f>
        <v>0.66</v>
      </c>
      <c r="E20" s="26" t="n">
        <v>0.00416666666666667</v>
      </c>
      <c r="F20" s="27" t="n">
        <f aca="false">+F18+E20</f>
        <v>0.546527777777778</v>
      </c>
    </row>
    <row r="21" customFormat="false" ht="15" hidden="false" customHeight="false" outlineLevel="0" collapsed="false">
      <c r="A21" s="28" t="s">
        <v>20</v>
      </c>
      <c r="B21" s="32"/>
      <c r="C21" s="24" t="n">
        <v>0.5</v>
      </c>
      <c r="D21" s="24" t="n">
        <f aca="false">SUM(C21*6/10)</f>
        <v>0.3</v>
      </c>
      <c r="E21" s="26" t="n">
        <v>0.00208333333333333</v>
      </c>
      <c r="F21" s="27" t="n">
        <f aca="false">+F20+E21</f>
        <v>0.548611111111111</v>
      </c>
    </row>
    <row r="22" customFormat="false" ht="15" hidden="false" customHeight="false" outlineLevel="0" collapsed="false">
      <c r="A22" s="28" t="s">
        <v>21</v>
      </c>
      <c r="B22" s="32"/>
      <c r="C22" s="24" t="n">
        <v>18.5</v>
      </c>
      <c r="D22" s="24" t="n">
        <f aca="false">SUM(C22*6/10)</f>
        <v>11.1</v>
      </c>
      <c r="E22" s="26" t="n">
        <f aca="false">(E11)</f>
        <v>0.0166666666666667</v>
      </c>
      <c r="F22" s="27" t="n">
        <f aca="false">+F21+E22</f>
        <v>0.565277777777778</v>
      </c>
    </row>
    <row r="23" customFormat="false" ht="15" hidden="false" customHeight="false" outlineLevel="0" collapsed="false">
      <c r="A23" s="28"/>
      <c r="B23" s="32"/>
      <c r="C23" s="24"/>
      <c r="D23" s="24"/>
      <c r="E23" s="31"/>
      <c r="F23" s="27"/>
    </row>
    <row r="24" customFormat="false" ht="15" hidden="false" customHeight="false" outlineLevel="0" collapsed="false">
      <c r="A24" s="34" t="s">
        <v>22</v>
      </c>
      <c r="B24" s="35"/>
      <c r="C24" s="24" t="n">
        <v>11.5</v>
      </c>
      <c r="D24" s="24" t="n">
        <f aca="false">SUM(C24*6/10)</f>
        <v>6.9</v>
      </c>
      <c r="E24" s="26" t="n">
        <v>0.0118055555555556</v>
      </c>
      <c r="F24" s="36" t="n">
        <f aca="false">+F22+E24</f>
        <v>0.577083333333333</v>
      </c>
    </row>
    <row r="25" customFormat="false" ht="15" hidden="false" customHeight="false" outlineLevel="0" collapsed="false">
      <c r="A25" s="18" t="s">
        <v>23</v>
      </c>
      <c r="B25" s="35"/>
      <c r="C25" s="24" t="n">
        <v>0.8</v>
      </c>
      <c r="D25" s="24" t="n">
        <f aca="false">SUM(C25*6/10)</f>
        <v>0.48</v>
      </c>
      <c r="E25" s="26" t="n">
        <v>0.00208333333333333</v>
      </c>
      <c r="F25" s="36" t="n">
        <f aca="false">+F24+E25</f>
        <v>0.579166666666667</v>
      </c>
    </row>
    <row r="26" customFormat="false" ht="15" hidden="false" customHeight="false" outlineLevel="0" collapsed="false">
      <c r="A26" s="18" t="s">
        <v>24</v>
      </c>
      <c r="B26" s="32"/>
      <c r="C26" s="24" t="n">
        <v>20</v>
      </c>
      <c r="D26" s="24" t="n">
        <f aca="false">SUM(C26*6/10)</f>
        <v>12</v>
      </c>
      <c r="E26" s="26" t="n">
        <v>0.01875</v>
      </c>
      <c r="F26" s="36" t="n">
        <f aca="false">+F25+E26</f>
        <v>0.597916666666667</v>
      </c>
    </row>
    <row r="27" customFormat="false" ht="15" hidden="false" customHeight="false" outlineLevel="0" collapsed="false">
      <c r="A27" s="34"/>
      <c r="B27" s="37"/>
      <c r="C27" s="24"/>
      <c r="D27" s="24"/>
      <c r="E27" s="31"/>
      <c r="F27" s="23"/>
    </row>
    <row r="28" customFormat="false" ht="14.25" hidden="false" customHeight="false" outlineLevel="0" collapsed="false">
      <c r="A28" s="18" t="s">
        <v>17</v>
      </c>
      <c r="B28" s="33"/>
      <c r="C28" s="24" t="n">
        <v>5.9</v>
      </c>
      <c r="D28" s="24" t="n">
        <f aca="false">SUM(C28*6/10)</f>
        <v>3.54</v>
      </c>
      <c r="E28" s="26" t="n">
        <v>0.00694444444444444</v>
      </c>
      <c r="F28" s="27" t="n">
        <f aca="false">+F26+E28</f>
        <v>0.604861111111111</v>
      </c>
    </row>
    <row r="29" customFormat="false" ht="14.25" hidden="false" customHeight="false" outlineLevel="0" collapsed="false">
      <c r="A29" s="18" t="s">
        <v>18</v>
      </c>
      <c r="B29" s="33"/>
      <c r="C29" s="24" t="n">
        <v>0.2</v>
      </c>
      <c r="D29" s="24" t="n">
        <f aca="false">SUM(C29*6/10)</f>
        <v>0.12</v>
      </c>
      <c r="E29" s="26" t="n">
        <v>0.0243055555555556</v>
      </c>
      <c r="F29" s="27" t="n">
        <f aca="false">SUM(F28+E29)</f>
        <v>0.629166666666667</v>
      </c>
    </row>
    <row r="30" customFormat="false" ht="14.25" hidden="false" customHeight="false" outlineLevel="0" collapsed="false">
      <c r="A30" s="18"/>
      <c r="B30" s="33"/>
      <c r="C30" s="24"/>
      <c r="D30" s="24"/>
      <c r="E30" s="26"/>
      <c r="F30" s="27"/>
    </row>
    <row r="31" customFormat="false" ht="14.25" hidden="false" customHeight="false" outlineLevel="0" collapsed="false">
      <c r="A31" s="18" t="s">
        <v>25</v>
      </c>
      <c r="B31" s="33"/>
      <c r="C31" s="24" t="n">
        <v>1.1</v>
      </c>
      <c r="D31" s="24" t="n">
        <f aca="false">SUM(C31*6/10)</f>
        <v>0.66</v>
      </c>
      <c r="E31" s="26" t="n">
        <v>0.00416666666666667</v>
      </c>
      <c r="F31" s="27" t="n">
        <f aca="false">SUM(F29+E31)</f>
        <v>0.633333333333333</v>
      </c>
    </row>
    <row r="32" customFormat="false" ht="18" hidden="false" customHeight="false" outlineLevel="0" collapsed="false">
      <c r="A32" s="18" t="s">
        <v>26</v>
      </c>
      <c r="B32" s="33"/>
      <c r="C32" s="24" t="n">
        <v>0.5</v>
      </c>
      <c r="D32" s="24" t="n">
        <f aca="false">SUM(C32*6/10)</f>
        <v>0.3</v>
      </c>
      <c r="E32" s="26" t="n">
        <v>0.00208333333333333</v>
      </c>
      <c r="F32" s="27" t="n">
        <f aca="false">SUM(F31+E32)</f>
        <v>0.635416666666667</v>
      </c>
      <c r="G32" s="30"/>
    </row>
    <row r="33" customFormat="false" ht="18" hidden="false" customHeight="false" outlineLevel="0" collapsed="false">
      <c r="A33" s="18" t="s">
        <v>27</v>
      </c>
      <c r="B33" s="33"/>
      <c r="C33" s="24" t="n">
        <v>18.5</v>
      </c>
      <c r="D33" s="24" t="n">
        <f aca="false">SUM(C33*6/10)</f>
        <v>11.1</v>
      </c>
      <c r="E33" s="26" t="n">
        <v>0.0166666666666667</v>
      </c>
      <c r="F33" s="27" t="n">
        <f aca="false">SUM(F32+E33)</f>
        <v>0.652083333333333</v>
      </c>
      <c r="G33" s="38"/>
    </row>
    <row r="34" customFormat="false" ht="18" hidden="false" customHeight="false" outlineLevel="0" collapsed="false">
      <c r="A34" s="18"/>
      <c r="B34" s="33"/>
      <c r="C34" s="24"/>
      <c r="D34" s="24"/>
      <c r="E34" s="26"/>
      <c r="F34" s="27"/>
      <c r="G34" s="38"/>
    </row>
    <row r="35" customFormat="false" ht="18" hidden="false" customHeight="false" outlineLevel="0" collapsed="false">
      <c r="A35" s="18" t="s">
        <v>28</v>
      </c>
      <c r="B35" s="33"/>
      <c r="C35" s="24" t="n">
        <v>11.5</v>
      </c>
      <c r="D35" s="24" t="n">
        <f aca="false">SUM(C35*6/10)</f>
        <v>6.9</v>
      </c>
      <c r="E35" s="26" t="n">
        <v>0.0118055555555556</v>
      </c>
      <c r="F35" s="27" t="n">
        <f aca="false">SUM(F33+E35)</f>
        <v>0.663888888888889</v>
      </c>
      <c r="G35" s="38"/>
    </row>
    <row r="36" customFormat="false" ht="18" hidden="false" customHeight="false" outlineLevel="0" collapsed="false">
      <c r="A36" s="18" t="s">
        <v>29</v>
      </c>
      <c r="B36" s="33"/>
      <c r="C36" s="24" t="n">
        <v>0.8</v>
      </c>
      <c r="D36" s="24" t="n">
        <f aca="false">SUM(C36*6/10)</f>
        <v>0.48</v>
      </c>
      <c r="E36" s="26" t="n">
        <v>0.00208333333333333</v>
      </c>
      <c r="F36" s="27" t="n">
        <f aca="false">SUM(F35+E36)</f>
        <v>0.665972222222222</v>
      </c>
      <c r="G36" s="30"/>
    </row>
    <row r="37" customFormat="false" ht="14.25" hidden="false" customHeight="false" outlineLevel="0" collapsed="false">
      <c r="A37" s="18" t="s">
        <v>30</v>
      </c>
      <c r="B37" s="33"/>
      <c r="C37" s="24" t="n">
        <v>20</v>
      </c>
      <c r="D37" s="24" t="n">
        <f aca="false">SUM(C37*6/10)</f>
        <v>12</v>
      </c>
      <c r="E37" s="26" t="n">
        <v>0.01875</v>
      </c>
      <c r="F37" s="27" t="n">
        <f aca="false">SUM(F36+E37)</f>
        <v>0.684722222222222</v>
      </c>
    </row>
    <row r="38" customFormat="false" ht="14.25" hidden="false" customHeight="false" outlineLevel="0" collapsed="false">
      <c r="A38" s="18"/>
      <c r="B38" s="33"/>
      <c r="C38" s="24"/>
      <c r="D38" s="24"/>
      <c r="E38" s="26"/>
      <c r="F38" s="27"/>
    </row>
    <row r="39" customFormat="false" ht="14.25" hidden="false" customHeight="false" outlineLevel="0" collapsed="false">
      <c r="A39" s="18" t="s">
        <v>31</v>
      </c>
      <c r="B39" s="33"/>
      <c r="C39" s="24" t="n">
        <v>15.5</v>
      </c>
      <c r="D39" s="24" t="n">
        <f aca="false">SUM(C39*6/10)</f>
        <v>9.3</v>
      </c>
      <c r="E39" s="26" t="n">
        <v>0.0145833333333333</v>
      </c>
      <c r="F39" s="27" t="n">
        <f aca="false">SUM(F37+E39)</f>
        <v>0.699305555555556</v>
      </c>
    </row>
    <row r="40" customFormat="false" ht="19.5" hidden="false" customHeight="false" outlineLevel="0" collapsed="false">
      <c r="A40" s="39"/>
      <c r="B40" s="40"/>
      <c r="C40" s="41"/>
      <c r="D40" s="41"/>
      <c r="E40" s="42"/>
      <c r="F40" s="4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2:07:58Z</dcterms:created>
  <dc:creator>Owner</dc:creator>
  <dc:description/>
  <dc:language>en-US</dc:language>
  <cp:lastModifiedBy>Owner</cp:lastModifiedBy>
  <dcterms:modified xsi:type="dcterms:W3CDTF">2011-10-12T12:12:21Z</dcterms:modified>
  <cp:revision>0</cp:revision>
  <dc:subject/>
  <dc:title/>
</cp:coreProperties>
</file>