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6">
  <si>
    <t xml:space="preserve">O/A</t>
  </si>
  <si>
    <t xml:space="preserve">No</t>
  </si>
  <si>
    <t xml:space="preserve">Name</t>
  </si>
  <si>
    <t xml:space="preserve">Class</t>
  </si>
  <si>
    <t xml:space="preserve">Total</t>
  </si>
  <si>
    <t xml:space="preserve">Award</t>
  </si>
  <si>
    <t xml:space="preserve">David Beamish/Muireann Hayes</t>
  </si>
  <si>
    <t xml:space="preserve">Novice</t>
  </si>
  <si>
    <t xml:space="preserve">1st Overall</t>
  </si>
  <si>
    <t xml:space="preserve">Colin Fitzgerald/Daire Hayes</t>
  </si>
  <si>
    <t xml:space="preserve">Expert</t>
  </si>
  <si>
    <t xml:space="preserve">1st Expert</t>
  </si>
  <si>
    <t xml:space="preserve">Pakie Duffy/Colin Duffy</t>
  </si>
  <si>
    <t xml:space="preserve">Semi Expert</t>
  </si>
  <si>
    <t xml:space="preserve">1st Semi Expert</t>
  </si>
  <si>
    <t xml:space="preserve">Chris Kelly/Sam Johnston</t>
  </si>
  <si>
    <t xml:space="preserve">2nd Semi Expert</t>
  </si>
  <si>
    <t xml:space="preserve">Darren Quinn/Nigel McCloughry</t>
  </si>
  <si>
    <t xml:space="preserve">1st Novice</t>
  </si>
  <si>
    <t xml:space="preserve">Alan Shinnors/George Shinnors</t>
  </si>
  <si>
    <t xml:space="preserve">2nd Expert</t>
  </si>
  <si>
    <t xml:space="preserve">Joseph Shinnors/Greg Shinnors</t>
  </si>
  <si>
    <t xml:space="preserve">3rd Expert</t>
  </si>
  <si>
    <t xml:space="preserve">David Forde/Sean Henehan</t>
  </si>
  <si>
    <t xml:space="preserve">Beginner</t>
  </si>
  <si>
    <t xml:space="preserve">1st Beginner</t>
  </si>
  <si>
    <t xml:space="preserve">Sean Duggan/Stephen Quinn</t>
  </si>
  <si>
    <t xml:space="preserve">2nd Novice</t>
  </si>
  <si>
    <t xml:space="preserve">Ted Gaffney/Karen Gaffney</t>
  </si>
  <si>
    <t xml:space="preserve">3rd Semi Expert</t>
  </si>
  <si>
    <t xml:space="preserve">Michael Carbin/Evan Hughes</t>
  </si>
  <si>
    <t xml:space="preserve">Alwyn White/Adrian Tobin</t>
  </si>
  <si>
    <t xml:space="preserve">3rd Novice</t>
  </si>
  <si>
    <t xml:space="preserve">Shane Dalton/Michael Reilly</t>
  </si>
  <si>
    <t xml:space="preserve">2nd Beginner</t>
  </si>
  <si>
    <t xml:space="preserve">Matt Shinnors/Catherine Levis</t>
  </si>
  <si>
    <t xml:space="preserve">3rd Beginner</t>
  </si>
  <si>
    <t xml:space="preserve">John Helen/Eoghan McCarthy</t>
  </si>
  <si>
    <t xml:space="preserve">Best S&amp;DCC Member</t>
  </si>
  <si>
    <t xml:space="preserve">James Fitzgerald/Pat Cashman</t>
  </si>
  <si>
    <t xml:space="preserve">Andrew Whelton/Cyril Maguire</t>
  </si>
  <si>
    <t xml:space="preserve">4th Beginner</t>
  </si>
  <si>
    <t xml:space="preserve">Richard Jennings/Leslie Wolfe</t>
  </si>
  <si>
    <t xml:space="preserve">Matt Hume/Enda Hume</t>
  </si>
  <si>
    <t xml:space="preserve">Aaron O'Regan/Chris Hassett</t>
  </si>
  <si>
    <t xml:space="preserve">5th Beginner (CMC)</t>
  </si>
  <si>
    <t xml:space="preserve">Ronan Shanahan/Robert Nolan</t>
  </si>
  <si>
    <t xml:space="preserve">Best BADMC Member</t>
  </si>
  <si>
    <t xml:space="preserve">Andrew Stewart/Robert Howard</t>
  </si>
  <si>
    <t xml:space="preserve">Liam Higgins/Mark Parsons</t>
  </si>
  <si>
    <t xml:space="preserve">Jeremy O'Connor/Gary Hughes</t>
  </si>
  <si>
    <t xml:space="preserve">Exc</t>
  </si>
  <si>
    <t xml:space="preserve">Daire Murphy/Ger Brett</t>
  </si>
  <si>
    <t xml:space="preserve">Andreas Reid/Kieran Reid</t>
  </si>
  <si>
    <t xml:space="preserve">Elaine Higgins/Jim Casey</t>
  </si>
  <si>
    <t xml:space="preserve">Birr &amp; District Motor Club Navigation Trial 2011</t>
  </si>
  <si>
    <t xml:space="preserve">Final Results</t>
  </si>
  <si>
    <t xml:space="preserve">Con A</t>
  </si>
  <si>
    <t xml:space="preserve">TP1</t>
  </si>
  <si>
    <t xml:space="preserve">ITC A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VIA 1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ITCB</t>
  </si>
  <si>
    <t xml:space="preserve">TP13</t>
  </si>
  <si>
    <t xml:space="preserve">CON B</t>
  </si>
  <si>
    <t xml:space="preserve">CON C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0</t>
  </si>
  <si>
    <t xml:space="preserve">TP41</t>
  </si>
  <si>
    <t xml:space="preserve">CON D</t>
  </si>
  <si>
    <t xml:space="preserve">Car No's 26, 27, 30 &amp; 32 were Excluded for Failing to visit Control D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4"/>
    </row>
    <row r="2" customFormat="false" ht="12.75" hidden="false" customHeight="true" outlineLevel="0" collapsed="false">
      <c r="A2" s="6" t="n">
        <v>1</v>
      </c>
      <c r="B2" s="6" t="n">
        <v>14</v>
      </c>
      <c r="C2" s="7" t="s">
        <v>6</v>
      </c>
      <c r="D2" s="8" t="s">
        <v>7</v>
      </c>
      <c r="E2" s="6" t="n">
        <v>38</v>
      </c>
      <c r="F2" s="9" t="s">
        <v>8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10" t="n">
        <v>2</v>
      </c>
      <c r="B3" s="10" t="n">
        <v>5</v>
      </c>
      <c r="C3" s="11" t="s">
        <v>9</v>
      </c>
      <c r="D3" s="12" t="s">
        <v>10</v>
      </c>
      <c r="E3" s="10" t="n">
        <v>52</v>
      </c>
      <c r="F3" s="9" t="s">
        <v>1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10" t="n">
        <v>3</v>
      </c>
      <c r="B4" s="10" t="n">
        <v>9</v>
      </c>
      <c r="C4" s="11" t="s">
        <v>12</v>
      </c>
      <c r="D4" s="12" t="s">
        <v>13</v>
      </c>
      <c r="E4" s="10" t="n">
        <v>56</v>
      </c>
      <c r="F4" s="9" t="s">
        <v>1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0" t="n">
        <v>4</v>
      </c>
      <c r="B5" s="10" t="n">
        <v>8</v>
      </c>
      <c r="C5" s="11" t="s">
        <v>15</v>
      </c>
      <c r="D5" s="12" t="s">
        <v>13</v>
      </c>
      <c r="E5" s="10" t="n">
        <v>70</v>
      </c>
      <c r="F5" s="9" t="s">
        <v>1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10" t="n">
        <v>5</v>
      </c>
      <c r="B6" s="10" t="n">
        <v>16</v>
      </c>
      <c r="C6" s="11" t="s">
        <v>17</v>
      </c>
      <c r="D6" s="12" t="s">
        <v>7</v>
      </c>
      <c r="E6" s="10" t="n">
        <v>79</v>
      </c>
      <c r="F6" s="9" t="s">
        <v>1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10" t="n">
        <v>6</v>
      </c>
      <c r="B7" s="10" t="n">
        <v>3</v>
      </c>
      <c r="C7" s="11" t="s">
        <v>19</v>
      </c>
      <c r="D7" s="12" t="s">
        <v>10</v>
      </c>
      <c r="E7" s="10" t="n">
        <v>91</v>
      </c>
      <c r="F7" s="9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10" t="n">
        <v>7</v>
      </c>
      <c r="B8" s="10" t="n">
        <v>1</v>
      </c>
      <c r="C8" s="11" t="s">
        <v>21</v>
      </c>
      <c r="D8" s="12" t="s">
        <v>10</v>
      </c>
      <c r="E8" s="10" t="n">
        <v>97</v>
      </c>
      <c r="F8" s="9" t="s">
        <v>2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10" t="n">
        <v>8</v>
      </c>
      <c r="B9" s="10" t="n">
        <v>25</v>
      </c>
      <c r="C9" s="11" t="s">
        <v>23</v>
      </c>
      <c r="D9" s="12" t="s">
        <v>24</v>
      </c>
      <c r="E9" s="10" t="n">
        <v>114</v>
      </c>
      <c r="F9" s="9" t="s">
        <v>2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10" t="n">
        <v>9</v>
      </c>
      <c r="B10" s="10" t="n">
        <v>17</v>
      </c>
      <c r="C10" s="11" t="s">
        <v>26</v>
      </c>
      <c r="D10" s="12" t="s">
        <v>7</v>
      </c>
      <c r="E10" s="10" t="n">
        <v>120</v>
      </c>
      <c r="F10" s="9" t="s">
        <v>2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10" t="n">
        <v>10</v>
      </c>
      <c r="B11" s="10" t="n">
        <v>12</v>
      </c>
      <c r="C11" s="11" t="s">
        <v>28</v>
      </c>
      <c r="D11" s="12" t="s">
        <v>13</v>
      </c>
      <c r="E11" s="10" t="n">
        <v>147</v>
      </c>
      <c r="F11" s="9" t="s">
        <v>2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10" t="n">
        <v>11</v>
      </c>
      <c r="B12" s="10" t="n">
        <v>2</v>
      </c>
      <c r="C12" s="11" t="s">
        <v>30</v>
      </c>
      <c r="D12" s="12" t="s">
        <v>10</v>
      </c>
      <c r="E12" s="10" t="n">
        <v>15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0" t="n">
        <v>12</v>
      </c>
      <c r="B13" s="10" t="n">
        <v>18</v>
      </c>
      <c r="C13" s="11" t="s">
        <v>31</v>
      </c>
      <c r="D13" s="12" t="s">
        <v>7</v>
      </c>
      <c r="E13" s="10" t="n">
        <v>161</v>
      </c>
      <c r="F13" s="9" t="s">
        <v>3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10" t="n">
        <v>13</v>
      </c>
      <c r="B14" s="10" t="n">
        <v>22</v>
      </c>
      <c r="C14" s="11" t="s">
        <v>33</v>
      </c>
      <c r="D14" s="12" t="s">
        <v>24</v>
      </c>
      <c r="E14" s="10" t="n">
        <v>165</v>
      </c>
      <c r="F14" s="9" t="s">
        <v>3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10" t="n">
        <v>14</v>
      </c>
      <c r="B15" s="10" t="n">
        <v>20</v>
      </c>
      <c r="C15" s="11" t="s">
        <v>35</v>
      </c>
      <c r="D15" s="12" t="s">
        <v>24</v>
      </c>
      <c r="E15" s="10" t="n">
        <v>178</v>
      </c>
      <c r="F15" s="9" t="s">
        <v>3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10" t="n">
        <v>15</v>
      </c>
      <c r="B16" s="10" t="n">
        <v>15</v>
      </c>
      <c r="C16" s="11" t="s">
        <v>37</v>
      </c>
      <c r="D16" s="12" t="s">
        <v>7</v>
      </c>
      <c r="E16" s="10" t="n">
        <v>192</v>
      </c>
      <c r="F16" s="9" t="s">
        <v>3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10" t="n">
        <v>16</v>
      </c>
      <c r="B17" s="10" t="n">
        <v>7</v>
      </c>
      <c r="C17" s="11" t="s">
        <v>39</v>
      </c>
      <c r="D17" s="12" t="s">
        <v>10</v>
      </c>
      <c r="E17" s="10" t="n">
        <v>19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0" t="n">
        <v>17</v>
      </c>
      <c r="B18" s="10" t="n">
        <v>21</v>
      </c>
      <c r="C18" s="11" t="s">
        <v>40</v>
      </c>
      <c r="D18" s="12" t="s">
        <v>24</v>
      </c>
      <c r="E18" s="10" t="n">
        <v>202</v>
      </c>
      <c r="F18" s="9" t="s">
        <v>4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10" t="n">
        <v>18</v>
      </c>
      <c r="B19" s="10" t="n">
        <v>19</v>
      </c>
      <c r="C19" s="11" t="s">
        <v>42</v>
      </c>
      <c r="D19" s="12" t="s">
        <v>7</v>
      </c>
      <c r="E19" s="10" t="n">
        <v>229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10" t="n">
        <v>19</v>
      </c>
      <c r="B20" s="10" t="n">
        <v>11</v>
      </c>
      <c r="C20" s="11" t="s">
        <v>43</v>
      </c>
      <c r="D20" s="12" t="s">
        <v>13</v>
      </c>
      <c r="E20" s="10" t="n">
        <v>24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10" t="n">
        <v>20</v>
      </c>
      <c r="B21" s="10" t="n">
        <v>31</v>
      </c>
      <c r="C21" s="11" t="s">
        <v>44</v>
      </c>
      <c r="D21" s="12" t="s">
        <v>24</v>
      </c>
      <c r="E21" s="10" t="n">
        <v>295</v>
      </c>
      <c r="F21" s="9" t="s">
        <v>4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10" t="n">
        <v>21</v>
      </c>
      <c r="B22" s="10" t="n">
        <v>29</v>
      </c>
      <c r="C22" s="11" t="s">
        <v>46</v>
      </c>
      <c r="D22" s="12" t="s">
        <v>24</v>
      </c>
      <c r="E22" s="10" t="n">
        <v>316</v>
      </c>
      <c r="F22" s="9" t="s">
        <v>47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10" t="n">
        <v>22</v>
      </c>
      <c r="B23" s="10" t="n">
        <v>23</v>
      </c>
      <c r="C23" s="11" t="s">
        <v>48</v>
      </c>
      <c r="D23" s="12" t="s">
        <v>24</v>
      </c>
      <c r="E23" s="10" t="n">
        <v>33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10" t="n">
        <v>23</v>
      </c>
      <c r="B24" s="10" t="n">
        <v>28</v>
      </c>
      <c r="C24" s="11" t="s">
        <v>49</v>
      </c>
      <c r="D24" s="12" t="s">
        <v>24</v>
      </c>
      <c r="E24" s="10" t="n">
        <v>70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10" t="n">
        <v>26</v>
      </c>
      <c r="C25" s="11" t="s">
        <v>50</v>
      </c>
      <c r="D25" s="12" t="s">
        <v>24</v>
      </c>
      <c r="E25" s="10" t="s">
        <v>5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10" t="n">
        <v>27</v>
      </c>
      <c r="C26" s="11" t="s">
        <v>52</v>
      </c>
      <c r="D26" s="12" t="s">
        <v>24</v>
      </c>
      <c r="E26" s="10" t="s">
        <v>5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10" t="n">
        <v>30</v>
      </c>
      <c r="C27" s="11" t="s">
        <v>53</v>
      </c>
      <c r="D27" s="12" t="s">
        <v>24</v>
      </c>
      <c r="E27" s="10" t="s">
        <v>5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10" t="n">
        <v>32</v>
      </c>
      <c r="C28" s="11" t="s">
        <v>54</v>
      </c>
      <c r="D28" s="12" t="s">
        <v>24</v>
      </c>
      <c r="E28" s="10" t="s">
        <v>5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17" min="4" style="0" width="5.71"/>
  </cols>
  <sheetData>
    <row r="1" customFormat="false" ht="15.75" hidden="false" customHeight="false" outlineLevel="0" collapsed="false">
      <c r="C1" s="13" t="s">
        <v>55</v>
      </c>
    </row>
    <row r="2" customFormat="false" ht="12.75" hidden="false" customHeight="false" outlineLevel="0" collapsed="false">
      <c r="D2" s="0" t="s">
        <v>56</v>
      </c>
    </row>
    <row r="3" customFormat="false" ht="1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7</v>
      </c>
      <c r="F3" s="14" t="s">
        <v>58</v>
      </c>
      <c r="G3" s="14" t="s">
        <v>59</v>
      </c>
      <c r="H3" s="14" t="s">
        <v>60</v>
      </c>
      <c r="I3" s="14" t="s">
        <v>61</v>
      </c>
      <c r="J3" s="14" t="s">
        <v>62</v>
      </c>
      <c r="K3" s="14" t="s">
        <v>63</v>
      </c>
      <c r="L3" s="14" t="s">
        <v>64</v>
      </c>
      <c r="M3" s="14" t="s">
        <v>65</v>
      </c>
      <c r="N3" s="14" t="s">
        <v>66</v>
      </c>
      <c r="O3" s="14" t="s">
        <v>67</v>
      </c>
      <c r="P3" s="14" t="s">
        <v>68</v>
      </c>
      <c r="Q3" s="14" t="s">
        <v>4</v>
      </c>
    </row>
    <row r="4" customFormat="false" ht="15" hidden="false" customHeight="true" outlineLevel="0" collapsed="false">
      <c r="A4" s="10" t="n">
        <v>1</v>
      </c>
      <c r="B4" s="11" t="s">
        <v>21</v>
      </c>
      <c r="C4" s="12" t="s">
        <v>10</v>
      </c>
      <c r="D4" s="10" t="n">
        <f aca="false">SUM(E4:P4)</f>
        <v>13</v>
      </c>
      <c r="E4" s="10"/>
      <c r="F4" s="10"/>
      <c r="G4" s="10" t="n">
        <v>13</v>
      </c>
      <c r="H4" s="10"/>
      <c r="I4" s="10"/>
      <c r="J4" s="10"/>
      <c r="K4" s="10"/>
      <c r="L4" s="10"/>
      <c r="M4" s="10"/>
      <c r="N4" s="10"/>
      <c r="O4" s="10"/>
      <c r="P4" s="10"/>
      <c r="Q4" s="10" t="n">
        <f aca="false">SUM(E4:P4)</f>
        <v>13</v>
      </c>
    </row>
    <row r="5" customFormat="false" ht="15" hidden="false" customHeight="true" outlineLevel="0" collapsed="false">
      <c r="A5" s="10" t="n">
        <v>2</v>
      </c>
      <c r="B5" s="11" t="s">
        <v>30</v>
      </c>
      <c r="C5" s="12" t="s">
        <v>10</v>
      </c>
      <c r="D5" s="10" t="n">
        <f aca="false">SUM(E5:P5)</f>
        <v>12</v>
      </c>
      <c r="E5" s="10"/>
      <c r="F5" s="10"/>
      <c r="G5" s="10" t="n">
        <v>12</v>
      </c>
      <c r="H5" s="10"/>
      <c r="I5" s="10"/>
      <c r="J5" s="10"/>
      <c r="K5" s="10"/>
      <c r="L5" s="10"/>
      <c r="M5" s="10"/>
      <c r="N5" s="10"/>
      <c r="O5" s="10"/>
      <c r="P5" s="10"/>
      <c r="Q5" s="10" t="n">
        <f aca="false">SUM(E5:P5)</f>
        <v>12</v>
      </c>
    </row>
    <row r="6" customFormat="false" ht="15" hidden="false" customHeight="true" outlineLevel="0" collapsed="false">
      <c r="A6" s="10" t="n">
        <v>3</v>
      </c>
      <c r="B6" s="11" t="s">
        <v>19</v>
      </c>
      <c r="C6" s="12" t="s">
        <v>10</v>
      </c>
      <c r="D6" s="10" t="n">
        <f aca="false">SUM(E6:P6)</f>
        <v>34</v>
      </c>
      <c r="E6" s="10"/>
      <c r="F6" s="10"/>
      <c r="G6" s="10" t="n">
        <v>8</v>
      </c>
      <c r="H6" s="10" t="n">
        <v>5</v>
      </c>
      <c r="I6" s="10"/>
      <c r="J6" s="10" t="n">
        <v>20</v>
      </c>
      <c r="K6" s="10"/>
      <c r="L6" s="10" t="n">
        <v>1</v>
      </c>
      <c r="M6" s="10"/>
      <c r="N6" s="10"/>
      <c r="O6" s="10"/>
      <c r="P6" s="10"/>
      <c r="Q6" s="10" t="n">
        <f aca="false">SUM(E6:P6)</f>
        <v>34</v>
      </c>
    </row>
    <row r="7" customFormat="false" ht="15" hidden="false" customHeight="true" outlineLevel="0" collapsed="false">
      <c r="A7" s="10" t="n">
        <v>5</v>
      </c>
      <c r="B7" s="11" t="s">
        <v>9</v>
      </c>
      <c r="C7" s="12" t="s">
        <v>10</v>
      </c>
      <c r="D7" s="10" t="n">
        <f aca="false">SUM(E7:P7)</f>
        <v>11</v>
      </c>
      <c r="E7" s="10"/>
      <c r="F7" s="10"/>
      <c r="G7" s="10" t="n">
        <v>11</v>
      </c>
      <c r="H7" s="10"/>
      <c r="I7" s="10"/>
      <c r="J7" s="10"/>
      <c r="K7" s="10"/>
      <c r="L7" s="10"/>
      <c r="M7" s="10"/>
      <c r="N7" s="10"/>
      <c r="O7" s="10"/>
      <c r="P7" s="10"/>
      <c r="Q7" s="10" t="n">
        <f aca="false">SUM(E7:P7)</f>
        <v>11</v>
      </c>
    </row>
    <row r="8" customFormat="false" ht="15" hidden="false" customHeight="true" outlineLevel="0" collapsed="false">
      <c r="A8" s="10" t="n">
        <v>7</v>
      </c>
      <c r="B8" s="11" t="s">
        <v>39</v>
      </c>
      <c r="C8" s="12" t="s">
        <v>10</v>
      </c>
      <c r="D8" s="10" t="n">
        <f aca="false">SUM(E8:P8)</f>
        <v>41</v>
      </c>
      <c r="E8" s="10"/>
      <c r="F8" s="10"/>
      <c r="G8" s="10" t="n">
        <v>15</v>
      </c>
      <c r="H8" s="10"/>
      <c r="I8" s="10"/>
      <c r="J8" s="10" t="n">
        <v>20</v>
      </c>
      <c r="K8" s="10"/>
      <c r="L8" s="10" t="n">
        <v>6</v>
      </c>
      <c r="M8" s="10"/>
      <c r="N8" s="10"/>
      <c r="O8" s="10"/>
      <c r="P8" s="10"/>
      <c r="Q8" s="10" t="n">
        <f aca="false">SUM(E8:P8)</f>
        <v>41</v>
      </c>
    </row>
    <row r="9" customFormat="false" ht="15" hidden="false" customHeight="true" outlineLevel="0" collapsed="false">
      <c r="A9" s="10" t="n">
        <v>8</v>
      </c>
      <c r="B9" s="11" t="s">
        <v>15</v>
      </c>
      <c r="C9" s="12" t="s">
        <v>13</v>
      </c>
      <c r="D9" s="10" t="n">
        <f aca="false">SUM(E9:P9)</f>
        <v>41</v>
      </c>
      <c r="E9" s="10"/>
      <c r="F9" s="10"/>
      <c r="G9" s="10" t="n">
        <v>11</v>
      </c>
      <c r="H9" s="10"/>
      <c r="I9" s="10"/>
      <c r="J9" s="10" t="n">
        <v>20</v>
      </c>
      <c r="K9" s="10" t="n">
        <v>6</v>
      </c>
      <c r="L9" s="10" t="n">
        <v>1</v>
      </c>
      <c r="M9" s="10" t="n">
        <v>3</v>
      </c>
      <c r="N9" s="10"/>
      <c r="O9" s="10"/>
      <c r="P9" s="10"/>
      <c r="Q9" s="10" t="n">
        <f aca="false">SUM(E9:P9)</f>
        <v>41</v>
      </c>
    </row>
    <row r="10" customFormat="false" ht="15" hidden="false" customHeight="true" outlineLevel="0" collapsed="false">
      <c r="A10" s="10" t="n">
        <v>9</v>
      </c>
      <c r="B10" s="11" t="s">
        <v>12</v>
      </c>
      <c r="C10" s="12" t="s">
        <v>13</v>
      </c>
      <c r="D10" s="10" t="n">
        <f aca="false">SUM(E10:P10)</f>
        <v>14</v>
      </c>
      <c r="E10" s="10"/>
      <c r="F10" s="10"/>
      <c r="G10" s="10" t="n">
        <v>13</v>
      </c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 t="n">
        <f aca="false">SUM(E10:P10)</f>
        <v>14</v>
      </c>
    </row>
    <row r="11" customFormat="false" ht="15" hidden="false" customHeight="true" outlineLevel="0" collapsed="false">
      <c r="A11" s="10" t="n">
        <v>11</v>
      </c>
      <c r="B11" s="11" t="s">
        <v>43</v>
      </c>
      <c r="C11" s="12" t="s">
        <v>13</v>
      </c>
      <c r="D11" s="10" t="n">
        <f aca="false">SUM(E11:P11)</f>
        <v>45</v>
      </c>
      <c r="E11" s="10"/>
      <c r="F11" s="10"/>
      <c r="G11" s="10" t="n">
        <v>40</v>
      </c>
      <c r="H11" s="10"/>
      <c r="I11" s="10"/>
      <c r="J11" s="10"/>
      <c r="K11" s="10"/>
      <c r="L11" s="10" t="n">
        <v>2</v>
      </c>
      <c r="M11" s="10" t="n">
        <v>3</v>
      </c>
      <c r="N11" s="10"/>
      <c r="O11" s="10"/>
      <c r="P11" s="10"/>
      <c r="Q11" s="10" t="n">
        <f aca="false">SUM(E11:P11)</f>
        <v>45</v>
      </c>
    </row>
    <row r="12" customFormat="false" ht="15" hidden="false" customHeight="true" outlineLevel="0" collapsed="false">
      <c r="A12" s="10" t="n">
        <v>12</v>
      </c>
      <c r="B12" s="11" t="s">
        <v>28</v>
      </c>
      <c r="C12" s="12" t="s">
        <v>13</v>
      </c>
      <c r="D12" s="10" t="n">
        <f aca="false">SUM(E12:P12)</f>
        <v>19</v>
      </c>
      <c r="E12" s="10"/>
      <c r="F12" s="10"/>
      <c r="G12" s="10" t="n">
        <v>15</v>
      </c>
      <c r="H12" s="10"/>
      <c r="I12" s="10"/>
      <c r="J12" s="10"/>
      <c r="K12" s="10"/>
      <c r="L12" s="10" t="n">
        <v>4</v>
      </c>
      <c r="M12" s="10"/>
      <c r="N12" s="10"/>
      <c r="O12" s="10"/>
      <c r="P12" s="10"/>
      <c r="Q12" s="10" t="n">
        <f aca="false">SUM(E12:P12)</f>
        <v>19</v>
      </c>
    </row>
    <row r="13" customFormat="false" ht="15" hidden="false" customHeight="true" outlineLevel="0" collapsed="false">
      <c r="A13" s="10" t="n">
        <v>14</v>
      </c>
      <c r="B13" s="11" t="s">
        <v>6</v>
      </c>
      <c r="C13" s="12" t="s">
        <v>7</v>
      </c>
      <c r="D13" s="10" t="n">
        <f aca="false">SUM(E13:P13)</f>
        <v>13</v>
      </c>
      <c r="E13" s="10"/>
      <c r="F13" s="10"/>
      <c r="G13" s="10" t="n">
        <v>13</v>
      </c>
      <c r="H13" s="10"/>
      <c r="I13" s="10"/>
      <c r="J13" s="10"/>
      <c r="K13" s="10"/>
      <c r="L13" s="10"/>
      <c r="M13" s="10"/>
      <c r="N13" s="10"/>
      <c r="O13" s="10"/>
      <c r="P13" s="10"/>
      <c r="Q13" s="10" t="n">
        <f aca="false">SUM(E13:P13)</f>
        <v>13</v>
      </c>
    </row>
    <row r="14" customFormat="false" ht="15" hidden="false" customHeight="true" outlineLevel="0" collapsed="false">
      <c r="A14" s="10" t="n">
        <v>15</v>
      </c>
      <c r="B14" s="11" t="s">
        <v>37</v>
      </c>
      <c r="C14" s="12" t="s">
        <v>7</v>
      </c>
      <c r="D14" s="10" t="n">
        <f aca="false">SUM(E14:P14)</f>
        <v>33</v>
      </c>
      <c r="E14" s="10"/>
      <c r="F14" s="10"/>
      <c r="G14" s="10" t="n">
        <v>13</v>
      </c>
      <c r="H14" s="10"/>
      <c r="I14" s="10"/>
      <c r="J14" s="10"/>
      <c r="K14" s="10"/>
      <c r="L14" s="10" t="n">
        <v>20</v>
      </c>
      <c r="M14" s="10"/>
      <c r="N14" s="10"/>
      <c r="O14" s="10"/>
      <c r="P14" s="10"/>
      <c r="Q14" s="10" t="n">
        <f aca="false">SUM(E14:P14)</f>
        <v>33</v>
      </c>
    </row>
    <row r="15" customFormat="false" ht="15" hidden="false" customHeight="true" outlineLevel="0" collapsed="false">
      <c r="A15" s="10" t="n">
        <v>16</v>
      </c>
      <c r="B15" s="11" t="s">
        <v>17</v>
      </c>
      <c r="C15" s="12" t="s">
        <v>7</v>
      </c>
      <c r="D15" s="10" t="n">
        <f aca="false">SUM(E15:P15)</f>
        <v>14</v>
      </c>
      <c r="E15" s="10"/>
      <c r="F15" s="10"/>
      <c r="G15" s="10" t="n">
        <v>11</v>
      </c>
      <c r="H15" s="10"/>
      <c r="I15" s="10"/>
      <c r="J15" s="10"/>
      <c r="K15" s="10"/>
      <c r="L15" s="10" t="n">
        <v>3</v>
      </c>
      <c r="M15" s="10"/>
      <c r="N15" s="10"/>
      <c r="O15" s="10"/>
      <c r="P15" s="10"/>
      <c r="Q15" s="10" t="n">
        <f aca="false">SUM(E15:P15)</f>
        <v>14</v>
      </c>
    </row>
    <row r="16" customFormat="false" ht="15" hidden="false" customHeight="true" outlineLevel="0" collapsed="false">
      <c r="A16" s="10" t="n">
        <v>17</v>
      </c>
      <c r="B16" s="11" t="s">
        <v>26</v>
      </c>
      <c r="C16" s="12" t="s">
        <v>7</v>
      </c>
      <c r="D16" s="10" t="n">
        <f aca="false">SUM(E16:P16)</f>
        <v>35</v>
      </c>
      <c r="E16" s="10"/>
      <c r="F16" s="10"/>
      <c r="G16" s="10" t="n">
        <v>15</v>
      </c>
      <c r="H16" s="10"/>
      <c r="I16" s="10"/>
      <c r="J16" s="10"/>
      <c r="K16" s="10"/>
      <c r="L16" s="10" t="n">
        <v>20</v>
      </c>
      <c r="M16" s="10"/>
      <c r="N16" s="10"/>
      <c r="O16" s="10"/>
      <c r="P16" s="10"/>
      <c r="Q16" s="10" t="n">
        <f aca="false">SUM(E16:P16)</f>
        <v>35</v>
      </c>
    </row>
    <row r="17" customFormat="false" ht="15" hidden="false" customHeight="true" outlineLevel="0" collapsed="false">
      <c r="A17" s="10" t="n">
        <v>18</v>
      </c>
      <c r="B17" s="11" t="s">
        <v>31</v>
      </c>
      <c r="C17" s="12" t="s">
        <v>7</v>
      </c>
      <c r="D17" s="10" t="n">
        <f aca="false">SUM(E17:P17)</f>
        <v>35</v>
      </c>
      <c r="E17" s="10"/>
      <c r="F17" s="10"/>
      <c r="G17" s="10" t="n">
        <v>11</v>
      </c>
      <c r="H17" s="10"/>
      <c r="I17" s="10"/>
      <c r="J17" s="10"/>
      <c r="K17" s="10"/>
      <c r="L17" s="10" t="n">
        <v>4</v>
      </c>
      <c r="M17" s="10" t="n">
        <v>20</v>
      </c>
      <c r="N17" s="10"/>
      <c r="O17" s="10"/>
      <c r="P17" s="10"/>
      <c r="Q17" s="10" t="n">
        <f aca="false">SUM(E17:P17)</f>
        <v>35</v>
      </c>
    </row>
    <row r="18" customFormat="false" ht="15" hidden="false" customHeight="true" outlineLevel="0" collapsed="false">
      <c r="A18" s="10" t="n">
        <v>19</v>
      </c>
      <c r="B18" s="11" t="s">
        <v>42</v>
      </c>
      <c r="C18" s="12" t="s">
        <v>7</v>
      </c>
      <c r="D18" s="10" t="n">
        <f aca="false">SUM(E18:P18)</f>
        <v>33</v>
      </c>
      <c r="E18" s="10"/>
      <c r="F18" s="10"/>
      <c r="G18" s="10" t="n">
        <v>14</v>
      </c>
      <c r="H18" s="10"/>
      <c r="I18" s="10"/>
      <c r="J18" s="10"/>
      <c r="K18" s="10"/>
      <c r="L18" s="10" t="n">
        <v>2</v>
      </c>
      <c r="M18" s="10"/>
      <c r="N18" s="10"/>
      <c r="O18" s="10" t="n">
        <v>15</v>
      </c>
      <c r="P18" s="10" t="n">
        <v>2</v>
      </c>
      <c r="Q18" s="10" t="n">
        <f aca="false">SUM(E18:P18)</f>
        <v>33</v>
      </c>
    </row>
    <row r="19" customFormat="false" ht="15" hidden="false" customHeight="true" outlineLevel="0" collapsed="false">
      <c r="A19" s="10" t="n">
        <v>20</v>
      </c>
      <c r="B19" s="11" t="s">
        <v>35</v>
      </c>
      <c r="C19" s="12" t="s">
        <v>24</v>
      </c>
      <c r="D19" s="10" t="n">
        <f aca="false">SUM(E19:P19)</f>
        <v>90</v>
      </c>
      <c r="E19" s="10"/>
      <c r="F19" s="10"/>
      <c r="G19" s="10" t="n">
        <v>14</v>
      </c>
      <c r="H19" s="10"/>
      <c r="I19" s="10"/>
      <c r="J19" s="10"/>
      <c r="K19" s="10"/>
      <c r="L19" s="10" t="n">
        <v>1</v>
      </c>
      <c r="M19" s="10" t="n">
        <v>20</v>
      </c>
      <c r="N19" s="10" t="n">
        <v>15</v>
      </c>
      <c r="O19" s="10" t="n">
        <v>20</v>
      </c>
      <c r="P19" s="10" t="n">
        <v>20</v>
      </c>
      <c r="Q19" s="10" t="n">
        <f aca="false">SUM(E19:P19)</f>
        <v>90</v>
      </c>
    </row>
    <row r="20" customFormat="false" ht="15" hidden="false" customHeight="true" outlineLevel="0" collapsed="false">
      <c r="A20" s="10" t="n">
        <v>21</v>
      </c>
      <c r="B20" s="11" t="s">
        <v>40</v>
      </c>
      <c r="C20" s="12" t="s">
        <v>24</v>
      </c>
      <c r="D20" s="10" t="n">
        <f aca="false">SUM(E20:P20)</f>
        <v>32</v>
      </c>
      <c r="E20" s="10"/>
      <c r="F20" s="10"/>
      <c r="G20" s="10" t="n">
        <v>12</v>
      </c>
      <c r="H20" s="10"/>
      <c r="I20" s="10"/>
      <c r="J20" s="10"/>
      <c r="K20" s="10"/>
      <c r="L20" s="10" t="n">
        <v>20</v>
      </c>
      <c r="M20" s="10"/>
      <c r="N20" s="10"/>
      <c r="O20" s="10"/>
      <c r="P20" s="10"/>
      <c r="Q20" s="10" t="n">
        <f aca="false">SUM(E20:P20)</f>
        <v>32</v>
      </c>
    </row>
    <row r="21" customFormat="false" ht="15" hidden="false" customHeight="true" outlineLevel="0" collapsed="false">
      <c r="A21" s="10" t="n">
        <v>22</v>
      </c>
      <c r="B21" s="11" t="s">
        <v>33</v>
      </c>
      <c r="C21" s="12" t="s">
        <v>24</v>
      </c>
      <c r="D21" s="10" t="n">
        <f aca="false">SUM(E21:P21)</f>
        <v>14</v>
      </c>
      <c r="E21" s="10"/>
      <c r="F21" s="10"/>
      <c r="G21" s="10" t="n">
        <v>14</v>
      </c>
      <c r="H21" s="10"/>
      <c r="I21" s="10"/>
      <c r="J21" s="10"/>
      <c r="K21" s="10"/>
      <c r="L21" s="10"/>
      <c r="M21" s="10"/>
      <c r="N21" s="10"/>
      <c r="O21" s="10"/>
      <c r="P21" s="10"/>
      <c r="Q21" s="10" t="n">
        <f aca="false">SUM(E21:P21)</f>
        <v>14</v>
      </c>
    </row>
    <row r="22" customFormat="false" ht="15" hidden="false" customHeight="true" outlineLevel="0" collapsed="false">
      <c r="A22" s="10" t="n">
        <v>23</v>
      </c>
      <c r="B22" s="11" t="s">
        <v>48</v>
      </c>
      <c r="C22" s="12" t="s">
        <v>24</v>
      </c>
      <c r="D22" s="10" t="n">
        <f aca="false">SUM(E22:P22)</f>
        <v>87</v>
      </c>
      <c r="E22" s="10"/>
      <c r="F22" s="10"/>
      <c r="G22" s="10" t="n">
        <v>13</v>
      </c>
      <c r="H22" s="10"/>
      <c r="I22" s="10"/>
      <c r="J22" s="10" t="n">
        <v>20</v>
      </c>
      <c r="K22" s="10"/>
      <c r="L22" s="10" t="n">
        <v>1</v>
      </c>
      <c r="M22" s="10" t="n">
        <v>52</v>
      </c>
      <c r="N22" s="10"/>
      <c r="O22" s="10"/>
      <c r="P22" s="10" t="n">
        <v>1</v>
      </c>
      <c r="Q22" s="10" t="n">
        <f aca="false">SUM(E22:P22)</f>
        <v>87</v>
      </c>
    </row>
    <row r="23" customFormat="false" ht="15" hidden="false" customHeight="true" outlineLevel="0" collapsed="false">
      <c r="A23" s="10" t="n">
        <v>25</v>
      </c>
      <c r="B23" s="11" t="s">
        <v>23</v>
      </c>
      <c r="C23" s="12" t="s">
        <v>24</v>
      </c>
      <c r="D23" s="10" t="n">
        <f aca="false">SUM(E23:P23)</f>
        <v>18</v>
      </c>
      <c r="E23" s="10"/>
      <c r="F23" s="10"/>
      <c r="G23" s="10" t="n">
        <v>11</v>
      </c>
      <c r="H23" s="10"/>
      <c r="I23" s="10"/>
      <c r="J23" s="10"/>
      <c r="K23" s="10"/>
      <c r="L23" s="10" t="n">
        <v>5</v>
      </c>
      <c r="M23" s="10" t="n">
        <v>2</v>
      </c>
      <c r="N23" s="10"/>
      <c r="O23" s="10"/>
      <c r="P23" s="10"/>
      <c r="Q23" s="10" t="n">
        <f aca="false">SUM(E23:P23)</f>
        <v>18</v>
      </c>
    </row>
    <row r="24" customFormat="false" ht="15" hidden="false" customHeight="true" outlineLevel="0" collapsed="false">
      <c r="A24" s="10" t="n">
        <v>26</v>
      </c>
      <c r="B24" s="11" t="s">
        <v>50</v>
      </c>
      <c r="C24" s="12" t="s">
        <v>24</v>
      </c>
      <c r="D24" s="10" t="n">
        <f aca="false">SUM(E24:P24)</f>
        <v>97</v>
      </c>
      <c r="E24" s="10"/>
      <c r="F24" s="10"/>
      <c r="G24" s="10" t="n">
        <v>5</v>
      </c>
      <c r="H24" s="10"/>
      <c r="I24" s="10"/>
      <c r="J24" s="10"/>
      <c r="K24" s="10"/>
      <c r="L24" s="10" t="n">
        <v>12</v>
      </c>
      <c r="M24" s="10" t="n">
        <v>20</v>
      </c>
      <c r="N24" s="10" t="n">
        <v>20</v>
      </c>
      <c r="O24" s="10" t="n">
        <v>20</v>
      </c>
      <c r="P24" s="10" t="n">
        <v>20</v>
      </c>
      <c r="Q24" s="10" t="n">
        <f aca="false">SUM(E24:P24)</f>
        <v>97</v>
      </c>
    </row>
    <row r="25" customFormat="false" ht="15" hidden="false" customHeight="true" outlineLevel="0" collapsed="false">
      <c r="A25" s="10" t="n">
        <v>27</v>
      </c>
      <c r="B25" s="11" t="s">
        <v>52</v>
      </c>
      <c r="C25" s="12" t="s">
        <v>24</v>
      </c>
      <c r="D25" s="10" t="n">
        <f aca="false">SUM(E25:P25)</f>
        <v>25</v>
      </c>
      <c r="E25" s="10"/>
      <c r="F25" s="10"/>
      <c r="G25" s="10" t="n">
        <v>13</v>
      </c>
      <c r="H25" s="10"/>
      <c r="I25" s="10"/>
      <c r="J25" s="10"/>
      <c r="K25" s="10"/>
      <c r="L25" s="10" t="n">
        <v>10</v>
      </c>
      <c r="M25" s="10" t="n">
        <v>1</v>
      </c>
      <c r="N25" s="10"/>
      <c r="O25" s="10"/>
      <c r="P25" s="10" t="n">
        <v>1</v>
      </c>
      <c r="Q25" s="10" t="n">
        <f aca="false">SUM(E25:P25)</f>
        <v>25</v>
      </c>
    </row>
    <row r="26" customFormat="false" ht="15" hidden="false" customHeight="true" outlineLevel="0" collapsed="false">
      <c r="A26" s="10" t="n">
        <v>28</v>
      </c>
      <c r="B26" s="11" t="s">
        <v>49</v>
      </c>
      <c r="C26" s="12" t="s">
        <v>24</v>
      </c>
      <c r="D26" s="10" t="n">
        <f aca="false">SUM(E26:P26)</f>
        <v>155</v>
      </c>
      <c r="E26" s="10"/>
      <c r="F26" s="10"/>
      <c r="G26" s="10" t="n">
        <v>40</v>
      </c>
      <c r="H26" s="10" t="n">
        <v>20</v>
      </c>
      <c r="I26" s="10" t="n">
        <v>8</v>
      </c>
      <c r="J26" s="10"/>
      <c r="K26" s="10" t="n">
        <v>7</v>
      </c>
      <c r="L26" s="10" t="n">
        <v>20</v>
      </c>
      <c r="M26" s="10" t="n">
        <v>20</v>
      </c>
      <c r="N26" s="10"/>
      <c r="O26" s="10" t="n">
        <v>20</v>
      </c>
      <c r="P26" s="10" t="n">
        <v>20</v>
      </c>
      <c r="Q26" s="10" t="n">
        <f aca="false">SUM(E26:P26)</f>
        <v>155</v>
      </c>
    </row>
    <row r="27" customFormat="false" ht="15" hidden="false" customHeight="true" outlineLevel="0" collapsed="false">
      <c r="A27" s="10" t="n">
        <v>29</v>
      </c>
      <c r="B27" s="11" t="s">
        <v>46</v>
      </c>
      <c r="C27" s="12" t="s">
        <v>24</v>
      </c>
      <c r="D27" s="10" t="n">
        <f aca="false">SUM(E27:P27)</f>
        <v>13</v>
      </c>
      <c r="E27" s="10"/>
      <c r="F27" s="10"/>
      <c r="G27" s="10" t="n">
        <v>7</v>
      </c>
      <c r="H27" s="10"/>
      <c r="I27" s="10"/>
      <c r="J27" s="10"/>
      <c r="K27" s="10"/>
      <c r="L27" s="10" t="n">
        <v>4</v>
      </c>
      <c r="M27" s="10"/>
      <c r="N27" s="10"/>
      <c r="O27" s="10"/>
      <c r="P27" s="10" t="n">
        <v>2</v>
      </c>
      <c r="Q27" s="10" t="n">
        <f aca="false">SUM(E27:P27)</f>
        <v>13</v>
      </c>
    </row>
    <row r="28" customFormat="false" ht="15" hidden="false" customHeight="true" outlineLevel="0" collapsed="false">
      <c r="A28" s="10" t="n">
        <v>30</v>
      </c>
      <c r="B28" s="11" t="s">
        <v>53</v>
      </c>
      <c r="C28" s="12" t="s">
        <v>24</v>
      </c>
      <c r="D28" s="10" t="n">
        <f aca="false">SUM(E28:P28)</f>
        <v>79</v>
      </c>
      <c r="E28" s="10"/>
      <c r="F28" s="10"/>
      <c r="G28" s="10" t="n">
        <v>5</v>
      </c>
      <c r="H28" s="10"/>
      <c r="I28" s="10"/>
      <c r="J28" s="10"/>
      <c r="K28" s="10" t="n">
        <v>2</v>
      </c>
      <c r="L28" s="10" t="n">
        <v>12</v>
      </c>
      <c r="M28" s="10" t="n">
        <v>20</v>
      </c>
      <c r="N28" s="10"/>
      <c r="O28" s="10" t="n">
        <v>20</v>
      </c>
      <c r="P28" s="10" t="n">
        <v>20</v>
      </c>
      <c r="Q28" s="10" t="n">
        <f aca="false">SUM(E28:P28)</f>
        <v>79</v>
      </c>
    </row>
    <row r="29" customFormat="false" ht="15" hidden="false" customHeight="true" outlineLevel="0" collapsed="false">
      <c r="A29" s="10" t="n">
        <v>31</v>
      </c>
      <c r="B29" s="11" t="s">
        <v>44</v>
      </c>
      <c r="C29" s="12" t="s">
        <v>24</v>
      </c>
      <c r="D29" s="10" t="n">
        <f aca="false">SUM(E29:P29)</f>
        <v>51</v>
      </c>
      <c r="E29" s="10"/>
      <c r="F29" s="10"/>
      <c r="G29" s="10" t="n">
        <v>15</v>
      </c>
      <c r="H29" s="10"/>
      <c r="I29" s="10"/>
      <c r="J29" s="10"/>
      <c r="K29" s="10"/>
      <c r="L29" s="10" t="n">
        <v>20</v>
      </c>
      <c r="M29" s="10" t="n">
        <v>15</v>
      </c>
      <c r="N29" s="10"/>
      <c r="O29" s="10"/>
      <c r="P29" s="10" t="n">
        <v>1</v>
      </c>
      <c r="Q29" s="10" t="n">
        <f aca="false">SUM(E29:P29)</f>
        <v>51</v>
      </c>
    </row>
    <row r="30" customFormat="false" ht="15" hidden="false" customHeight="true" outlineLevel="0" collapsed="false">
      <c r="A30" s="10" t="n">
        <v>32</v>
      </c>
      <c r="B30" s="11" t="s">
        <v>54</v>
      </c>
      <c r="C30" s="12" t="s">
        <v>24</v>
      </c>
      <c r="D30" s="10" t="n">
        <v>0</v>
      </c>
      <c r="E30" s="10"/>
      <c r="F30" s="10"/>
      <c r="G30" s="10" t="n">
        <v>40</v>
      </c>
      <c r="H30" s="10"/>
      <c r="I30" s="10"/>
      <c r="J30" s="10"/>
      <c r="K30" s="10"/>
      <c r="L30" s="10" t="n">
        <v>20</v>
      </c>
      <c r="M30" s="10" t="n">
        <v>15</v>
      </c>
      <c r="N30" s="10"/>
      <c r="O30" s="10" t="n">
        <v>1</v>
      </c>
      <c r="P30" s="10" t="n">
        <v>1</v>
      </c>
      <c r="Q30" s="10" t="n">
        <f aca="false">SUM(E30:P30)</f>
        <v>77</v>
      </c>
    </row>
    <row r="31" customFormat="false" ht="15" hidden="false" customHeight="true" outlineLevel="0" collapsed="false">
      <c r="A31" s="9"/>
      <c r="B31" s="15"/>
      <c r="C31" s="16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.95" hidden="false" customHeight="true" outlineLevel="0" collapsed="false">
      <c r="A32" s="14" t="s">
        <v>1</v>
      </c>
      <c r="B32" s="14" t="s">
        <v>2</v>
      </c>
      <c r="C32" s="14" t="s">
        <v>3</v>
      </c>
      <c r="D32" s="14" t="s">
        <v>4</v>
      </c>
      <c r="E32" s="14" t="s">
        <v>69</v>
      </c>
      <c r="F32" s="14" t="s">
        <v>70</v>
      </c>
      <c r="G32" s="14" t="s">
        <v>71</v>
      </c>
      <c r="H32" s="14" t="s">
        <v>72</v>
      </c>
      <c r="I32" s="14" t="s">
        <v>73</v>
      </c>
      <c r="J32" s="17" t="s">
        <v>74</v>
      </c>
      <c r="K32" s="17" t="s">
        <v>75</v>
      </c>
      <c r="L32" s="14" t="s">
        <v>76</v>
      </c>
      <c r="M32" s="14" t="s">
        <v>77</v>
      </c>
      <c r="N32" s="14" t="s">
        <v>78</v>
      </c>
      <c r="O32" s="14" t="s">
        <v>79</v>
      </c>
      <c r="P32" s="14" t="s">
        <v>80</v>
      </c>
      <c r="Q32" s="14" t="s">
        <v>4</v>
      </c>
    </row>
    <row r="33" customFormat="false" ht="15.95" hidden="false" customHeight="true" outlineLevel="0" collapsed="false">
      <c r="A33" s="10" t="n">
        <v>1</v>
      </c>
      <c r="B33" s="11" t="s">
        <v>21</v>
      </c>
      <c r="C33" s="12" t="s">
        <v>10</v>
      </c>
      <c r="D33" s="10" t="n">
        <f aca="false">SUM(D4)</f>
        <v>13</v>
      </c>
      <c r="E33" s="10"/>
      <c r="F33" s="10"/>
      <c r="G33" s="10"/>
      <c r="H33" s="10" t="n">
        <v>2</v>
      </c>
      <c r="I33" s="10"/>
      <c r="J33" s="10"/>
      <c r="K33" s="10"/>
      <c r="L33" s="10"/>
      <c r="M33" s="10"/>
      <c r="N33" s="10"/>
      <c r="O33" s="10"/>
      <c r="P33" s="10"/>
      <c r="Q33" s="10" t="n">
        <f aca="false">SUM(D33:P33)</f>
        <v>15</v>
      </c>
    </row>
    <row r="34" customFormat="false" ht="15.95" hidden="false" customHeight="true" outlineLevel="0" collapsed="false">
      <c r="A34" s="10" t="n">
        <v>2</v>
      </c>
      <c r="B34" s="11" t="s">
        <v>30</v>
      </c>
      <c r="C34" s="12" t="s">
        <v>10</v>
      </c>
      <c r="D34" s="10" t="n">
        <f aca="false">SUM(D5)</f>
        <v>1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 t="n">
        <f aca="false">SUM(D34:P34)</f>
        <v>12</v>
      </c>
    </row>
    <row r="35" customFormat="false" ht="15.95" hidden="false" customHeight="true" outlineLevel="0" collapsed="false">
      <c r="A35" s="10" t="n">
        <v>3</v>
      </c>
      <c r="B35" s="11" t="s">
        <v>19</v>
      </c>
      <c r="C35" s="12" t="s">
        <v>10</v>
      </c>
      <c r="D35" s="10" t="n">
        <f aca="false">SUM(D6)</f>
        <v>3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 t="n">
        <f aca="false">SUM(D35:P35)</f>
        <v>34</v>
      </c>
    </row>
    <row r="36" customFormat="false" ht="15.95" hidden="false" customHeight="true" outlineLevel="0" collapsed="false">
      <c r="A36" s="10" t="n">
        <v>5</v>
      </c>
      <c r="B36" s="11" t="s">
        <v>9</v>
      </c>
      <c r="C36" s="12" t="s">
        <v>10</v>
      </c>
      <c r="D36" s="10" t="n">
        <f aca="false">SUM(D7)</f>
        <v>1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 t="n">
        <f aca="false">SUM(D36:P36)</f>
        <v>11</v>
      </c>
    </row>
    <row r="37" customFormat="false" ht="15.95" hidden="false" customHeight="true" outlineLevel="0" collapsed="false">
      <c r="A37" s="10" t="n">
        <v>7</v>
      </c>
      <c r="B37" s="11" t="s">
        <v>39</v>
      </c>
      <c r="C37" s="12" t="s">
        <v>10</v>
      </c>
      <c r="D37" s="10" t="n">
        <f aca="false">SUM(D8)</f>
        <v>41</v>
      </c>
      <c r="E37" s="10"/>
      <c r="F37" s="10" t="n">
        <v>15</v>
      </c>
      <c r="G37" s="10"/>
      <c r="H37" s="10" t="n">
        <v>11</v>
      </c>
      <c r="I37" s="10"/>
      <c r="J37" s="10"/>
      <c r="K37" s="10"/>
      <c r="L37" s="10"/>
      <c r="M37" s="10"/>
      <c r="N37" s="10"/>
      <c r="O37" s="10"/>
      <c r="P37" s="10"/>
      <c r="Q37" s="10" t="n">
        <f aca="false">SUM(D37:P37)</f>
        <v>67</v>
      </c>
    </row>
    <row r="38" customFormat="false" ht="15.95" hidden="false" customHeight="true" outlineLevel="0" collapsed="false">
      <c r="A38" s="10" t="n">
        <v>8</v>
      </c>
      <c r="B38" s="11" t="s">
        <v>15</v>
      </c>
      <c r="C38" s="12" t="s">
        <v>13</v>
      </c>
      <c r="D38" s="10" t="n">
        <f aca="false">SUM(D9)</f>
        <v>41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 t="n">
        <f aca="false">SUM(D38:P38)</f>
        <v>41</v>
      </c>
    </row>
    <row r="39" customFormat="false" ht="15.95" hidden="false" customHeight="true" outlineLevel="0" collapsed="false">
      <c r="A39" s="10" t="n">
        <v>9</v>
      </c>
      <c r="B39" s="11" t="s">
        <v>12</v>
      </c>
      <c r="C39" s="12" t="s">
        <v>13</v>
      </c>
      <c r="D39" s="10" t="n">
        <f aca="false">SUM(D10)</f>
        <v>14</v>
      </c>
      <c r="E39" s="10"/>
      <c r="F39" s="10"/>
      <c r="G39" s="10"/>
      <c r="H39" s="10" t="n">
        <v>1</v>
      </c>
      <c r="I39" s="10"/>
      <c r="J39" s="10"/>
      <c r="K39" s="10"/>
      <c r="L39" s="10"/>
      <c r="M39" s="10"/>
      <c r="N39" s="10"/>
      <c r="O39" s="10"/>
      <c r="P39" s="10"/>
      <c r="Q39" s="10" t="n">
        <f aca="false">SUM(D39:P39)</f>
        <v>15</v>
      </c>
    </row>
    <row r="40" customFormat="false" ht="15.95" hidden="false" customHeight="true" outlineLevel="0" collapsed="false">
      <c r="A40" s="10" t="n">
        <v>11</v>
      </c>
      <c r="B40" s="11" t="s">
        <v>43</v>
      </c>
      <c r="C40" s="12" t="s">
        <v>13</v>
      </c>
      <c r="D40" s="10" t="n">
        <f aca="false">SUM(D11)</f>
        <v>45</v>
      </c>
      <c r="E40" s="10"/>
      <c r="F40" s="10"/>
      <c r="G40" s="10"/>
      <c r="H40" s="10" t="n">
        <v>5</v>
      </c>
      <c r="I40" s="10"/>
      <c r="J40" s="10" t="n">
        <v>1</v>
      </c>
      <c r="K40" s="10"/>
      <c r="L40" s="10"/>
      <c r="M40" s="10"/>
      <c r="N40" s="10"/>
      <c r="O40" s="10"/>
      <c r="P40" s="10"/>
      <c r="Q40" s="10" t="n">
        <f aca="false">SUM(D40:P40)</f>
        <v>51</v>
      </c>
    </row>
    <row r="41" customFormat="false" ht="15.95" hidden="false" customHeight="true" outlineLevel="0" collapsed="false">
      <c r="A41" s="10" t="n">
        <v>12</v>
      </c>
      <c r="B41" s="11" t="s">
        <v>28</v>
      </c>
      <c r="C41" s="12" t="s">
        <v>13</v>
      </c>
      <c r="D41" s="10" t="n">
        <f aca="false">SUM(D12)</f>
        <v>19</v>
      </c>
      <c r="E41" s="10"/>
      <c r="F41" s="10"/>
      <c r="G41" s="10"/>
      <c r="H41" s="10" t="n">
        <v>9</v>
      </c>
      <c r="I41" s="10"/>
      <c r="J41" s="10"/>
      <c r="K41" s="10"/>
      <c r="L41" s="10"/>
      <c r="M41" s="10"/>
      <c r="N41" s="10"/>
      <c r="O41" s="10"/>
      <c r="P41" s="10"/>
      <c r="Q41" s="10" t="n">
        <f aca="false">SUM(D41:P41)</f>
        <v>28</v>
      </c>
    </row>
    <row r="42" customFormat="false" ht="15.95" hidden="false" customHeight="true" outlineLevel="0" collapsed="false">
      <c r="A42" s="10" t="n">
        <v>14</v>
      </c>
      <c r="B42" s="11" t="s">
        <v>6</v>
      </c>
      <c r="C42" s="12" t="s">
        <v>7</v>
      </c>
      <c r="D42" s="10" t="n">
        <f aca="false">SUM(D13)</f>
        <v>13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 t="n">
        <f aca="false">SUM(D42:P42)</f>
        <v>13</v>
      </c>
    </row>
    <row r="43" customFormat="false" ht="15.95" hidden="false" customHeight="true" outlineLevel="0" collapsed="false">
      <c r="A43" s="10" t="n">
        <v>15</v>
      </c>
      <c r="B43" s="11" t="s">
        <v>37</v>
      </c>
      <c r="C43" s="12" t="s">
        <v>7</v>
      </c>
      <c r="D43" s="10" t="n">
        <f aca="false">SUM(D14)</f>
        <v>33</v>
      </c>
      <c r="E43" s="10"/>
      <c r="F43" s="10"/>
      <c r="G43" s="10"/>
      <c r="H43" s="10" t="n">
        <v>2</v>
      </c>
      <c r="I43" s="10"/>
      <c r="J43" s="10" t="n">
        <v>15</v>
      </c>
      <c r="K43" s="10"/>
      <c r="L43" s="10"/>
      <c r="M43" s="10"/>
      <c r="N43" s="10"/>
      <c r="O43" s="10"/>
      <c r="P43" s="10"/>
      <c r="Q43" s="10" t="n">
        <f aca="false">SUM(D43:P43)</f>
        <v>50</v>
      </c>
    </row>
    <row r="44" customFormat="false" ht="15.95" hidden="false" customHeight="true" outlineLevel="0" collapsed="false">
      <c r="A44" s="10" t="n">
        <v>16</v>
      </c>
      <c r="B44" s="11" t="s">
        <v>17</v>
      </c>
      <c r="C44" s="12" t="s">
        <v>7</v>
      </c>
      <c r="D44" s="10" t="n">
        <f aca="false">SUM(D15)</f>
        <v>14</v>
      </c>
      <c r="E44" s="10"/>
      <c r="F44" s="10"/>
      <c r="G44" s="10"/>
      <c r="H44" s="10" t="n">
        <v>2</v>
      </c>
      <c r="I44" s="10"/>
      <c r="J44" s="10"/>
      <c r="K44" s="10"/>
      <c r="L44" s="10"/>
      <c r="M44" s="10"/>
      <c r="N44" s="10"/>
      <c r="O44" s="10"/>
      <c r="P44" s="10"/>
      <c r="Q44" s="10" t="n">
        <f aca="false">SUM(D44:P44)</f>
        <v>16</v>
      </c>
    </row>
    <row r="45" customFormat="false" ht="15.95" hidden="false" customHeight="true" outlineLevel="0" collapsed="false">
      <c r="A45" s="10" t="n">
        <v>17</v>
      </c>
      <c r="B45" s="11" t="s">
        <v>26</v>
      </c>
      <c r="C45" s="12" t="s">
        <v>7</v>
      </c>
      <c r="D45" s="10" t="n">
        <f aca="false">SUM(D16)</f>
        <v>35</v>
      </c>
      <c r="E45" s="10"/>
      <c r="F45" s="10"/>
      <c r="G45" s="10"/>
      <c r="H45" s="10" t="n">
        <v>1</v>
      </c>
      <c r="I45" s="10"/>
      <c r="J45" s="10"/>
      <c r="K45" s="10"/>
      <c r="L45" s="10"/>
      <c r="M45" s="10"/>
      <c r="N45" s="10"/>
      <c r="O45" s="10"/>
      <c r="P45" s="10"/>
      <c r="Q45" s="10" t="n">
        <f aca="false">SUM(D45:P45)</f>
        <v>36</v>
      </c>
    </row>
    <row r="46" customFormat="false" ht="15.95" hidden="false" customHeight="true" outlineLevel="0" collapsed="false">
      <c r="A46" s="10" t="n">
        <v>18</v>
      </c>
      <c r="B46" s="11" t="s">
        <v>31</v>
      </c>
      <c r="C46" s="12" t="s">
        <v>7</v>
      </c>
      <c r="D46" s="10" t="n">
        <f aca="false">SUM(D17)</f>
        <v>35</v>
      </c>
      <c r="E46" s="10"/>
      <c r="F46" s="10"/>
      <c r="G46" s="10"/>
      <c r="H46" s="10" t="n">
        <v>5</v>
      </c>
      <c r="I46" s="10"/>
      <c r="J46" s="10"/>
      <c r="K46" s="10"/>
      <c r="L46" s="10"/>
      <c r="M46" s="10"/>
      <c r="N46" s="10"/>
      <c r="O46" s="10"/>
      <c r="P46" s="10"/>
      <c r="Q46" s="10" t="n">
        <f aca="false">SUM(D46:P46)</f>
        <v>40</v>
      </c>
    </row>
    <row r="47" customFormat="false" ht="15.95" hidden="false" customHeight="true" outlineLevel="0" collapsed="false">
      <c r="A47" s="10" t="n">
        <v>19</v>
      </c>
      <c r="B47" s="11" t="s">
        <v>42</v>
      </c>
      <c r="C47" s="12" t="s">
        <v>7</v>
      </c>
      <c r="D47" s="10" t="n">
        <f aca="false">SUM(D18)</f>
        <v>33</v>
      </c>
      <c r="E47" s="10"/>
      <c r="F47" s="10"/>
      <c r="G47" s="10"/>
      <c r="H47" s="10" t="n">
        <v>3</v>
      </c>
      <c r="I47" s="10"/>
      <c r="J47" s="10" t="n">
        <v>1</v>
      </c>
      <c r="K47" s="10"/>
      <c r="L47" s="10"/>
      <c r="M47" s="10"/>
      <c r="N47" s="10"/>
      <c r="O47" s="10"/>
      <c r="P47" s="10" t="n">
        <v>1</v>
      </c>
      <c r="Q47" s="10" t="n">
        <f aca="false">SUM(D47:P47)</f>
        <v>38</v>
      </c>
    </row>
    <row r="48" customFormat="false" ht="15.95" hidden="false" customHeight="true" outlineLevel="0" collapsed="false">
      <c r="A48" s="10" t="n">
        <v>20</v>
      </c>
      <c r="B48" s="11" t="s">
        <v>35</v>
      </c>
      <c r="C48" s="12" t="s">
        <v>24</v>
      </c>
      <c r="D48" s="10" t="n">
        <f aca="false">SUM(D19)</f>
        <v>90</v>
      </c>
      <c r="E48" s="10"/>
      <c r="F48" s="10"/>
      <c r="G48" s="10"/>
      <c r="H48" s="10" t="n">
        <v>2</v>
      </c>
      <c r="I48" s="10"/>
      <c r="J48" s="10"/>
      <c r="K48" s="10" t="n">
        <v>20</v>
      </c>
      <c r="L48" s="10"/>
      <c r="M48" s="10"/>
      <c r="N48" s="10"/>
      <c r="O48" s="10"/>
      <c r="P48" s="10"/>
      <c r="Q48" s="10" t="n">
        <f aca="false">SUM(D48:P48)</f>
        <v>112</v>
      </c>
    </row>
    <row r="49" customFormat="false" ht="15.95" hidden="false" customHeight="true" outlineLevel="0" collapsed="false">
      <c r="A49" s="10" t="n">
        <v>21</v>
      </c>
      <c r="B49" s="11" t="s">
        <v>40</v>
      </c>
      <c r="C49" s="12" t="s">
        <v>24</v>
      </c>
      <c r="D49" s="10" t="n">
        <f aca="false">SUM(D20)</f>
        <v>32</v>
      </c>
      <c r="E49" s="10"/>
      <c r="F49" s="10"/>
      <c r="G49" s="10"/>
      <c r="H49" s="10" t="n">
        <v>9</v>
      </c>
      <c r="I49" s="10"/>
      <c r="J49" s="10"/>
      <c r="K49" s="10"/>
      <c r="L49" s="10"/>
      <c r="M49" s="10"/>
      <c r="N49" s="10"/>
      <c r="O49" s="10"/>
      <c r="P49" s="10" t="n">
        <v>20</v>
      </c>
      <c r="Q49" s="10" t="n">
        <f aca="false">SUM(D49:P49)</f>
        <v>61</v>
      </c>
    </row>
    <row r="50" customFormat="false" ht="15.95" hidden="false" customHeight="true" outlineLevel="0" collapsed="false">
      <c r="A50" s="10" t="n">
        <v>22</v>
      </c>
      <c r="B50" s="11" t="s">
        <v>33</v>
      </c>
      <c r="C50" s="12" t="s">
        <v>24</v>
      </c>
      <c r="D50" s="10" t="n">
        <f aca="false">SUM(D21)</f>
        <v>14</v>
      </c>
      <c r="E50" s="10"/>
      <c r="F50" s="10"/>
      <c r="G50" s="10"/>
      <c r="H50" s="10" t="n">
        <v>9</v>
      </c>
      <c r="I50" s="10"/>
      <c r="J50" s="10"/>
      <c r="K50" s="10"/>
      <c r="L50" s="10"/>
      <c r="M50" s="10"/>
      <c r="N50" s="10"/>
      <c r="O50" s="10"/>
      <c r="P50" s="10"/>
      <c r="Q50" s="10" t="n">
        <f aca="false">SUM(D50:P50)</f>
        <v>23</v>
      </c>
    </row>
    <row r="51" customFormat="false" ht="15.95" hidden="false" customHeight="true" outlineLevel="0" collapsed="false">
      <c r="A51" s="10" t="n">
        <v>23</v>
      </c>
      <c r="B51" s="11" t="s">
        <v>48</v>
      </c>
      <c r="C51" s="12" t="s">
        <v>24</v>
      </c>
      <c r="D51" s="10" t="n">
        <f aca="false">SUM(D22)</f>
        <v>87</v>
      </c>
      <c r="E51" s="10"/>
      <c r="F51" s="10" t="n">
        <v>20</v>
      </c>
      <c r="G51" s="10" t="n">
        <v>20</v>
      </c>
      <c r="H51" s="10" t="n">
        <v>40</v>
      </c>
      <c r="I51" s="10" t="n">
        <v>20</v>
      </c>
      <c r="J51" s="10"/>
      <c r="K51" s="10"/>
      <c r="L51" s="10"/>
      <c r="M51" s="10"/>
      <c r="N51" s="10"/>
      <c r="O51" s="10"/>
      <c r="P51" s="10"/>
      <c r="Q51" s="10" t="n">
        <f aca="false">SUM(D51:P51)</f>
        <v>187</v>
      </c>
    </row>
    <row r="52" customFormat="false" ht="15.95" hidden="false" customHeight="true" outlineLevel="0" collapsed="false">
      <c r="A52" s="10" t="n">
        <v>25</v>
      </c>
      <c r="B52" s="11" t="s">
        <v>23</v>
      </c>
      <c r="C52" s="12" t="s">
        <v>24</v>
      </c>
      <c r="D52" s="10" t="n">
        <f aca="false">SUM(D23)</f>
        <v>18</v>
      </c>
      <c r="E52" s="10"/>
      <c r="F52" s="10"/>
      <c r="G52" s="10"/>
      <c r="H52" s="10" t="n">
        <v>1</v>
      </c>
      <c r="I52" s="10"/>
      <c r="J52" s="10" t="n">
        <v>2</v>
      </c>
      <c r="K52" s="10"/>
      <c r="L52" s="10"/>
      <c r="M52" s="10"/>
      <c r="N52" s="10"/>
      <c r="O52" s="10"/>
      <c r="P52" s="10"/>
      <c r="Q52" s="10" t="n">
        <f aca="false">SUM(D52:P52)</f>
        <v>21</v>
      </c>
    </row>
    <row r="53" customFormat="false" ht="15.95" hidden="false" customHeight="true" outlineLevel="0" collapsed="false">
      <c r="A53" s="10" t="n">
        <v>26</v>
      </c>
      <c r="B53" s="11" t="s">
        <v>50</v>
      </c>
      <c r="C53" s="12" t="s">
        <v>24</v>
      </c>
      <c r="D53" s="10" t="n">
        <f aca="false">SUM(D24)</f>
        <v>97</v>
      </c>
      <c r="E53" s="10"/>
      <c r="F53" s="10" t="n">
        <v>20</v>
      </c>
      <c r="G53" s="10" t="n">
        <v>10</v>
      </c>
      <c r="H53" s="10" t="n">
        <v>40</v>
      </c>
      <c r="I53" s="10" t="n">
        <v>20</v>
      </c>
      <c r="J53" s="10"/>
      <c r="K53" s="10"/>
      <c r="L53" s="10"/>
      <c r="M53" s="10"/>
      <c r="N53" s="10" t="n">
        <v>54</v>
      </c>
      <c r="O53" s="10" t="n">
        <v>2</v>
      </c>
      <c r="P53" s="10"/>
      <c r="Q53" s="10" t="n">
        <f aca="false">SUM(D53:P53)</f>
        <v>243</v>
      </c>
    </row>
    <row r="54" customFormat="false" ht="15.95" hidden="false" customHeight="true" outlineLevel="0" collapsed="false">
      <c r="A54" s="10" t="n">
        <v>27</v>
      </c>
      <c r="B54" s="11" t="s">
        <v>52</v>
      </c>
      <c r="C54" s="12" t="s">
        <v>24</v>
      </c>
      <c r="D54" s="10" t="n">
        <f aca="false">SUM(D25)</f>
        <v>25</v>
      </c>
      <c r="E54" s="10"/>
      <c r="F54" s="10"/>
      <c r="G54" s="10" t="n">
        <v>12</v>
      </c>
      <c r="H54" s="10" t="n">
        <v>6</v>
      </c>
      <c r="I54" s="10"/>
      <c r="J54" s="10" t="n">
        <v>2</v>
      </c>
      <c r="K54" s="10" t="n">
        <v>5</v>
      </c>
      <c r="L54" s="10" t="n">
        <v>52</v>
      </c>
      <c r="M54" s="10" t="n">
        <v>1</v>
      </c>
      <c r="N54" s="10" t="n">
        <v>52</v>
      </c>
      <c r="O54" s="10"/>
      <c r="P54" s="10" t="n">
        <v>54</v>
      </c>
      <c r="Q54" s="10" t="n">
        <f aca="false">SUM(D54:P54)</f>
        <v>209</v>
      </c>
    </row>
    <row r="55" customFormat="false" ht="15.95" hidden="false" customHeight="true" outlineLevel="0" collapsed="false">
      <c r="A55" s="10" t="n">
        <v>28</v>
      </c>
      <c r="B55" s="11" t="s">
        <v>49</v>
      </c>
      <c r="C55" s="12" t="s">
        <v>24</v>
      </c>
      <c r="D55" s="10" t="n">
        <f aca="false">SUM(D26)</f>
        <v>155</v>
      </c>
      <c r="E55" s="10"/>
      <c r="F55" s="10" t="n">
        <v>20</v>
      </c>
      <c r="G55" s="10" t="n">
        <v>20</v>
      </c>
      <c r="H55" s="10" t="n">
        <v>20</v>
      </c>
      <c r="I55" s="10" t="n">
        <v>20</v>
      </c>
      <c r="J55" s="10" t="n">
        <v>20</v>
      </c>
      <c r="K55" s="10"/>
      <c r="L55" s="10"/>
      <c r="M55" s="10"/>
      <c r="N55" s="10" t="n">
        <v>1</v>
      </c>
      <c r="O55" s="10" t="n">
        <v>52</v>
      </c>
      <c r="P55" s="10"/>
      <c r="Q55" s="10" t="n">
        <f aca="false">SUM(D55:P55)</f>
        <v>308</v>
      </c>
    </row>
    <row r="56" customFormat="false" ht="15.95" hidden="false" customHeight="true" outlineLevel="0" collapsed="false">
      <c r="A56" s="10" t="n">
        <v>29</v>
      </c>
      <c r="B56" s="11" t="s">
        <v>46</v>
      </c>
      <c r="C56" s="12" t="s">
        <v>24</v>
      </c>
      <c r="D56" s="10" t="n">
        <f aca="false">SUM(D27)</f>
        <v>13</v>
      </c>
      <c r="E56" s="10"/>
      <c r="F56" s="10"/>
      <c r="G56" s="10"/>
      <c r="H56" s="10" t="n">
        <v>3</v>
      </c>
      <c r="I56" s="10"/>
      <c r="J56" s="10" t="n">
        <v>1</v>
      </c>
      <c r="K56" s="10" t="n">
        <v>1</v>
      </c>
      <c r="L56" s="10"/>
      <c r="M56" s="10"/>
      <c r="N56" s="10"/>
      <c r="O56" s="10"/>
      <c r="P56" s="10"/>
      <c r="Q56" s="10" t="n">
        <f aca="false">SUM(D56:P56)</f>
        <v>18</v>
      </c>
    </row>
    <row r="57" customFormat="false" ht="15.95" hidden="false" customHeight="true" outlineLevel="0" collapsed="false">
      <c r="A57" s="10" t="n">
        <v>30</v>
      </c>
      <c r="B57" s="11" t="s">
        <v>53</v>
      </c>
      <c r="C57" s="12" t="s">
        <v>24</v>
      </c>
      <c r="D57" s="10" t="n">
        <f aca="false">SUM(D28)</f>
        <v>79</v>
      </c>
      <c r="E57" s="10"/>
      <c r="F57" s="10" t="n">
        <v>20</v>
      </c>
      <c r="G57" s="10" t="n">
        <v>20</v>
      </c>
      <c r="H57" s="10" t="n">
        <v>40</v>
      </c>
      <c r="I57" s="10" t="n">
        <v>20</v>
      </c>
      <c r="J57" s="10"/>
      <c r="K57" s="10" t="n">
        <v>3</v>
      </c>
      <c r="L57" s="10"/>
      <c r="M57" s="10"/>
      <c r="N57" s="10"/>
      <c r="O57" s="10" t="n">
        <v>1</v>
      </c>
      <c r="P57" s="10"/>
      <c r="Q57" s="10" t="n">
        <f aca="false">SUM(D57:P57)</f>
        <v>183</v>
      </c>
    </row>
    <row r="58" customFormat="false" ht="15.95" hidden="false" customHeight="true" outlineLevel="0" collapsed="false">
      <c r="A58" s="10" t="n">
        <v>31</v>
      </c>
      <c r="B58" s="11" t="s">
        <v>44</v>
      </c>
      <c r="C58" s="12" t="s">
        <v>24</v>
      </c>
      <c r="D58" s="10" t="n">
        <f aca="false">SUM(D29)</f>
        <v>51</v>
      </c>
      <c r="E58" s="10"/>
      <c r="F58" s="10"/>
      <c r="G58" s="10"/>
      <c r="H58" s="10" t="n">
        <v>4</v>
      </c>
      <c r="I58" s="10"/>
      <c r="J58" s="10" t="n">
        <v>2</v>
      </c>
      <c r="K58" s="10"/>
      <c r="L58" s="10"/>
      <c r="M58" s="10"/>
      <c r="N58" s="10"/>
      <c r="O58" s="10"/>
      <c r="P58" s="10" t="n">
        <v>15</v>
      </c>
      <c r="Q58" s="10" t="n">
        <f aca="false">SUM(D58:P58)</f>
        <v>72</v>
      </c>
    </row>
    <row r="59" customFormat="false" ht="15.95" hidden="false" customHeight="true" outlineLevel="0" collapsed="false">
      <c r="A59" s="10" t="n">
        <v>32</v>
      </c>
      <c r="B59" s="11" t="s">
        <v>54</v>
      </c>
      <c r="C59" s="12" t="s">
        <v>24</v>
      </c>
      <c r="D59" s="10" t="n">
        <f aca="false">SUM(Q30)</f>
        <v>77</v>
      </c>
      <c r="E59" s="10"/>
      <c r="F59" s="10"/>
      <c r="G59" s="10"/>
      <c r="H59" s="10" t="n">
        <v>12</v>
      </c>
      <c r="I59" s="10"/>
      <c r="J59" s="10" t="n">
        <v>5</v>
      </c>
      <c r="K59" s="10"/>
      <c r="L59" s="10"/>
      <c r="M59" s="10"/>
      <c r="N59" s="10"/>
      <c r="O59" s="10" t="n">
        <v>1</v>
      </c>
      <c r="P59" s="10" t="n">
        <v>52</v>
      </c>
      <c r="Q59" s="10" t="n">
        <f aca="false">SUM(D59:P59)</f>
        <v>147</v>
      </c>
    </row>
    <row r="60" customFormat="false" ht="15" hidden="false" customHeight="true" outlineLevel="0" collapsed="false">
      <c r="A60" s="9"/>
      <c r="B60" s="18"/>
      <c r="C60" s="1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.95" hidden="false" customHeight="true" outlineLevel="0" collapsed="false">
      <c r="A61" s="14" t="s">
        <v>1</v>
      </c>
      <c r="B61" s="14" t="s">
        <v>2</v>
      </c>
      <c r="C61" s="14" t="s">
        <v>3</v>
      </c>
      <c r="D61" s="14" t="s">
        <v>4</v>
      </c>
      <c r="E61" s="14" t="s">
        <v>81</v>
      </c>
      <c r="F61" s="14" t="s">
        <v>82</v>
      </c>
      <c r="G61" s="14" t="s">
        <v>83</v>
      </c>
      <c r="H61" s="14" t="s">
        <v>84</v>
      </c>
      <c r="I61" s="14" t="s">
        <v>85</v>
      </c>
      <c r="J61" s="14" t="s">
        <v>86</v>
      </c>
      <c r="K61" s="14" t="s">
        <v>87</v>
      </c>
      <c r="L61" s="14" t="s">
        <v>88</v>
      </c>
      <c r="M61" s="14" t="s">
        <v>89</v>
      </c>
      <c r="N61" s="14" t="s">
        <v>90</v>
      </c>
      <c r="O61" s="14" t="s">
        <v>91</v>
      </c>
      <c r="P61" s="14" t="s">
        <v>92</v>
      </c>
      <c r="Q61" s="14" t="s">
        <v>4</v>
      </c>
    </row>
    <row r="62" customFormat="false" ht="15.95" hidden="false" customHeight="true" outlineLevel="0" collapsed="false">
      <c r="A62" s="10" t="n">
        <v>1</v>
      </c>
      <c r="B62" s="11" t="s">
        <v>21</v>
      </c>
      <c r="C62" s="12" t="s">
        <v>10</v>
      </c>
      <c r="D62" s="10" t="n">
        <f aca="false">SUM(Q33)</f>
        <v>15</v>
      </c>
      <c r="E62" s="10" t="n">
        <v>1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f aca="false">SUM(D62:P62)</f>
        <v>16</v>
      </c>
    </row>
    <row r="63" customFormat="false" ht="15.95" hidden="false" customHeight="true" outlineLevel="0" collapsed="false">
      <c r="A63" s="10" t="n">
        <v>2</v>
      </c>
      <c r="B63" s="11" t="s">
        <v>30</v>
      </c>
      <c r="C63" s="12" t="s">
        <v>10</v>
      </c>
      <c r="D63" s="10" t="n">
        <f aca="false">SUM(Q34)</f>
        <v>12</v>
      </c>
      <c r="E63" s="10"/>
      <c r="F63" s="10"/>
      <c r="G63" s="10"/>
      <c r="H63" s="10"/>
      <c r="I63" s="10" t="n">
        <v>20</v>
      </c>
      <c r="J63" s="10"/>
      <c r="K63" s="10"/>
      <c r="L63" s="10"/>
      <c r="M63" s="10"/>
      <c r="N63" s="10"/>
      <c r="O63" s="10"/>
      <c r="P63" s="10"/>
      <c r="Q63" s="10" t="n">
        <f aca="false">SUM(D63:P63)</f>
        <v>32</v>
      </c>
    </row>
    <row r="64" customFormat="false" ht="15.95" hidden="false" customHeight="true" outlineLevel="0" collapsed="false">
      <c r="A64" s="10" t="n">
        <v>3</v>
      </c>
      <c r="B64" s="11" t="s">
        <v>19</v>
      </c>
      <c r="C64" s="12" t="s">
        <v>10</v>
      </c>
      <c r="D64" s="10" t="n">
        <f aca="false">SUM(Q35)</f>
        <v>34</v>
      </c>
      <c r="E64" s="10" t="n">
        <v>16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f aca="false">SUM(D64:P64)</f>
        <v>50</v>
      </c>
    </row>
    <row r="65" customFormat="false" ht="15.95" hidden="false" customHeight="true" outlineLevel="0" collapsed="false">
      <c r="A65" s="10" t="n">
        <v>5</v>
      </c>
      <c r="B65" s="11" t="s">
        <v>9</v>
      </c>
      <c r="C65" s="12" t="s">
        <v>10</v>
      </c>
      <c r="D65" s="10" t="n">
        <f aca="false">SUM(Q36)</f>
        <v>1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 t="n">
        <f aca="false">SUM(D65:P65)</f>
        <v>11</v>
      </c>
    </row>
    <row r="66" customFormat="false" ht="15.95" hidden="false" customHeight="true" outlineLevel="0" collapsed="false">
      <c r="A66" s="10" t="n">
        <v>7</v>
      </c>
      <c r="B66" s="11" t="s">
        <v>39</v>
      </c>
      <c r="C66" s="12" t="s">
        <v>10</v>
      </c>
      <c r="D66" s="10" t="n">
        <f aca="false">SUM(Q37)</f>
        <v>67</v>
      </c>
      <c r="E66" s="10" t="n">
        <v>2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f aca="false">SUM(D66:P66)</f>
        <v>87</v>
      </c>
    </row>
    <row r="67" customFormat="false" ht="15.95" hidden="false" customHeight="true" outlineLevel="0" collapsed="false">
      <c r="A67" s="10" t="n">
        <v>8</v>
      </c>
      <c r="B67" s="11" t="s">
        <v>15</v>
      </c>
      <c r="C67" s="12" t="s">
        <v>13</v>
      </c>
      <c r="D67" s="10" t="n">
        <f aca="false">SUM(Q38)</f>
        <v>41</v>
      </c>
      <c r="E67" s="10" t="n">
        <v>1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f aca="false">SUM(D67:P67)</f>
        <v>42</v>
      </c>
    </row>
    <row r="68" customFormat="false" ht="15.95" hidden="false" customHeight="true" outlineLevel="0" collapsed="false">
      <c r="A68" s="10" t="n">
        <v>9</v>
      </c>
      <c r="B68" s="11" t="s">
        <v>12</v>
      </c>
      <c r="C68" s="12" t="s">
        <v>13</v>
      </c>
      <c r="D68" s="10" t="n">
        <f aca="false">SUM(Q39)</f>
        <v>15</v>
      </c>
      <c r="E68" s="10" t="n">
        <v>2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 t="n">
        <f aca="false">SUM(D68:P68)</f>
        <v>17</v>
      </c>
    </row>
    <row r="69" customFormat="false" ht="15.95" hidden="false" customHeight="true" outlineLevel="0" collapsed="false">
      <c r="A69" s="10" t="n">
        <v>11</v>
      </c>
      <c r="B69" s="11" t="s">
        <v>43</v>
      </c>
      <c r="C69" s="12" t="s">
        <v>13</v>
      </c>
      <c r="D69" s="10" t="n">
        <f aca="false">SUM(Q40)</f>
        <v>51</v>
      </c>
      <c r="E69" s="10" t="n">
        <v>3</v>
      </c>
      <c r="F69" s="10"/>
      <c r="G69" s="10"/>
      <c r="H69" s="10" t="n">
        <v>2</v>
      </c>
      <c r="I69" s="10"/>
      <c r="J69" s="10"/>
      <c r="K69" s="10"/>
      <c r="L69" s="10"/>
      <c r="M69" s="10"/>
      <c r="N69" s="10"/>
      <c r="O69" s="10"/>
      <c r="P69" s="10" t="n">
        <v>2</v>
      </c>
      <c r="Q69" s="10" t="n">
        <f aca="false">SUM(D69:P69)</f>
        <v>58</v>
      </c>
    </row>
    <row r="70" customFormat="false" ht="15.95" hidden="false" customHeight="true" outlineLevel="0" collapsed="false">
      <c r="A70" s="10" t="n">
        <v>12</v>
      </c>
      <c r="B70" s="11" t="s">
        <v>28</v>
      </c>
      <c r="C70" s="12" t="s">
        <v>13</v>
      </c>
      <c r="D70" s="10" t="n">
        <f aca="false">SUM(Q41)</f>
        <v>28</v>
      </c>
      <c r="E70" s="10" t="n">
        <v>1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 t="n">
        <f aca="false">SUM(D70:P70)</f>
        <v>29</v>
      </c>
    </row>
    <row r="71" customFormat="false" ht="15.95" hidden="false" customHeight="true" outlineLevel="0" collapsed="false">
      <c r="A71" s="10" t="n">
        <v>14</v>
      </c>
      <c r="B71" s="11" t="s">
        <v>6</v>
      </c>
      <c r="C71" s="12" t="s">
        <v>7</v>
      </c>
      <c r="D71" s="10" t="n">
        <f aca="false">SUM(Q42)</f>
        <v>13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 t="n">
        <f aca="false">SUM(D71:P71)</f>
        <v>13</v>
      </c>
    </row>
    <row r="72" customFormat="false" ht="15.95" hidden="false" customHeight="true" outlineLevel="0" collapsed="false">
      <c r="A72" s="10" t="n">
        <v>15</v>
      </c>
      <c r="B72" s="11" t="s">
        <v>37</v>
      </c>
      <c r="C72" s="12" t="s">
        <v>7</v>
      </c>
      <c r="D72" s="10" t="n">
        <f aca="false">SUM(Q43)</f>
        <v>50</v>
      </c>
      <c r="E72" s="10" t="n">
        <v>1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 t="n">
        <f aca="false">SUM(D72:P72)</f>
        <v>51</v>
      </c>
    </row>
    <row r="73" customFormat="false" ht="15.95" hidden="false" customHeight="true" outlineLevel="0" collapsed="false">
      <c r="A73" s="10" t="n">
        <v>16</v>
      </c>
      <c r="B73" s="11" t="s">
        <v>17</v>
      </c>
      <c r="C73" s="12" t="s">
        <v>7</v>
      </c>
      <c r="D73" s="10" t="n">
        <f aca="false">SUM(Q44)</f>
        <v>16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 t="n">
        <f aca="false">SUM(D73:P73)</f>
        <v>16</v>
      </c>
    </row>
    <row r="74" customFormat="false" ht="15.95" hidden="false" customHeight="true" outlineLevel="0" collapsed="false">
      <c r="A74" s="10" t="n">
        <v>17</v>
      </c>
      <c r="B74" s="11" t="s">
        <v>26</v>
      </c>
      <c r="C74" s="12" t="s">
        <v>7</v>
      </c>
      <c r="D74" s="10" t="n">
        <f aca="false">SUM(Q45)</f>
        <v>36</v>
      </c>
      <c r="E74" s="10" t="n">
        <v>1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 t="n">
        <f aca="false">SUM(D74:P74)</f>
        <v>37</v>
      </c>
    </row>
    <row r="75" customFormat="false" ht="15.95" hidden="false" customHeight="true" outlineLevel="0" collapsed="false">
      <c r="A75" s="10" t="n">
        <v>18</v>
      </c>
      <c r="B75" s="11" t="s">
        <v>31</v>
      </c>
      <c r="C75" s="12" t="s">
        <v>7</v>
      </c>
      <c r="D75" s="10" t="n">
        <f aca="false">SUM(Q46)</f>
        <v>40</v>
      </c>
      <c r="E75" s="10" t="n">
        <v>2</v>
      </c>
      <c r="F75" s="10"/>
      <c r="G75" s="10"/>
      <c r="H75" s="10" t="n">
        <v>15</v>
      </c>
      <c r="I75" s="10"/>
      <c r="J75" s="10" t="n">
        <v>2</v>
      </c>
      <c r="K75" s="10"/>
      <c r="L75" s="10"/>
      <c r="M75" s="10"/>
      <c r="N75" s="10"/>
      <c r="O75" s="10"/>
      <c r="P75" s="10"/>
      <c r="Q75" s="10" t="n">
        <f aca="false">SUM(D75:P75)</f>
        <v>59</v>
      </c>
    </row>
    <row r="76" customFormat="false" ht="15.95" hidden="false" customHeight="true" outlineLevel="0" collapsed="false">
      <c r="A76" s="10" t="n">
        <v>19</v>
      </c>
      <c r="B76" s="11" t="s">
        <v>42</v>
      </c>
      <c r="C76" s="12" t="s">
        <v>7</v>
      </c>
      <c r="D76" s="10" t="n">
        <f aca="false">SUM(Q47)</f>
        <v>38</v>
      </c>
      <c r="E76" s="10" t="n">
        <v>2</v>
      </c>
      <c r="F76" s="10"/>
      <c r="G76" s="10"/>
      <c r="H76" s="10" t="n">
        <v>1</v>
      </c>
      <c r="I76" s="10"/>
      <c r="J76" s="10" t="n">
        <v>54</v>
      </c>
      <c r="K76" s="10"/>
      <c r="L76" s="10"/>
      <c r="M76" s="10"/>
      <c r="N76" s="10"/>
      <c r="O76" s="10"/>
      <c r="P76" s="10" t="n">
        <v>17</v>
      </c>
      <c r="Q76" s="10" t="n">
        <f aca="false">SUM(D76:P76)</f>
        <v>112</v>
      </c>
    </row>
    <row r="77" customFormat="false" ht="15.95" hidden="false" customHeight="true" outlineLevel="0" collapsed="false">
      <c r="A77" s="10" t="n">
        <v>20</v>
      </c>
      <c r="B77" s="11" t="s">
        <v>35</v>
      </c>
      <c r="C77" s="12" t="s">
        <v>24</v>
      </c>
      <c r="D77" s="10" t="n">
        <f aca="false">SUM(Q48)</f>
        <v>112</v>
      </c>
      <c r="E77" s="10" t="n">
        <v>3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 t="n">
        <f aca="false">SUM(D77:P77)</f>
        <v>115</v>
      </c>
    </row>
    <row r="78" customFormat="false" ht="15.95" hidden="false" customHeight="true" outlineLevel="0" collapsed="false">
      <c r="A78" s="10" t="n">
        <v>21</v>
      </c>
      <c r="B78" s="11" t="s">
        <v>40</v>
      </c>
      <c r="C78" s="12" t="s">
        <v>24</v>
      </c>
      <c r="D78" s="10" t="n">
        <f aca="false">SUM(Q49)</f>
        <v>61</v>
      </c>
      <c r="E78" s="10" t="n">
        <v>2</v>
      </c>
      <c r="F78" s="10"/>
      <c r="G78" s="10"/>
      <c r="H78" s="10"/>
      <c r="I78" s="10" t="n">
        <v>1</v>
      </c>
      <c r="J78" s="10" t="n">
        <v>52</v>
      </c>
      <c r="K78" s="10"/>
      <c r="L78" s="10"/>
      <c r="M78" s="10"/>
      <c r="N78" s="10"/>
      <c r="O78" s="10" t="n">
        <v>2</v>
      </c>
      <c r="P78" s="10" t="n">
        <v>17</v>
      </c>
      <c r="Q78" s="10" t="n">
        <f aca="false">SUM(D78:P78)</f>
        <v>135</v>
      </c>
    </row>
    <row r="79" customFormat="false" ht="15.95" hidden="false" customHeight="true" outlineLevel="0" collapsed="false">
      <c r="A79" s="10" t="n">
        <v>22</v>
      </c>
      <c r="B79" s="11" t="s">
        <v>33</v>
      </c>
      <c r="C79" s="12" t="s">
        <v>24</v>
      </c>
      <c r="D79" s="10" t="n">
        <f aca="false">SUM(Q50)</f>
        <v>23</v>
      </c>
      <c r="E79" s="10" t="n">
        <v>2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 t="n">
        <f aca="false">SUM(D79:P79)</f>
        <v>25</v>
      </c>
    </row>
    <row r="80" customFormat="false" ht="15.95" hidden="false" customHeight="true" outlineLevel="0" collapsed="false">
      <c r="A80" s="10" t="n">
        <v>23</v>
      </c>
      <c r="B80" s="11" t="s">
        <v>48</v>
      </c>
      <c r="C80" s="12" t="s">
        <v>24</v>
      </c>
      <c r="D80" s="10" t="n">
        <f aca="false">SUM(Q51)</f>
        <v>187</v>
      </c>
      <c r="E80" s="10" t="n">
        <v>20</v>
      </c>
      <c r="F80" s="10"/>
      <c r="G80" s="10"/>
      <c r="H80" s="10" t="n">
        <v>2</v>
      </c>
      <c r="I80" s="10" t="n">
        <v>1</v>
      </c>
      <c r="J80" s="10"/>
      <c r="K80" s="10"/>
      <c r="L80" s="10" t="n">
        <v>20</v>
      </c>
      <c r="M80" s="10"/>
      <c r="N80" s="10"/>
      <c r="O80" s="10" t="n">
        <v>1</v>
      </c>
      <c r="P80" s="10" t="n">
        <v>15</v>
      </c>
      <c r="Q80" s="10" t="n">
        <f aca="false">SUM(D80:P80)</f>
        <v>246</v>
      </c>
    </row>
    <row r="81" customFormat="false" ht="15.95" hidden="false" customHeight="true" outlineLevel="0" collapsed="false">
      <c r="A81" s="10" t="n">
        <v>25</v>
      </c>
      <c r="B81" s="11" t="s">
        <v>23</v>
      </c>
      <c r="C81" s="12" t="s">
        <v>24</v>
      </c>
      <c r="D81" s="10" t="n">
        <f aca="false">SUM(Q52)</f>
        <v>21</v>
      </c>
      <c r="E81" s="10" t="n">
        <v>3</v>
      </c>
      <c r="F81" s="10"/>
      <c r="G81" s="10"/>
      <c r="H81" s="10"/>
      <c r="I81" s="10"/>
      <c r="J81" s="10"/>
      <c r="K81" s="10"/>
      <c r="L81" s="10" t="n">
        <v>20</v>
      </c>
      <c r="M81" s="10"/>
      <c r="N81" s="10"/>
      <c r="O81" s="10"/>
      <c r="P81" s="10" t="n">
        <v>2</v>
      </c>
      <c r="Q81" s="10" t="n">
        <f aca="false">SUM(D81:P81)</f>
        <v>46</v>
      </c>
    </row>
    <row r="82" customFormat="false" ht="15.95" hidden="false" customHeight="true" outlineLevel="0" collapsed="false">
      <c r="A82" s="10" t="n">
        <v>26</v>
      </c>
      <c r="B82" s="11" t="s">
        <v>50</v>
      </c>
      <c r="C82" s="12" t="s">
        <v>24</v>
      </c>
      <c r="D82" s="10" t="n">
        <f aca="false">SUM(Q53)</f>
        <v>243</v>
      </c>
      <c r="E82" s="10" t="n">
        <v>3</v>
      </c>
      <c r="F82" s="10"/>
      <c r="G82" s="10"/>
      <c r="H82" s="10"/>
      <c r="I82" s="10" t="n">
        <v>4</v>
      </c>
      <c r="J82" s="10"/>
      <c r="K82" s="10"/>
      <c r="L82" s="10"/>
      <c r="M82" s="10"/>
      <c r="N82" s="10"/>
      <c r="O82" s="10" t="n">
        <v>15</v>
      </c>
      <c r="P82" s="10" t="n">
        <v>20</v>
      </c>
      <c r="Q82" s="10" t="n">
        <f aca="false">SUM(D82:P82)</f>
        <v>285</v>
      </c>
    </row>
    <row r="83" customFormat="false" ht="15.95" hidden="false" customHeight="true" outlineLevel="0" collapsed="false">
      <c r="A83" s="10" t="n">
        <v>27</v>
      </c>
      <c r="B83" s="11" t="s">
        <v>52</v>
      </c>
      <c r="C83" s="12" t="s">
        <v>24</v>
      </c>
      <c r="D83" s="10" t="n">
        <f aca="false">SUM(Q54)</f>
        <v>209</v>
      </c>
      <c r="E83" s="10" t="n">
        <v>4</v>
      </c>
      <c r="F83" s="10"/>
      <c r="G83" s="10"/>
      <c r="H83" s="10"/>
      <c r="I83" s="10"/>
      <c r="J83" s="10" t="n">
        <v>5</v>
      </c>
      <c r="K83" s="10" t="n">
        <v>60</v>
      </c>
      <c r="L83" s="10"/>
      <c r="M83" s="10" t="n">
        <v>20</v>
      </c>
      <c r="N83" s="10"/>
      <c r="O83" s="10"/>
      <c r="P83" s="10"/>
      <c r="Q83" s="10" t="n">
        <f aca="false">SUM(D83:P83)</f>
        <v>298</v>
      </c>
    </row>
    <row r="84" customFormat="false" ht="15.95" hidden="false" customHeight="true" outlineLevel="0" collapsed="false">
      <c r="A84" s="10" t="n">
        <v>28</v>
      </c>
      <c r="B84" s="11" t="s">
        <v>49</v>
      </c>
      <c r="C84" s="12" t="s">
        <v>24</v>
      </c>
      <c r="D84" s="10" t="n">
        <f aca="false">SUM(Q55)</f>
        <v>308</v>
      </c>
      <c r="E84" s="10" t="n">
        <v>20</v>
      </c>
      <c r="F84" s="10"/>
      <c r="G84" s="10" t="n">
        <v>20</v>
      </c>
      <c r="H84" s="10" t="n">
        <v>20</v>
      </c>
      <c r="I84" s="10" t="n">
        <v>20</v>
      </c>
      <c r="J84" s="10" t="n">
        <v>20</v>
      </c>
      <c r="K84" s="10" t="n">
        <v>20</v>
      </c>
      <c r="L84" s="10" t="n">
        <v>20</v>
      </c>
      <c r="M84" s="10" t="n">
        <v>20</v>
      </c>
      <c r="N84" s="10" t="n">
        <v>20</v>
      </c>
      <c r="O84" s="10" t="n">
        <v>20</v>
      </c>
      <c r="P84" s="10" t="n">
        <v>20</v>
      </c>
      <c r="Q84" s="10" t="n">
        <f aca="false">SUM(D84:P84)</f>
        <v>528</v>
      </c>
    </row>
    <row r="85" customFormat="false" ht="15.95" hidden="false" customHeight="true" outlineLevel="0" collapsed="false">
      <c r="A85" s="10" t="n">
        <v>29</v>
      </c>
      <c r="B85" s="11" t="s">
        <v>46</v>
      </c>
      <c r="C85" s="12" t="s">
        <v>24</v>
      </c>
      <c r="D85" s="10" t="n">
        <f aca="false">SUM(Q56)</f>
        <v>18</v>
      </c>
      <c r="E85" s="10" t="n">
        <v>20</v>
      </c>
      <c r="F85" s="10"/>
      <c r="G85" s="10" t="n">
        <v>20</v>
      </c>
      <c r="H85" s="10" t="n">
        <v>20</v>
      </c>
      <c r="I85" s="10" t="n">
        <v>20</v>
      </c>
      <c r="J85" s="10" t="n">
        <v>20</v>
      </c>
      <c r="K85" s="10" t="n">
        <v>20</v>
      </c>
      <c r="L85" s="10" t="n">
        <v>20</v>
      </c>
      <c r="M85" s="10" t="n">
        <v>20</v>
      </c>
      <c r="N85" s="10" t="n">
        <v>20</v>
      </c>
      <c r="O85" s="10" t="n">
        <v>15</v>
      </c>
      <c r="P85" s="10"/>
      <c r="Q85" s="10" t="n">
        <f aca="false">SUM(D85:P85)</f>
        <v>213</v>
      </c>
    </row>
    <row r="86" customFormat="false" ht="15.95" hidden="false" customHeight="true" outlineLevel="0" collapsed="false">
      <c r="A86" s="10" t="n">
        <v>30</v>
      </c>
      <c r="B86" s="11" t="s">
        <v>53</v>
      </c>
      <c r="C86" s="12" t="s">
        <v>24</v>
      </c>
      <c r="D86" s="10" t="n">
        <f aca="false">SUM(Q57)</f>
        <v>183</v>
      </c>
      <c r="E86" s="10" t="n">
        <v>4</v>
      </c>
      <c r="F86" s="10"/>
      <c r="G86" s="10"/>
      <c r="H86" s="10" t="n">
        <v>20</v>
      </c>
      <c r="I86" s="10" t="n">
        <v>20</v>
      </c>
      <c r="J86" s="10" t="n">
        <v>20</v>
      </c>
      <c r="K86" s="10"/>
      <c r="L86" s="10"/>
      <c r="M86" s="10" t="n">
        <v>70</v>
      </c>
      <c r="N86" s="10" t="n">
        <v>15</v>
      </c>
      <c r="O86" s="10" t="n">
        <v>15</v>
      </c>
      <c r="P86" s="10" t="n">
        <v>20</v>
      </c>
      <c r="Q86" s="10" t="n">
        <f aca="false">SUM(D86:P86)</f>
        <v>367</v>
      </c>
    </row>
    <row r="87" customFormat="false" ht="15.95" hidden="false" customHeight="true" outlineLevel="0" collapsed="false">
      <c r="A87" s="10" t="n">
        <v>31</v>
      </c>
      <c r="B87" s="11" t="s">
        <v>44</v>
      </c>
      <c r="C87" s="12" t="s">
        <v>24</v>
      </c>
      <c r="D87" s="10" t="n">
        <f aca="false">SUM(Q58)</f>
        <v>72</v>
      </c>
      <c r="E87" s="10" t="n">
        <v>1</v>
      </c>
      <c r="F87" s="10"/>
      <c r="G87" s="10"/>
      <c r="H87" s="10"/>
      <c r="I87" s="10" t="n">
        <v>3</v>
      </c>
      <c r="J87" s="10" t="n">
        <v>52</v>
      </c>
      <c r="K87" s="10"/>
      <c r="L87" s="10"/>
      <c r="M87" s="10" t="n">
        <v>56</v>
      </c>
      <c r="N87" s="10"/>
      <c r="O87" s="10"/>
      <c r="P87" s="10" t="n">
        <v>20</v>
      </c>
      <c r="Q87" s="10" t="n">
        <f aca="false">SUM(D87:P87)</f>
        <v>204</v>
      </c>
    </row>
    <row r="88" customFormat="false" ht="15.95" hidden="false" customHeight="true" outlineLevel="0" collapsed="false">
      <c r="A88" s="10" t="n">
        <v>32</v>
      </c>
      <c r="B88" s="11" t="s">
        <v>54</v>
      </c>
      <c r="C88" s="12" t="s">
        <v>24</v>
      </c>
      <c r="D88" s="10" t="n">
        <f aca="false">SUM(Q59)</f>
        <v>147</v>
      </c>
      <c r="E88" s="10" t="n">
        <v>17</v>
      </c>
      <c r="F88" s="10"/>
      <c r="G88" s="10"/>
      <c r="H88" s="10" t="n">
        <v>20</v>
      </c>
      <c r="I88" s="10" t="n">
        <v>20</v>
      </c>
      <c r="J88" s="10"/>
      <c r="K88" s="10" t="n">
        <v>54</v>
      </c>
      <c r="L88" s="10"/>
      <c r="M88" s="10"/>
      <c r="N88" s="10"/>
      <c r="O88" s="10" t="n">
        <v>1</v>
      </c>
      <c r="P88" s="10" t="n">
        <v>10</v>
      </c>
      <c r="Q88" s="10" t="n">
        <f aca="false">SUM(D88:P88)</f>
        <v>269</v>
      </c>
    </row>
    <row r="89" customFormat="false" ht="15" hidden="false" customHeight="true" outlineLevel="0" collapsed="false">
      <c r="A89" s="9"/>
      <c r="B89" s="18"/>
      <c r="C89" s="18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true" outlineLevel="0" collapsed="false">
      <c r="A90" s="14" t="s">
        <v>1</v>
      </c>
      <c r="B90" s="14" t="s">
        <v>2</v>
      </c>
      <c r="C90" s="14" t="s">
        <v>3</v>
      </c>
      <c r="D90" s="14" t="s">
        <v>4</v>
      </c>
      <c r="E90" s="14" t="s">
        <v>93</v>
      </c>
      <c r="F90" s="14" t="s">
        <v>94</v>
      </c>
      <c r="G90" s="14" t="s">
        <v>95</v>
      </c>
      <c r="H90" s="14" t="s">
        <v>96</v>
      </c>
      <c r="I90" s="14" t="s">
        <v>97</v>
      </c>
      <c r="J90" s="14" t="s">
        <v>98</v>
      </c>
      <c r="K90" s="14" t="s">
        <v>99</v>
      </c>
      <c r="L90" s="14" t="s">
        <v>100</v>
      </c>
      <c r="M90" s="14" t="s">
        <v>101</v>
      </c>
      <c r="N90" s="14" t="s">
        <v>102</v>
      </c>
      <c r="O90" s="17" t="s">
        <v>103</v>
      </c>
      <c r="P90" s="17" t="s">
        <v>104</v>
      </c>
      <c r="Q90" s="14" t="s">
        <v>4</v>
      </c>
    </row>
    <row r="91" customFormat="false" ht="15" hidden="false" customHeight="true" outlineLevel="0" collapsed="false">
      <c r="A91" s="10" t="n">
        <v>1</v>
      </c>
      <c r="B91" s="11" t="s">
        <v>21</v>
      </c>
      <c r="C91" s="12" t="s">
        <v>10</v>
      </c>
      <c r="D91" s="10" t="n">
        <f aca="false">SUM(Q62)</f>
        <v>16</v>
      </c>
      <c r="E91" s="10"/>
      <c r="F91" s="10"/>
      <c r="G91" s="10"/>
      <c r="H91" s="10"/>
      <c r="I91" s="10" t="n">
        <v>20</v>
      </c>
      <c r="J91" s="10" t="n">
        <v>20</v>
      </c>
      <c r="K91" s="10" t="n">
        <v>20</v>
      </c>
      <c r="L91" s="10"/>
      <c r="M91" s="10"/>
      <c r="N91" s="10"/>
      <c r="O91" s="10" t="n">
        <v>20</v>
      </c>
      <c r="P91" s="10" t="n">
        <v>1</v>
      </c>
      <c r="Q91" s="10" t="n">
        <f aca="false">SUM(D91:P91)</f>
        <v>97</v>
      </c>
    </row>
    <row r="92" customFormat="false" ht="15" hidden="false" customHeight="true" outlineLevel="0" collapsed="false">
      <c r="A92" s="10" t="n">
        <v>2</v>
      </c>
      <c r="B92" s="11" t="s">
        <v>30</v>
      </c>
      <c r="C92" s="12" t="s">
        <v>10</v>
      </c>
      <c r="D92" s="10" t="n">
        <f aca="false">SUM(Q63)</f>
        <v>32</v>
      </c>
      <c r="E92" s="10"/>
      <c r="F92" s="10"/>
      <c r="G92" s="10"/>
      <c r="H92" s="10"/>
      <c r="I92" s="10" t="n">
        <v>20</v>
      </c>
      <c r="J92" s="10" t="n">
        <v>20</v>
      </c>
      <c r="K92" s="10" t="n">
        <v>20</v>
      </c>
      <c r="L92" s="10"/>
      <c r="M92" s="10" t="n">
        <v>20</v>
      </c>
      <c r="N92" s="10" t="n">
        <v>20</v>
      </c>
      <c r="O92" s="10" t="n">
        <v>20</v>
      </c>
      <c r="P92" s="10"/>
      <c r="Q92" s="10" t="n">
        <f aca="false">SUM(D92:P92)</f>
        <v>152</v>
      </c>
    </row>
    <row r="93" customFormat="false" ht="15" hidden="false" customHeight="true" outlineLevel="0" collapsed="false">
      <c r="A93" s="10" t="n">
        <v>3</v>
      </c>
      <c r="B93" s="11" t="s">
        <v>19</v>
      </c>
      <c r="C93" s="12" t="s">
        <v>10</v>
      </c>
      <c r="D93" s="10" t="n">
        <f aca="false">SUM(Q64)</f>
        <v>50</v>
      </c>
      <c r="E93" s="10" t="n">
        <v>1</v>
      </c>
      <c r="F93" s="10"/>
      <c r="G93" s="10"/>
      <c r="H93" s="10"/>
      <c r="I93" s="10" t="n">
        <v>3</v>
      </c>
      <c r="J93" s="10" t="n">
        <v>20</v>
      </c>
      <c r="K93" s="10" t="n">
        <v>15</v>
      </c>
      <c r="L93" s="10"/>
      <c r="M93" s="10" t="n">
        <v>1</v>
      </c>
      <c r="N93" s="10"/>
      <c r="O93" s="10"/>
      <c r="P93" s="10" t="n">
        <v>1</v>
      </c>
      <c r="Q93" s="10" t="n">
        <f aca="false">SUM(D93:P93)</f>
        <v>91</v>
      </c>
    </row>
    <row r="94" customFormat="false" ht="15" hidden="false" customHeight="true" outlineLevel="0" collapsed="false">
      <c r="A94" s="10" t="n">
        <v>5</v>
      </c>
      <c r="B94" s="11" t="s">
        <v>9</v>
      </c>
      <c r="C94" s="12" t="s">
        <v>10</v>
      </c>
      <c r="D94" s="10" t="n">
        <f aca="false">SUM(Q65)</f>
        <v>11</v>
      </c>
      <c r="E94" s="10"/>
      <c r="F94" s="10"/>
      <c r="G94" s="10"/>
      <c r="H94" s="10"/>
      <c r="I94" s="10"/>
      <c r="J94" s="10" t="n">
        <v>20</v>
      </c>
      <c r="K94" s="10" t="n">
        <v>19</v>
      </c>
      <c r="L94" s="10"/>
      <c r="M94" s="10"/>
      <c r="N94" s="10"/>
      <c r="O94" s="10"/>
      <c r="P94" s="10" t="n">
        <v>2</v>
      </c>
      <c r="Q94" s="10" t="n">
        <f aca="false">SUM(D94:P94)</f>
        <v>52</v>
      </c>
    </row>
    <row r="95" customFormat="false" ht="15" hidden="false" customHeight="true" outlineLevel="0" collapsed="false">
      <c r="A95" s="10" t="n">
        <v>7</v>
      </c>
      <c r="B95" s="11" t="s">
        <v>39</v>
      </c>
      <c r="C95" s="12" t="s">
        <v>10</v>
      </c>
      <c r="D95" s="10" t="n">
        <f aca="false">SUM(Q66)</f>
        <v>87</v>
      </c>
      <c r="E95" s="10"/>
      <c r="F95" s="10"/>
      <c r="G95" s="10"/>
      <c r="H95" s="10"/>
      <c r="I95" s="10" t="n">
        <v>20</v>
      </c>
      <c r="J95" s="10" t="n">
        <v>20</v>
      </c>
      <c r="K95" s="10" t="n">
        <v>15</v>
      </c>
      <c r="L95" s="10"/>
      <c r="M95" s="10"/>
      <c r="N95" s="10" t="n">
        <v>20</v>
      </c>
      <c r="O95" s="10" t="n">
        <v>20</v>
      </c>
      <c r="P95" s="10" t="n">
        <v>15</v>
      </c>
      <c r="Q95" s="10" t="n">
        <f aca="false">SUM(D95:P95)</f>
        <v>197</v>
      </c>
    </row>
    <row r="96" customFormat="false" ht="15" hidden="false" customHeight="true" outlineLevel="0" collapsed="false">
      <c r="A96" s="10" t="n">
        <v>8</v>
      </c>
      <c r="B96" s="11" t="s">
        <v>15</v>
      </c>
      <c r="C96" s="12" t="s">
        <v>13</v>
      </c>
      <c r="D96" s="10" t="n">
        <f aca="false">SUM(Q67)</f>
        <v>42</v>
      </c>
      <c r="E96" s="10"/>
      <c r="F96" s="10"/>
      <c r="G96" s="10"/>
      <c r="H96" s="10"/>
      <c r="I96" s="10" t="n">
        <v>6</v>
      </c>
      <c r="J96" s="10" t="n">
        <v>1</v>
      </c>
      <c r="K96" s="10" t="n">
        <v>20</v>
      </c>
      <c r="L96" s="10"/>
      <c r="M96" s="10"/>
      <c r="N96" s="10"/>
      <c r="O96" s="10"/>
      <c r="P96" s="10" t="n">
        <v>1</v>
      </c>
      <c r="Q96" s="10" t="n">
        <f aca="false">SUM(D96:P96)</f>
        <v>70</v>
      </c>
    </row>
    <row r="97" customFormat="false" ht="15" hidden="false" customHeight="true" outlineLevel="0" collapsed="false">
      <c r="A97" s="10" t="n">
        <v>9</v>
      </c>
      <c r="B97" s="11" t="s">
        <v>12</v>
      </c>
      <c r="C97" s="12" t="s">
        <v>13</v>
      </c>
      <c r="D97" s="10" t="n">
        <f aca="false">SUM(Q68)</f>
        <v>17</v>
      </c>
      <c r="E97" s="10"/>
      <c r="F97" s="10"/>
      <c r="G97" s="10"/>
      <c r="H97" s="10"/>
      <c r="I97" s="10"/>
      <c r="J97" s="10" t="n">
        <v>20</v>
      </c>
      <c r="K97" s="10" t="n">
        <v>15</v>
      </c>
      <c r="L97" s="10"/>
      <c r="M97" s="10" t="n">
        <v>2</v>
      </c>
      <c r="N97" s="10"/>
      <c r="O97" s="10"/>
      <c r="P97" s="10" t="n">
        <v>2</v>
      </c>
      <c r="Q97" s="10" t="n">
        <f aca="false">SUM(D97:P97)</f>
        <v>56</v>
      </c>
    </row>
    <row r="98" customFormat="false" ht="15" hidden="false" customHeight="true" outlineLevel="0" collapsed="false">
      <c r="A98" s="10" t="n">
        <v>11</v>
      </c>
      <c r="B98" s="11" t="s">
        <v>43</v>
      </c>
      <c r="C98" s="12" t="s">
        <v>13</v>
      </c>
      <c r="D98" s="10" t="n">
        <f aca="false">SUM(Q69)</f>
        <v>58</v>
      </c>
      <c r="E98" s="10" t="n">
        <v>4</v>
      </c>
      <c r="F98" s="10" t="n">
        <v>52</v>
      </c>
      <c r="G98" s="10"/>
      <c r="H98" s="10"/>
      <c r="I98" s="10" t="n">
        <v>20</v>
      </c>
      <c r="J98" s="10" t="n">
        <v>20</v>
      </c>
      <c r="K98" s="10" t="n">
        <v>20</v>
      </c>
      <c r="L98" s="10"/>
      <c r="M98" s="10" t="n">
        <v>20</v>
      </c>
      <c r="N98" s="10" t="n">
        <v>20</v>
      </c>
      <c r="O98" s="10" t="n">
        <v>20</v>
      </c>
      <c r="P98" s="10" t="n">
        <v>15</v>
      </c>
      <c r="Q98" s="10" t="n">
        <f aca="false">SUM(D98:P98)</f>
        <v>249</v>
      </c>
    </row>
    <row r="99" customFormat="false" ht="15" hidden="false" customHeight="true" outlineLevel="0" collapsed="false">
      <c r="A99" s="10" t="n">
        <v>12</v>
      </c>
      <c r="B99" s="11" t="s">
        <v>28</v>
      </c>
      <c r="C99" s="12" t="s">
        <v>13</v>
      </c>
      <c r="D99" s="10" t="n">
        <f aca="false">SUM(Q70)</f>
        <v>29</v>
      </c>
      <c r="E99" s="10" t="n">
        <v>2</v>
      </c>
      <c r="F99" s="10"/>
      <c r="G99" s="10" t="n">
        <v>54</v>
      </c>
      <c r="H99" s="10"/>
      <c r="I99" s="10" t="n">
        <v>1</v>
      </c>
      <c r="J99" s="10" t="n">
        <v>20</v>
      </c>
      <c r="K99" s="10" t="n">
        <v>15</v>
      </c>
      <c r="L99" s="10"/>
      <c r="M99" s="10" t="n">
        <v>20</v>
      </c>
      <c r="N99" s="10"/>
      <c r="O99" s="10" t="n">
        <v>3</v>
      </c>
      <c r="P99" s="10" t="n">
        <v>3</v>
      </c>
      <c r="Q99" s="10" t="n">
        <f aca="false">SUM(D99:P99)</f>
        <v>147</v>
      </c>
    </row>
    <row r="100" customFormat="false" ht="15" hidden="false" customHeight="true" outlineLevel="0" collapsed="false">
      <c r="A100" s="10" t="n">
        <v>14</v>
      </c>
      <c r="B100" s="11" t="s">
        <v>6</v>
      </c>
      <c r="C100" s="12" t="s">
        <v>7</v>
      </c>
      <c r="D100" s="10" t="n">
        <f aca="false">SUM(Q71)</f>
        <v>13</v>
      </c>
      <c r="E100" s="10"/>
      <c r="F100" s="10"/>
      <c r="G100" s="10"/>
      <c r="H100" s="10"/>
      <c r="I100" s="10" t="n">
        <v>3</v>
      </c>
      <c r="J100" s="10"/>
      <c r="K100" s="10" t="n">
        <v>18</v>
      </c>
      <c r="L100" s="10"/>
      <c r="M100" s="10"/>
      <c r="N100" s="10"/>
      <c r="O100" s="10" t="n">
        <v>3</v>
      </c>
      <c r="P100" s="10" t="n">
        <v>1</v>
      </c>
      <c r="Q100" s="10" t="n">
        <f aca="false">SUM(D100:P100)</f>
        <v>38</v>
      </c>
    </row>
    <row r="101" customFormat="false" ht="15" hidden="false" customHeight="true" outlineLevel="0" collapsed="false">
      <c r="A101" s="10" t="n">
        <v>15</v>
      </c>
      <c r="B101" s="11" t="s">
        <v>37</v>
      </c>
      <c r="C101" s="12" t="s">
        <v>7</v>
      </c>
      <c r="D101" s="10" t="n">
        <f aca="false">SUM(Q72)</f>
        <v>51</v>
      </c>
      <c r="E101" s="10" t="n">
        <v>1</v>
      </c>
      <c r="F101" s="10"/>
      <c r="G101" s="10"/>
      <c r="H101" s="10"/>
      <c r="I101" s="10" t="n">
        <v>20</v>
      </c>
      <c r="J101" s="10" t="n">
        <v>20</v>
      </c>
      <c r="K101" s="10" t="n">
        <v>20</v>
      </c>
      <c r="L101" s="10"/>
      <c r="M101" s="10" t="n">
        <v>20</v>
      </c>
      <c r="N101" s="10" t="n">
        <v>20</v>
      </c>
      <c r="O101" s="10" t="n">
        <v>20</v>
      </c>
      <c r="P101" s="10" t="n">
        <v>20</v>
      </c>
      <c r="Q101" s="10" t="n">
        <f aca="false">SUM(D101:P101)</f>
        <v>192</v>
      </c>
    </row>
    <row r="102" customFormat="false" ht="15" hidden="false" customHeight="true" outlineLevel="0" collapsed="false">
      <c r="A102" s="10" t="n">
        <v>16</v>
      </c>
      <c r="B102" s="11" t="s">
        <v>17</v>
      </c>
      <c r="C102" s="12" t="s">
        <v>7</v>
      </c>
      <c r="D102" s="10" t="n">
        <f aca="false">SUM(Q73)</f>
        <v>16</v>
      </c>
      <c r="E102" s="10"/>
      <c r="F102" s="10"/>
      <c r="G102" s="10"/>
      <c r="H102" s="10"/>
      <c r="I102" s="10" t="n">
        <v>20</v>
      </c>
      <c r="J102" s="10" t="n">
        <v>20</v>
      </c>
      <c r="K102" s="10" t="n">
        <v>20</v>
      </c>
      <c r="L102" s="10"/>
      <c r="M102" s="10"/>
      <c r="N102" s="10"/>
      <c r="O102" s="10" t="n">
        <v>1</v>
      </c>
      <c r="P102" s="10" t="n">
        <v>2</v>
      </c>
      <c r="Q102" s="10" t="n">
        <f aca="false">SUM(D102:P102)</f>
        <v>79</v>
      </c>
    </row>
    <row r="103" customFormat="false" ht="15" hidden="false" customHeight="true" outlineLevel="0" collapsed="false">
      <c r="A103" s="10" t="n">
        <v>17</v>
      </c>
      <c r="B103" s="11" t="s">
        <v>26</v>
      </c>
      <c r="C103" s="12" t="s">
        <v>7</v>
      </c>
      <c r="D103" s="10" t="n">
        <f aca="false">SUM(Q74)</f>
        <v>37</v>
      </c>
      <c r="E103" s="10"/>
      <c r="F103" s="10"/>
      <c r="G103" s="10"/>
      <c r="H103" s="10"/>
      <c r="I103" s="10" t="n">
        <v>20</v>
      </c>
      <c r="J103" s="10" t="n">
        <v>20</v>
      </c>
      <c r="K103" s="10" t="n">
        <v>20</v>
      </c>
      <c r="L103" s="10"/>
      <c r="M103" s="10" t="n">
        <v>3</v>
      </c>
      <c r="N103" s="10"/>
      <c r="O103" s="10" t="n">
        <v>20</v>
      </c>
      <c r="P103" s="10"/>
      <c r="Q103" s="10" t="n">
        <f aca="false">SUM(D103:P103)</f>
        <v>120</v>
      </c>
    </row>
    <row r="104" customFormat="false" ht="15" hidden="false" customHeight="true" outlineLevel="0" collapsed="false">
      <c r="A104" s="10" t="n">
        <v>18</v>
      </c>
      <c r="B104" s="11" t="s">
        <v>31</v>
      </c>
      <c r="C104" s="12" t="s">
        <v>7</v>
      </c>
      <c r="D104" s="10" t="n">
        <f aca="false">SUM(Q75)</f>
        <v>59</v>
      </c>
      <c r="E104" s="10" t="n">
        <v>2</v>
      </c>
      <c r="F104" s="10"/>
      <c r="G104" s="10"/>
      <c r="H104" s="10"/>
      <c r="I104" s="10" t="n">
        <v>20</v>
      </c>
      <c r="J104" s="10" t="n">
        <v>20</v>
      </c>
      <c r="K104" s="10" t="n">
        <v>20</v>
      </c>
      <c r="L104" s="10"/>
      <c r="M104" s="10" t="n">
        <v>20</v>
      </c>
      <c r="N104" s="10" t="n">
        <v>20</v>
      </c>
      <c r="O104" s="10"/>
      <c r="P104" s="10"/>
      <c r="Q104" s="10" t="n">
        <f aca="false">SUM(D104:P104)</f>
        <v>161</v>
      </c>
    </row>
    <row r="105" customFormat="false" ht="15" hidden="false" customHeight="true" outlineLevel="0" collapsed="false">
      <c r="A105" s="10" t="n">
        <v>19</v>
      </c>
      <c r="B105" s="11" t="s">
        <v>42</v>
      </c>
      <c r="C105" s="12" t="s">
        <v>7</v>
      </c>
      <c r="D105" s="10" t="n">
        <f aca="false">SUM(Q76)</f>
        <v>112</v>
      </c>
      <c r="E105" s="10" t="n">
        <v>2</v>
      </c>
      <c r="F105" s="10"/>
      <c r="G105" s="10"/>
      <c r="H105" s="10"/>
      <c r="I105" s="10" t="n">
        <v>20</v>
      </c>
      <c r="J105" s="10" t="n">
        <v>20</v>
      </c>
      <c r="K105" s="10" t="n">
        <v>20</v>
      </c>
      <c r="L105" s="10"/>
      <c r="M105" s="10" t="n">
        <v>20</v>
      </c>
      <c r="N105" s="10"/>
      <c r="O105" s="10" t="n">
        <v>20</v>
      </c>
      <c r="P105" s="10" t="n">
        <v>15</v>
      </c>
      <c r="Q105" s="10" t="n">
        <f aca="false">SUM(D105:P105)</f>
        <v>229</v>
      </c>
    </row>
    <row r="106" customFormat="false" ht="15" hidden="false" customHeight="true" outlineLevel="0" collapsed="false">
      <c r="A106" s="10" t="n">
        <v>20</v>
      </c>
      <c r="B106" s="11" t="s">
        <v>35</v>
      </c>
      <c r="C106" s="12" t="s">
        <v>24</v>
      </c>
      <c r="D106" s="10" t="n">
        <f aca="false">SUM(Q77)</f>
        <v>115</v>
      </c>
      <c r="E106" s="10"/>
      <c r="F106" s="10"/>
      <c r="G106" s="10"/>
      <c r="H106" s="10"/>
      <c r="I106" s="10" t="n">
        <v>20</v>
      </c>
      <c r="J106" s="10" t="n">
        <v>20</v>
      </c>
      <c r="K106" s="10" t="n">
        <v>20</v>
      </c>
      <c r="L106" s="10"/>
      <c r="M106" s="10"/>
      <c r="N106" s="10"/>
      <c r="O106" s="10" t="n">
        <v>2</v>
      </c>
      <c r="P106" s="10" t="n">
        <v>1</v>
      </c>
      <c r="Q106" s="10" t="n">
        <f aca="false">SUM(D106:P106)</f>
        <v>178</v>
      </c>
    </row>
    <row r="107" customFormat="false" ht="15" hidden="false" customHeight="true" outlineLevel="0" collapsed="false">
      <c r="A107" s="10" t="n">
        <v>21</v>
      </c>
      <c r="B107" s="11" t="s">
        <v>40</v>
      </c>
      <c r="C107" s="12" t="s">
        <v>24</v>
      </c>
      <c r="D107" s="10" t="n">
        <f aca="false">SUM(Q78)</f>
        <v>135</v>
      </c>
      <c r="E107" s="10" t="n">
        <v>2</v>
      </c>
      <c r="F107" s="10"/>
      <c r="G107" s="10"/>
      <c r="H107" s="10"/>
      <c r="I107" s="10" t="n">
        <v>20</v>
      </c>
      <c r="J107" s="10" t="n">
        <v>20</v>
      </c>
      <c r="K107" s="10" t="n">
        <v>20</v>
      </c>
      <c r="L107" s="10"/>
      <c r="M107" s="10" t="n">
        <v>1</v>
      </c>
      <c r="N107" s="10"/>
      <c r="O107" s="10" t="n">
        <v>1</v>
      </c>
      <c r="P107" s="10" t="n">
        <v>3</v>
      </c>
      <c r="Q107" s="10" t="n">
        <f aca="false">SUM(D107:P107)</f>
        <v>202</v>
      </c>
    </row>
    <row r="108" customFormat="false" ht="15" hidden="false" customHeight="true" outlineLevel="0" collapsed="false">
      <c r="A108" s="10" t="n">
        <v>22</v>
      </c>
      <c r="B108" s="11" t="s">
        <v>33</v>
      </c>
      <c r="C108" s="12" t="s">
        <v>24</v>
      </c>
      <c r="D108" s="10" t="n">
        <f aca="false">SUM(Q79)</f>
        <v>25</v>
      </c>
      <c r="E108" s="10"/>
      <c r="F108" s="10"/>
      <c r="G108" s="10"/>
      <c r="H108" s="10"/>
      <c r="I108" s="10" t="n">
        <v>20</v>
      </c>
      <c r="J108" s="10" t="n">
        <v>20</v>
      </c>
      <c r="K108" s="10" t="n">
        <v>20</v>
      </c>
      <c r="L108" s="10"/>
      <c r="M108" s="10" t="n">
        <v>20</v>
      </c>
      <c r="N108" s="10" t="n">
        <v>20</v>
      </c>
      <c r="O108" s="10" t="n">
        <v>20</v>
      </c>
      <c r="P108" s="10" t="n">
        <v>20</v>
      </c>
      <c r="Q108" s="10" t="n">
        <f aca="false">SUM(D108:P108)</f>
        <v>165</v>
      </c>
    </row>
    <row r="109" customFormat="false" ht="15" hidden="false" customHeight="true" outlineLevel="0" collapsed="false">
      <c r="A109" s="10" t="n">
        <v>23</v>
      </c>
      <c r="B109" s="11" t="s">
        <v>48</v>
      </c>
      <c r="C109" s="12" t="s">
        <v>24</v>
      </c>
      <c r="D109" s="10" t="n">
        <f aca="false">SUM(Q80)</f>
        <v>246</v>
      </c>
      <c r="E109" s="10" t="n">
        <v>1</v>
      </c>
      <c r="F109" s="10"/>
      <c r="G109" s="10"/>
      <c r="H109" s="10"/>
      <c r="I109" s="10" t="n">
        <v>20</v>
      </c>
      <c r="J109" s="10" t="n">
        <v>20</v>
      </c>
      <c r="K109" s="10" t="n">
        <v>20</v>
      </c>
      <c r="L109" s="10"/>
      <c r="M109" s="10" t="n">
        <v>20</v>
      </c>
      <c r="N109" s="10"/>
      <c r="O109" s="10" t="n">
        <v>2</v>
      </c>
      <c r="P109" s="10" t="n">
        <v>2</v>
      </c>
      <c r="Q109" s="10" t="n">
        <f aca="false">SUM(D109:P109)</f>
        <v>331</v>
      </c>
    </row>
    <row r="110" customFormat="false" ht="15" hidden="false" customHeight="true" outlineLevel="0" collapsed="false">
      <c r="A110" s="10" t="n">
        <v>25</v>
      </c>
      <c r="B110" s="11" t="s">
        <v>23</v>
      </c>
      <c r="C110" s="12" t="s">
        <v>24</v>
      </c>
      <c r="D110" s="10" t="n">
        <f aca="false">SUM(Q81)</f>
        <v>46</v>
      </c>
      <c r="E110" s="10" t="n">
        <v>2</v>
      </c>
      <c r="F110" s="10"/>
      <c r="G110" s="10"/>
      <c r="H110" s="10"/>
      <c r="I110" s="10" t="n">
        <v>20</v>
      </c>
      <c r="J110" s="10" t="n">
        <v>20</v>
      </c>
      <c r="K110" s="10" t="n">
        <v>20</v>
      </c>
      <c r="L110" s="10"/>
      <c r="M110" s="10" t="n">
        <v>2</v>
      </c>
      <c r="N110" s="10" t="n">
        <v>2</v>
      </c>
      <c r="O110" s="10"/>
      <c r="P110" s="10" t="n">
        <v>2</v>
      </c>
      <c r="Q110" s="10" t="n">
        <f aca="false">SUM(D110:P110)</f>
        <v>114</v>
      </c>
    </row>
    <row r="111" customFormat="false" ht="15" hidden="false" customHeight="true" outlineLevel="0" collapsed="false">
      <c r="A111" s="10" t="n">
        <v>26</v>
      </c>
      <c r="B111" s="11" t="s">
        <v>50</v>
      </c>
      <c r="C111" s="12" t="s">
        <v>24</v>
      </c>
      <c r="D111" s="10" t="n">
        <f aca="false">SUM(Q82)</f>
        <v>285</v>
      </c>
      <c r="E111" s="10"/>
      <c r="F111" s="10"/>
      <c r="G111" s="10"/>
      <c r="H111" s="10"/>
      <c r="I111" s="10" t="n">
        <v>20</v>
      </c>
      <c r="J111" s="10" t="n">
        <v>20</v>
      </c>
      <c r="K111" s="10" t="n">
        <v>20</v>
      </c>
      <c r="L111" s="10"/>
      <c r="M111" s="10"/>
      <c r="N111" s="10" t="n">
        <v>20</v>
      </c>
      <c r="O111" s="10" t="n">
        <v>20</v>
      </c>
      <c r="P111" s="10"/>
      <c r="Q111" s="10" t="s">
        <v>51</v>
      </c>
    </row>
    <row r="112" customFormat="false" ht="15" hidden="false" customHeight="true" outlineLevel="0" collapsed="false">
      <c r="A112" s="10" t="n">
        <v>27</v>
      </c>
      <c r="B112" s="11" t="s">
        <v>52</v>
      </c>
      <c r="C112" s="12" t="s">
        <v>24</v>
      </c>
      <c r="D112" s="10" t="n">
        <f aca="false">SUM(Q83)</f>
        <v>298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51</v>
      </c>
    </row>
    <row r="113" customFormat="false" ht="15" hidden="false" customHeight="true" outlineLevel="0" collapsed="false">
      <c r="A113" s="10" t="n">
        <v>28</v>
      </c>
      <c r="B113" s="11" t="s">
        <v>49</v>
      </c>
      <c r="C113" s="12" t="s">
        <v>24</v>
      </c>
      <c r="D113" s="10" t="n">
        <f aca="false">SUM(Q84)</f>
        <v>528</v>
      </c>
      <c r="E113" s="10" t="n">
        <v>20</v>
      </c>
      <c r="F113" s="10" t="n">
        <v>20</v>
      </c>
      <c r="G113" s="10" t="n">
        <v>20</v>
      </c>
      <c r="H113" s="10"/>
      <c r="I113" s="10" t="n">
        <v>20</v>
      </c>
      <c r="J113" s="10" t="n">
        <v>20</v>
      </c>
      <c r="K113" s="10" t="n">
        <v>20</v>
      </c>
      <c r="L113" s="10"/>
      <c r="M113" s="10" t="n">
        <v>20</v>
      </c>
      <c r="N113" s="10" t="n">
        <v>20</v>
      </c>
      <c r="O113" s="10" t="n">
        <v>20</v>
      </c>
      <c r="P113" s="10"/>
      <c r="Q113" s="10" t="n">
        <f aca="false">SUM(D113:P113)</f>
        <v>708</v>
      </c>
    </row>
    <row r="114" customFormat="false" ht="15" hidden="false" customHeight="true" outlineLevel="0" collapsed="false">
      <c r="A114" s="10" t="n">
        <v>29</v>
      </c>
      <c r="B114" s="11" t="s">
        <v>46</v>
      </c>
      <c r="C114" s="12" t="s">
        <v>24</v>
      </c>
      <c r="D114" s="10" t="n">
        <f aca="false">SUM(Q85)</f>
        <v>213</v>
      </c>
      <c r="E114" s="10"/>
      <c r="F114" s="10"/>
      <c r="G114" s="10"/>
      <c r="H114" s="10"/>
      <c r="I114" s="10" t="n">
        <v>5</v>
      </c>
      <c r="J114" s="10"/>
      <c r="K114" s="10" t="n">
        <v>20</v>
      </c>
      <c r="L114" s="10"/>
      <c r="M114" s="10" t="n">
        <v>20</v>
      </c>
      <c r="N114" s="10" t="n">
        <v>20</v>
      </c>
      <c r="O114" s="10" t="n">
        <v>20</v>
      </c>
      <c r="P114" s="10" t="n">
        <v>18</v>
      </c>
      <c r="Q114" s="10" t="n">
        <f aca="false">SUM(D114:P114)</f>
        <v>316</v>
      </c>
    </row>
    <row r="115" customFormat="false" ht="15" hidden="false" customHeight="true" outlineLevel="0" collapsed="false">
      <c r="A115" s="10" t="n">
        <v>30</v>
      </c>
      <c r="B115" s="11" t="s">
        <v>53</v>
      </c>
      <c r="C115" s="12" t="s">
        <v>24</v>
      </c>
      <c r="D115" s="10" t="n">
        <f aca="false">SUM(Q86)</f>
        <v>367</v>
      </c>
      <c r="E115" s="10" t="n">
        <v>4</v>
      </c>
      <c r="F115" s="10"/>
      <c r="G115" s="10" t="n">
        <v>5</v>
      </c>
      <c r="H115" s="10"/>
      <c r="I115" s="10" t="n">
        <v>20</v>
      </c>
      <c r="J115" s="10" t="n">
        <v>20</v>
      </c>
      <c r="K115" s="10" t="n">
        <v>20</v>
      </c>
      <c r="L115" s="10"/>
      <c r="M115" s="10"/>
      <c r="N115" s="10" t="n">
        <v>20</v>
      </c>
      <c r="O115" s="10" t="n">
        <v>20</v>
      </c>
      <c r="P115" s="10"/>
      <c r="Q115" s="10" t="s">
        <v>51</v>
      </c>
    </row>
    <row r="116" customFormat="false" ht="15" hidden="false" customHeight="true" outlineLevel="0" collapsed="false">
      <c r="A116" s="10" t="n">
        <v>31</v>
      </c>
      <c r="B116" s="11" t="s">
        <v>44</v>
      </c>
      <c r="C116" s="12" t="s">
        <v>24</v>
      </c>
      <c r="D116" s="10" t="n">
        <f aca="false">SUM(Q87)</f>
        <v>204</v>
      </c>
      <c r="E116" s="10" t="n">
        <v>3</v>
      </c>
      <c r="F116" s="10"/>
      <c r="G116" s="10"/>
      <c r="H116" s="10"/>
      <c r="I116" s="10" t="n">
        <v>20</v>
      </c>
      <c r="J116" s="10" t="n">
        <v>20</v>
      </c>
      <c r="K116" s="10" t="n">
        <v>20</v>
      </c>
      <c r="L116" s="10"/>
      <c r="M116" s="10" t="n">
        <v>5</v>
      </c>
      <c r="N116" s="10"/>
      <c r="O116" s="10" t="n">
        <v>20</v>
      </c>
      <c r="P116" s="10" t="n">
        <v>3</v>
      </c>
      <c r="Q116" s="10" t="n">
        <f aca="false">SUM(D116:P116)</f>
        <v>295</v>
      </c>
    </row>
    <row r="117" customFormat="false" ht="15" hidden="false" customHeight="true" outlineLevel="0" collapsed="false">
      <c r="A117" s="10" t="n">
        <v>32</v>
      </c>
      <c r="B117" s="11" t="s">
        <v>54</v>
      </c>
      <c r="C117" s="12" t="s">
        <v>24</v>
      </c>
      <c r="D117" s="10" t="n">
        <f aca="false">SUM(Q88)</f>
        <v>269</v>
      </c>
      <c r="E117" s="10" t="n">
        <v>20</v>
      </c>
      <c r="F117" s="10"/>
      <c r="G117" s="10" t="n">
        <v>6</v>
      </c>
      <c r="H117" s="10"/>
      <c r="I117" s="10" t="n">
        <v>20</v>
      </c>
      <c r="J117" s="10" t="n">
        <v>20</v>
      </c>
      <c r="K117" s="10" t="n">
        <v>20</v>
      </c>
      <c r="L117" s="10"/>
      <c r="M117" s="10" t="n">
        <v>20</v>
      </c>
      <c r="N117" s="10" t="n">
        <v>20</v>
      </c>
      <c r="O117" s="10" t="n">
        <v>20</v>
      </c>
      <c r="P117" s="10"/>
      <c r="Q117" s="10" t="s">
        <v>51</v>
      </c>
    </row>
    <row r="118" customFormat="false" ht="15" hidden="false" customHeight="true" outlineLevel="0" collapsed="false">
      <c r="A118" s="9"/>
      <c r="B118" s="18"/>
      <c r="C118" s="1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5" hidden="false" customHeight="true" outlineLevel="0" collapsed="false">
      <c r="A119" s="9"/>
      <c r="B119" s="19" t="s">
        <v>105</v>
      </c>
      <c r="C119" s="1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5" hidden="false" customHeight="true" outlineLevel="0" collapsed="false">
      <c r="A120" s="9"/>
      <c r="B120" s="18"/>
      <c r="C120" s="18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9:21:08Z</dcterms:created>
  <dc:creator>Eoin</dc:creator>
  <dc:description/>
  <dc:language>en-US</dc:language>
  <cp:lastModifiedBy>crkbdugg</cp:lastModifiedBy>
  <cp:lastPrinted>2011-10-10T15:21:49Z</cp:lastPrinted>
  <dcterms:modified xsi:type="dcterms:W3CDTF">2011-10-11T07:46:05Z</dcterms:modified>
  <cp:revision>0</cp:revision>
  <dc:subject/>
  <dc:title/>
</cp:coreProperties>
</file>