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Imokilly Rallysprint - 18 Sep 11 - Results</t>
  </si>
  <si>
    <t xml:space="preserve">Position</t>
  </si>
  <si>
    <t xml:space="preserve">Car No</t>
  </si>
  <si>
    <t xml:space="preserve">Driver</t>
  </si>
  <si>
    <t xml:space="preserve">Car</t>
  </si>
  <si>
    <t xml:space="preserve">Class</t>
  </si>
  <si>
    <t xml:space="preserve">Total</t>
  </si>
  <si>
    <t xml:space="preserve">Jason Ryan</t>
  </si>
  <si>
    <t xml:space="preserve">Starlet</t>
  </si>
  <si>
    <t xml:space="preserve">Keith Power</t>
  </si>
  <si>
    <t xml:space="preserve">Clio</t>
  </si>
  <si>
    <t xml:space="preserve">Davy Armstrong</t>
  </si>
  <si>
    <t xml:space="preserve">Escort</t>
  </si>
  <si>
    <t xml:space="preserve">Allen Treacy</t>
  </si>
  <si>
    <t xml:space="preserve">Corolla</t>
  </si>
  <si>
    <t xml:space="preserve">Brian O’Keeffe</t>
  </si>
  <si>
    <t xml:space="preserve">Impreza</t>
  </si>
  <si>
    <t xml:space="preserve">Luke McCarthy</t>
  </si>
  <si>
    <t xml:space="preserve">Civic</t>
  </si>
  <si>
    <t xml:space="preserve">Paul Browne</t>
  </si>
  <si>
    <t xml:space="preserve">Colm Noonan</t>
  </si>
  <si>
    <t xml:space="preserve">Michael Ryan</t>
  </si>
  <si>
    <t xml:space="preserve">Fiesta</t>
  </si>
  <si>
    <t xml:space="preserve">William Walsh</t>
  </si>
  <si>
    <t xml:space="preserve">Eamonn McCarthy</t>
  </si>
  <si>
    <t xml:space="preserve">Micky O’Connor</t>
  </si>
  <si>
    <t xml:space="preserve">Evo</t>
  </si>
  <si>
    <t xml:space="preserve">Colm Forde</t>
  </si>
  <si>
    <t xml:space="preserve">Andrew Sheehan</t>
  </si>
  <si>
    <t xml:space="preserve">Micra</t>
  </si>
  <si>
    <t xml:space="preserve">3A</t>
  </si>
  <si>
    <t xml:space="preserve">Pat Ryan</t>
  </si>
  <si>
    <t xml:space="preserve">Kieran O’Connell</t>
  </si>
  <si>
    <t xml:space="preserve">Colin Roche</t>
  </si>
  <si>
    <t xml:space="preserve">Johnaton Delaney</t>
  </si>
  <si>
    <t xml:space="preserve">David Flemming</t>
  </si>
  <si>
    <t xml:space="preserve">Shane Moriarty</t>
  </si>
  <si>
    <t xml:space="preserve">Patrick Egan</t>
  </si>
  <si>
    <t xml:space="preserve">Nova</t>
  </si>
  <si>
    <t xml:space="preserve">Niall Walsh</t>
  </si>
  <si>
    <t xml:space="preserve">Tom Sheehan</t>
  </si>
  <si>
    <t xml:space="preserve">George Wylie</t>
  </si>
  <si>
    <t xml:space="preserve">Tomas Creedon</t>
  </si>
  <si>
    <t xml:space="preserve">Ka</t>
  </si>
  <si>
    <t xml:space="preserve">John Hackett</t>
  </si>
  <si>
    <t xml:space="preserve">Mini</t>
  </si>
  <si>
    <t xml:space="preserve">Daniel Lucey</t>
  </si>
  <si>
    <t xml:space="preserve">Escort MK1</t>
  </si>
  <si>
    <t xml:space="preserve">Mark Murphy</t>
  </si>
  <si>
    <t xml:space="preserve">Mark Horgan</t>
  </si>
  <si>
    <t xml:space="preserve">Martin Flanaghan</t>
  </si>
  <si>
    <t xml:space="preserve">Legacy</t>
  </si>
  <si>
    <t xml:space="preserve">Jonny Ryan</t>
  </si>
  <si>
    <t xml:space="preserve">Liam Lynch</t>
  </si>
  <si>
    <t xml:space="preserve">Cathal McCarthy</t>
  </si>
  <si>
    <t xml:space="preserve">Conor Bradley</t>
  </si>
  <si>
    <t xml:space="preserve">Darren Loftus</t>
  </si>
  <si>
    <t xml:space="preserve">Stephen O’Shea</t>
  </si>
  <si>
    <t xml:space="preserve">Kevin Wylie</t>
  </si>
  <si>
    <t xml:space="preserve">Ben Denny</t>
  </si>
  <si>
    <t xml:space="preserve">Astra</t>
  </si>
  <si>
    <t xml:space="preserve">Donie Lucey</t>
  </si>
  <si>
    <t xml:space="preserve">Micheal English</t>
  </si>
  <si>
    <t xml:space="preserve">Tommy Hayes</t>
  </si>
  <si>
    <t xml:space="preserve">Dario Tempesta</t>
  </si>
  <si>
    <t xml:space="preserve">Corsa</t>
  </si>
  <si>
    <t xml:space="preserve">David Cronin</t>
  </si>
  <si>
    <t xml:space="preserve">James Fitzgerald</t>
  </si>
  <si>
    <t xml:space="preserve">Kieran O’Neill</t>
  </si>
  <si>
    <t xml:space="preserve">Paul Bruton</t>
  </si>
  <si>
    <t xml:space="preserve">Colin Bryne</t>
  </si>
  <si>
    <t xml:space="preserve">Puma</t>
  </si>
  <si>
    <t xml:space="preserve">Francis Kelly</t>
  </si>
  <si>
    <t xml:space="preserve">David Guest</t>
  </si>
  <si>
    <t xml:space="preserve">Jerry Lehane</t>
  </si>
  <si>
    <t xml:space="preserve">Andrew Lehane</t>
  </si>
  <si>
    <t xml:space="preserve">Gerard O’Shea</t>
  </si>
  <si>
    <t xml:space="preserve">David Beamish</t>
  </si>
  <si>
    <t xml:space="preserve">Owen Murphy</t>
  </si>
  <si>
    <t xml:space="preserve">Ciara Deasy</t>
  </si>
  <si>
    <t xml:space="preserve">James Cunningham</t>
  </si>
  <si>
    <t xml:space="preserve">Brendan Dennehy</t>
  </si>
  <si>
    <t xml:space="preserve">BM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\.mm\.ss\ AM/PM"/>
    <numFmt numFmtId="166" formatCode="hh:mm:ss.0"/>
    <numFmt numFmtId="167" formatCode="mm:ss.0"/>
    <numFmt numFmtId="168" formatCode="[$-409]h:mm:ss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6"/>
      <name val="Arial Rounded MT Bold"/>
      <family val="2"/>
    </font>
    <font>
      <sz val="8"/>
      <name val="Arial Rounded MT Bold"/>
      <family val="2"/>
    </font>
    <font>
      <sz val="14"/>
      <name val="Arial Rounded MT Bold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sz val="12"/>
      <color rgb="FF808080"/>
      <name val="Arial"/>
      <family val="2"/>
    </font>
    <font>
      <sz val="8"/>
      <color rgb="FF808080"/>
      <name val="Arial"/>
      <family val="2"/>
    </font>
    <font>
      <i val="true"/>
      <sz val="12"/>
      <name val="Arial"/>
      <family val="2"/>
    </font>
    <font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14"/>
    <col collapsed="false" customWidth="true" hidden="false" outlineLevel="0" max="3" min="3" style="1" width="19.85"/>
    <col collapsed="false" customWidth="true" hidden="false" outlineLevel="0" max="4" min="4" style="1" width="13.99"/>
    <col collapsed="false" customWidth="true" hidden="false" outlineLevel="0" max="5" min="5" style="3" width="5.71"/>
    <col collapsed="false" customWidth="true" hidden="false" outlineLevel="0" max="6" min="6" style="4" width="12.56"/>
    <col collapsed="false" customWidth="true" hidden="false" outlineLevel="0" max="11" min="7" style="1" width="7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D1" s="3"/>
      <c r="F1" s="2"/>
    </row>
    <row r="2" customFormat="false" ht="20.25" hidden="false" customHeight="false" outlineLevel="0" collapsed="false">
      <c r="A2" s="5"/>
      <c r="B2" s="6"/>
      <c r="C2" s="7" t="s">
        <v>0</v>
      </c>
      <c r="D2" s="8"/>
      <c r="E2" s="9"/>
      <c r="F2" s="1"/>
    </row>
    <row r="3" customFormat="false" ht="15" hidden="false" customHeight="false" outlineLevel="0" collapsed="false">
      <c r="A3" s="5"/>
      <c r="B3" s="6"/>
      <c r="D3" s="10"/>
      <c r="E3" s="2"/>
      <c r="F3" s="1"/>
    </row>
    <row r="4" customFormat="false" ht="15.9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n">
        <v>1</v>
      </c>
      <c r="H4" s="14" t="n">
        <v>2</v>
      </c>
      <c r="I4" s="14" t="n">
        <v>3</v>
      </c>
      <c r="J4" s="15" t="n">
        <v>4</v>
      </c>
      <c r="K4" s="15" t="n">
        <v>5</v>
      </c>
    </row>
    <row r="5" customFormat="false" ht="15.95" hidden="false" customHeight="true" outlineLevel="0" collapsed="false">
      <c r="A5" s="16"/>
      <c r="B5" s="17"/>
      <c r="C5" s="18"/>
      <c r="D5" s="19"/>
      <c r="E5" s="19"/>
      <c r="F5" s="18"/>
      <c r="G5" s="20"/>
      <c r="H5" s="20"/>
      <c r="I5" s="20"/>
      <c r="J5" s="20"/>
      <c r="K5" s="20"/>
    </row>
    <row r="6" customFormat="false" ht="15.95" hidden="false" customHeight="true" outlineLevel="0" collapsed="false">
      <c r="A6" s="21" t="n">
        <v>1</v>
      </c>
      <c r="B6" s="22" t="n">
        <v>5</v>
      </c>
      <c r="C6" s="23" t="s">
        <v>7</v>
      </c>
      <c r="D6" s="23" t="s">
        <v>8</v>
      </c>
      <c r="E6" s="24" t="n">
        <v>3</v>
      </c>
      <c r="F6" s="25" t="n">
        <f aca="false">SUM(G6:U6)</f>
        <v>0.00595833333333333</v>
      </c>
      <c r="G6" s="26" t="n">
        <v>0.00121875</v>
      </c>
      <c r="H6" s="26" t="n">
        <v>0.00118287037037037</v>
      </c>
      <c r="I6" s="26" t="n">
        <v>0.00117361111111111</v>
      </c>
      <c r="J6" s="26" t="n">
        <v>0.00118981481481481</v>
      </c>
      <c r="K6" s="26" t="n">
        <v>0.00119328703703704</v>
      </c>
    </row>
    <row r="7" customFormat="false" ht="15.95" hidden="false" customHeight="true" outlineLevel="0" collapsed="false">
      <c r="A7" s="21" t="n">
        <v>2</v>
      </c>
      <c r="B7" s="22" t="n">
        <v>3</v>
      </c>
      <c r="C7" s="23" t="s">
        <v>9</v>
      </c>
      <c r="D7" s="23" t="s">
        <v>10</v>
      </c>
      <c r="E7" s="24" t="n">
        <v>2</v>
      </c>
      <c r="F7" s="25" t="n">
        <f aca="false">SUM(G7:U7)</f>
        <v>0.00598611111111111</v>
      </c>
      <c r="G7" s="26" t="n">
        <v>0.00122800925925926</v>
      </c>
      <c r="H7" s="26" t="n">
        <v>0.00120601851851852</v>
      </c>
      <c r="I7" s="26" t="n">
        <v>0.00117476851851852</v>
      </c>
      <c r="J7" s="26" t="n">
        <v>0.00117708333333333</v>
      </c>
      <c r="K7" s="26" t="n">
        <v>0.00120023148148148</v>
      </c>
    </row>
    <row r="8" customFormat="false" ht="15.95" hidden="false" customHeight="true" outlineLevel="0" collapsed="false">
      <c r="A8" s="21" t="n">
        <v>3</v>
      </c>
      <c r="B8" s="22" t="n">
        <v>2</v>
      </c>
      <c r="C8" s="23" t="s">
        <v>11</v>
      </c>
      <c r="D8" s="23" t="s">
        <v>12</v>
      </c>
      <c r="E8" s="24" t="n">
        <v>8</v>
      </c>
      <c r="F8" s="25" t="n">
        <f aca="false">SUM(G8:U8)</f>
        <v>0.00601736111111111</v>
      </c>
      <c r="G8" s="26" t="n">
        <v>0.00120601851851852</v>
      </c>
      <c r="H8" s="26" t="n">
        <v>0.00128009259259259</v>
      </c>
      <c r="I8" s="26" t="n">
        <v>0.0011724537037037</v>
      </c>
      <c r="J8" s="26" t="n">
        <v>0.0011724537037037</v>
      </c>
      <c r="K8" s="26" t="n">
        <v>0.00118634259259259</v>
      </c>
    </row>
    <row r="9" customFormat="false" ht="15.95" hidden="false" customHeight="true" outlineLevel="0" collapsed="false">
      <c r="A9" s="21" t="n">
        <v>4</v>
      </c>
      <c r="B9" s="22" t="n">
        <v>6</v>
      </c>
      <c r="C9" s="23" t="s">
        <v>13</v>
      </c>
      <c r="D9" s="23" t="s">
        <v>14</v>
      </c>
      <c r="E9" s="24" t="n">
        <v>4</v>
      </c>
      <c r="F9" s="25" t="n">
        <f aca="false">SUM(G9:U9)</f>
        <v>0.00609490740740741</v>
      </c>
      <c r="G9" s="26" t="n">
        <v>0.00124884259259259</v>
      </c>
      <c r="H9" s="26" t="n">
        <v>0.0012337962962963</v>
      </c>
      <c r="I9" s="26" t="n">
        <v>0.00121759259259259</v>
      </c>
      <c r="J9" s="26" t="n">
        <v>0.00119097222222222</v>
      </c>
      <c r="K9" s="26" t="n">
        <v>0.0012037037037037</v>
      </c>
    </row>
    <row r="10" customFormat="false" ht="15.95" hidden="false" customHeight="true" outlineLevel="0" collapsed="false">
      <c r="A10" s="21" t="n">
        <v>5</v>
      </c>
      <c r="B10" s="22" t="n">
        <v>1</v>
      </c>
      <c r="C10" s="23" t="s">
        <v>15</v>
      </c>
      <c r="D10" s="23" t="s">
        <v>16</v>
      </c>
      <c r="E10" s="24" t="n">
        <v>1</v>
      </c>
      <c r="F10" s="25" t="n">
        <f aca="false">SUM(G10:U10)</f>
        <v>0.00613657407407407</v>
      </c>
      <c r="G10" s="26" t="n">
        <v>0.00125115740740741</v>
      </c>
      <c r="H10" s="26" t="n">
        <v>0.00123958333333333</v>
      </c>
      <c r="I10" s="26" t="n">
        <v>0.00123032407407407</v>
      </c>
      <c r="J10" s="26" t="n">
        <v>0.00121064814814815</v>
      </c>
      <c r="K10" s="26" t="n">
        <v>0.00120486111111111</v>
      </c>
    </row>
    <row r="11" customFormat="false" ht="15.95" hidden="false" customHeight="true" outlineLevel="0" collapsed="false">
      <c r="A11" s="21" t="n">
        <v>6</v>
      </c>
      <c r="B11" s="22" t="n">
        <v>43</v>
      </c>
      <c r="C11" s="23" t="s">
        <v>17</v>
      </c>
      <c r="D11" s="23" t="s">
        <v>18</v>
      </c>
      <c r="E11" s="24" t="n">
        <v>3</v>
      </c>
      <c r="F11" s="25" t="n">
        <f aca="false">SUM(G11:U11)</f>
        <v>0.00622337962962963</v>
      </c>
      <c r="G11" s="26" t="n">
        <v>0.00129861111111111</v>
      </c>
      <c r="H11" s="26" t="n">
        <v>0.00124884259259259</v>
      </c>
      <c r="I11" s="26" t="n">
        <v>0.00123148148148148</v>
      </c>
      <c r="J11" s="26" t="n">
        <v>0.00121296296296296</v>
      </c>
      <c r="K11" s="26" t="n">
        <v>0.00123148148148148</v>
      </c>
    </row>
    <row r="12" customFormat="false" ht="15.95" hidden="false" customHeight="true" outlineLevel="0" collapsed="false">
      <c r="A12" s="21" t="n">
        <v>7</v>
      </c>
      <c r="B12" s="22" t="n">
        <v>26</v>
      </c>
      <c r="C12" s="23" t="s">
        <v>19</v>
      </c>
      <c r="D12" s="23" t="s">
        <v>18</v>
      </c>
      <c r="E12" s="24" t="n">
        <v>3</v>
      </c>
      <c r="F12" s="25" t="n">
        <f aca="false">SUM(G12:U12)</f>
        <v>0.00628819444444444</v>
      </c>
      <c r="G12" s="26" t="n">
        <v>0.00128703703703704</v>
      </c>
      <c r="H12" s="26" t="n">
        <v>0.00124189814814815</v>
      </c>
      <c r="I12" s="26" t="n">
        <v>0.00133564814814815</v>
      </c>
      <c r="J12" s="26" t="n">
        <v>0.00121412037037037</v>
      </c>
      <c r="K12" s="26" t="n">
        <v>0.00120949074074074</v>
      </c>
    </row>
    <row r="13" customFormat="false" ht="15.95" hidden="false" customHeight="true" outlineLevel="0" collapsed="false">
      <c r="A13" s="21" t="n">
        <v>8</v>
      </c>
      <c r="B13" s="22" t="n">
        <v>24</v>
      </c>
      <c r="C13" s="23" t="s">
        <v>20</v>
      </c>
      <c r="D13" s="23" t="n">
        <v>306</v>
      </c>
      <c r="E13" s="24" t="n">
        <v>2</v>
      </c>
      <c r="F13" s="25" t="n">
        <f aca="false">SUM(G13:U13)</f>
        <v>0.00631828703703704</v>
      </c>
      <c r="G13" s="26" t="n">
        <v>0.00128356481481481</v>
      </c>
      <c r="H13" s="26" t="n">
        <v>0.00128935185185185</v>
      </c>
      <c r="I13" s="26" t="n">
        <v>0.00124189814814815</v>
      </c>
      <c r="J13" s="26" t="n">
        <v>0.00125347222222222</v>
      </c>
      <c r="K13" s="26" t="n">
        <v>0.00125</v>
      </c>
    </row>
    <row r="14" customFormat="false" ht="15.95" hidden="false" customHeight="true" outlineLevel="0" collapsed="false">
      <c r="A14" s="21" t="n">
        <v>9</v>
      </c>
      <c r="B14" s="22" t="n">
        <v>68</v>
      </c>
      <c r="C14" s="23" t="s">
        <v>21</v>
      </c>
      <c r="D14" s="23" t="s">
        <v>22</v>
      </c>
      <c r="E14" s="24" t="n">
        <v>1</v>
      </c>
      <c r="F14" s="25" t="n">
        <f aca="false">SUM(G14:U14)</f>
        <v>0.0063587962962963</v>
      </c>
      <c r="G14" s="26" t="n">
        <v>0.00131018518518519</v>
      </c>
      <c r="H14" s="26" t="n">
        <v>0.00129513888888889</v>
      </c>
      <c r="I14" s="26" t="n">
        <v>0.00126388888888889</v>
      </c>
      <c r="J14" s="26" t="n">
        <v>0.00125347222222222</v>
      </c>
      <c r="K14" s="26" t="n">
        <v>0.00123611111111111</v>
      </c>
    </row>
    <row r="15" customFormat="false" ht="15.95" hidden="false" customHeight="true" outlineLevel="0" collapsed="false">
      <c r="A15" s="21" t="n">
        <v>10</v>
      </c>
      <c r="B15" s="22" t="n">
        <v>21</v>
      </c>
      <c r="C15" s="23" t="s">
        <v>23</v>
      </c>
      <c r="D15" s="23" t="s">
        <v>14</v>
      </c>
      <c r="E15" s="24" t="n">
        <v>3</v>
      </c>
      <c r="F15" s="25" t="n">
        <f aca="false">SUM(G15:U15)</f>
        <v>0.0063599537037037</v>
      </c>
      <c r="G15" s="26" t="n">
        <v>0.00130092592592593</v>
      </c>
      <c r="H15" s="26" t="n">
        <v>0.00126967592592593</v>
      </c>
      <c r="I15" s="26" t="n">
        <v>0.00125347222222222</v>
      </c>
      <c r="J15" s="26" t="n">
        <v>0.00127199074074074</v>
      </c>
      <c r="K15" s="26" t="n">
        <v>0.00126388888888889</v>
      </c>
    </row>
    <row r="16" customFormat="false" ht="15.95" hidden="false" customHeight="true" outlineLevel="0" collapsed="false">
      <c r="A16" s="21" t="n">
        <v>11</v>
      </c>
      <c r="B16" s="22" t="n">
        <v>60</v>
      </c>
      <c r="C16" s="23" t="s">
        <v>24</v>
      </c>
      <c r="D16" s="23" t="s">
        <v>18</v>
      </c>
      <c r="E16" s="24" t="n">
        <v>3</v>
      </c>
      <c r="F16" s="25" t="n">
        <f aca="false">SUM(G16:U16)</f>
        <v>0.00639930555555556</v>
      </c>
      <c r="G16" s="26" t="n">
        <v>0.00134722222222222</v>
      </c>
      <c r="H16" s="26" t="n">
        <v>0.0012650462962963</v>
      </c>
      <c r="I16" s="26" t="n">
        <v>0.00132291666666667</v>
      </c>
      <c r="J16" s="26" t="n">
        <v>0.00123263888888889</v>
      </c>
      <c r="K16" s="26" t="n">
        <v>0.00123148148148148</v>
      </c>
    </row>
    <row r="17" customFormat="false" ht="15.95" hidden="false" customHeight="true" outlineLevel="0" collapsed="false">
      <c r="A17" s="21" t="n">
        <v>12</v>
      </c>
      <c r="B17" s="22" t="n">
        <v>18</v>
      </c>
      <c r="C17" s="23" t="s">
        <v>25</v>
      </c>
      <c r="D17" s="23" t="s">
        <v>26</v>
      </c>
      <c r="E17" s="24" t="n">
        <v>9</v>
      </c>
      <c r="F17" s="25" t="n">
        <f aca="false">SUM(G17:U17)</f>
        <v>0.00642708333333333</v>
      </c>
      <c r="G17" s="26" t="n">
        <v>0.0013275462962963</v>
      </c>
      <c r="H17" s="26" t="n">
        <v>0.00129976851851852</v>
      </c>
      <c r="I17" s="26" t="n">
        <v>0.00128356481481481</v>
      </c>
      <c r="J17" s="26" t="n">
        <v>0.00125578703703704</v>
      </c>
      <c r="K17" s="26" t="n">
        <v>0.00126041666666667</v>
      </c>
    </row>
    <row r="18" customFormat="false" ht="15.95" hidden="false" customHeight="true" outlineLevel="0" collapsed="false">
      <c r="A18" s="21" t="n">
        <v>13</v>
      </c>
      <c r="B18" s="22" t="n">
        <v>46</v>
      </c>
      <c r="C18" s="23" t="s">
        <v>27</v>
      </c>
      <c r="D18" s="23" t="n">
        <v>206</v>
      </c>
      <c r="E18" s="24" t="n">
        <v>2</v>
      </c>
      <c r="F18" s="25" t="n">
        <f aca="false">SUM(G18:U18)</f>
        <v>0.00643171296296296</v>
      </c>
      <c r="G18" s="26" t="n">
        <v>0.00130902777777778</v>
      </c>
      <c r="H18" s="26" t="n">
        <v>0.00128240740740741</v>
      </c>
      <c r="I18" s="26" t="n">
        <v>0.00128703703703704</v>
      </c>
      <c r="J18" s="26" t="n">
        <v>0.00127314814814815</v>
      </c>
      <c r="K18" s="26" t="n">
        <v>0.00128009259259259</v>
      </c>
    </row>
    <row r="19" customFormat="false" ht="15.95" hidden="false" customHeight="true" outlineLevel="0" collapsed="false">
      <c r="A19" s="21" t="n">
        <v>14</v>
      </c>
      <c r="B19" s="22" t="n">
        <v>41</v>
      </c>
      <c r="C19" s="23" t="s">
        <v>28</v>
      </c>
      <c r="D19" s="23" t="s">
        <v>29</v>
      </c>
      <c r="E19" s="24" t="s">
        <v>30</v>
      </c>
      <c r="F19" s="25" t="n">
        <f aca="false">SUM(G19:U19)</f>
        <v>0.00644675925925926</v>
      </c>
      <c r="G19" s="26" t="n">
        <v>0.00130555555555556</v>
      </c>
      <c r="H19" s="26" t="n">
        <v>0.00129976851851852</v>
      </c>
      <c r="I19" s="26" t="n">
        <v>0.00128587962962963</v>
      </c>
      <c r="J19" s="26" t="n">
        <v>0.00127430555555556</v>
      </c>
      <c r="K19" s="26" t="n">
        <v>0.00128125</v>
      </c>
    </row>
    <row r="20" customFormat="false" ht="15.95" hidden="false" customHeight="true" outlineLevel="0" collapsed="false">
      <c r="A20" s="21" t="n">
        <v>15</v>
      </c>
      <c r="B20" s="22" t="n">
        <v>44</v>
      </c>
      <c r="C20" s="23" t="s">
        <v>31</v>
      </c>
      <c r="D20" s="23" t="s">
        <v>18</v>
      </c>
      <c r="E20" s="24" t="n">
        <v>3</v>
      </c>
      <c r="F20" s="25" t="n">
        <f aca="false">SUM(G20:U20)</f>
        <v>0.00644675925925926</v>
      </c>
      <c r="G20" s="26" t="n">
        <v>0.00135532407407407</v>
      </c>
      <c r="H20" s="26" t="n">
        <v>0.00128009259259259</v>
      </c>
      <c r="I20" s="26" t="n">
        <v>0.00131828703703704</v>
      </c>
      <c r="J20" s="26" t="n">
        <v>0.00125115740740741</v>
      </c>
      <c r="K20" s="26" t="n">
        <v>0.00124189814814815</v>
      </c>
    </row>
    <row r="21" customFormat="false" ht="15.95" hidden="false" customHeight="true" outlineLevel="0" collapsed="false">
      <c r="A21" s="21" t="n">
        <v>16</v>
      </c>
      <c r="B21" s="22" t="n">
        <v>59</v>
      </c>
      <c r="C21" s="23" t="s">
        <v>32</v>
      </c>
      <c r="D21" s="23" t="s">
        <v>18</v>
      </c>
      <c r="E21" s="24" t="n">
        <v>2</v>
      </c>
      <c r="F21" s="25" t="n">
        <f aca="false">SUM(G21:U21)</f>
        <v>0.00645023148148148</v>
      </c>
      <c r="G21" s="26" t="n">
        <v>0.00129398148148148</v>
      </c>
      <c r="H21" s="26" t="n">
        <v>0.00127546296296296</v>
      </c>
      <c r="I21" s="26" t="n">
        <v>0.00134837962962963</v>
      </c>
      <c r="J21" s="26" t="n">
        <v>0.00126157407407407</v>
      </c>
      <c r="K21" s="26" t="n">
        <v>0.00127083333333333</v>
      </c>
    </row>
    <row r="22" customFormat="false" ht="15.95" hidden="false" customHeight="true" outlineLevel="0" collapsed="false">
      <c r="A22" s="21" t="n">
        <v>17</v>
      </c>
      <c r="B22" s="22" t="n">
        <v>33</v>
      </c>
      <c r="C22" s="23" t="s">
        <v>33</v>
      </c>
      <c r="D22" s="23" t="s">
        <v>8</v>
      </c>
      <c r="E22" s="24" t="n">
        <v>3</v>
      </c>
      <c r="F22" s="25" t="n">
        <f aca="false">SUM(G22:U22)</f>
        <v>0.00649189814814815</v>
      </c>
      <c r="G22" s="26" t="n">
        <v>0.00130671296296296</v>
      </c>
      <c r="H22" s="26" t="n">
        <v>0.00128009259259259</v>
      </c>
      <c r="I22" s="26" t="n">
        <v>0.00137037037037037</v>
      </c>
      <c r="J22" s="26" t="n">
        <v>0.00126273148148148</v>
      </c>
      <c r="K22" s="26" t="n">
        <v>0.00127199074074074</v>
      </c>
    </row>
    <row r="23" customFormat="false" ht="15.95" hidden="false" customHeight="true" outlineLevel="0" collapsed="false">
      <c r="A23" s="21" t="n">
        <v>18</v>
      </c>
      <c r="B23" s="22" t="n">
        <v>55</v>
      </c>
      <c r="C23" s="23" t="s">
        <v>34</v>
      </c>
      <c r="D23" s="23" t="s">
        <v>18</v>
      </c>
      <c r="E23" s="24" t="n">
        <v>3</v>
      </c>
      <c r="F23" s="25" t="n">
        <f aca="false">SUM(G23:U23)</f>
        <v>0.00649884259259259</v>
      </c>
      <c r="G23" s="26" t="n">
        <v>0.00136574074074074</v>
      </c>
      <c r="H23" s="26" t="n">
        <v>0.00128819444444444</v>
      </c>
      <c r="I23" s="26" t="n">
        <v>0.00132407407407407</v>
      </c>
      <c r="J23" s="26" t="n">
        <v>0.00125462962962963</v>
      </c>
      <c r="K23" s="26" t="n">
        <v>0.0012662037037037</v>
      </c>
    </row>
    <row r="24" customFormat="false" ht="15.95" hidden="false" customHeight="true" outlineLevel="0" collapsed="false">
      <c r="A24" s="21" t="n">
        <v>19</v>
      </c>
      <c r="B24" s="22" t="n">
        <v>67</v>
      </c>
      <c r="C24" s="23" t="s">
        <v>35</v>
      </c>
      <c r="D24" s="23" t="s">
        <v>18</v>
      </c>
      <c r="E24" s="24" t="n">
        <v>3</v>
      </c>
      <c r="F24" s="25" t="n">
        <f aca="false">SUM(G24:U24)</f>
        <v>0.0065150462962963</v>
      </c>
      <c r="G24" s="26" t="n">
        <v>0.00147916666666667</v>
      </c>
      <c r="H24" s="26" t="n">
        <v>0.0012650462962963</v>
      </c>
      <c r="I24" s="26" t="n">
        <v>0.00130439814814815</v>
      </c>
      <c r="J24" s="26" t="n">
        <v>0.00123611111111111</v>
      </c>
      <c r="K24" s="26" t="n">
        <v>0.00123032407407407</v>
      </c>
    </row>
    <row r="25" customFormat="false" ht="15.95" hidden="false" customHeight="true" outlineLevel="0" collapsed="false">
      <c r="A25" s="21" t="n">
        <v>20</v>
      </c>
      <c r="B25" s="22" t="n">
        <v>35</v>
      </c>
      <c r="C25" s="23" t="s">
        <v>36</v>
      </c>
      <c r="D25" s="23" t="s">
        <v>14</v>
      </c>
      <c r="E25" s="24" t="n">
        <v>3</v>
      </c>
      <c r="F25" s="25" t="n">
        <f aca="false">SUM(G25:U25)</f>
        <v>0.00652083333333333</v>
      </c>
      <c r="G25" s="26" t="n">
        <v>0.00132291666666667</v>
      </c>
      <c r="H25" s="26" t="n">
        <v>0.00129976851851852</v>
      </c>
      <c r="I25" s="26" t="n">
        <v>0.00131018518518519</v>
      </c>
      <c r="J25" s="26" t="n">
        <v>0.00128125</v>
      </c>
      <c r="K25" s="26" t="n">
        <v>0.00130671296296296</v>
      </c>
    </row>
    <row r="26" customFormat="false" ht="15.95" hidden="false" customHeight="true" outlineLevel="0" collapsed="false">
      <c r="A26" s="21" t="n">
        <v>21</v>
      </c>
      <c r="B26" s="22" t="n">
        <v>57</v>
      </c>
      <c r="C26" s="23" t="s">
        <v>37</v>
      </c>
      <c r="D26" s="23" t="s">
        <v>38</v>
      </c>
      <c r="E26" s="24" t="s">
        <v>30</v>
      </c>
      <c r="F26" s="25" t="n">
        <f aca="false">SUM(G26:U26)</f>
        <v>0.00653935185185185</v>
      </c>
      <c r="G26" s="26" t="n">
        <v>0.00135300925925926</v>
      </c>
      <c r="H26" s="26" t="n">
        <v>0.0013125</v>
      </c>
      <c r="I26" s="26" t="n">
        <v>0.00129398148148148</v>
      </c>
      <c r="J26" s="26" t="n">
        <v>0.00128935185185185</v>
      </c>
      <c r="K26" s="26" t="n">
        <v>0.00129050925925926</v>
      </c>
    </row>
    <row r="27" customFormat="false" ht="15.95" hidden="false" customHeight="true" outlineLevel="0" collapsed="false">
      <c r="A27" s="21" t="n">
        <v>22</v>
      </c>
      <c r="B27" s="22" t="n">
        <v>36</v>
      </c>
      <c r="C27" s="23" t="s">
        <v>39</v>
      </c>
      <c r="D27" s="23" t="s">
        <v>18</v>
      </c>
      <c r="E27" s="24" t="n">
        <v>8</v>
      </c>
      <c r="F27" s="25" t="n">
        <f aca="false">SUM(G27:U27)</f>
        <v>0.00654398148148148</v>
      </c>
      <c r="G27" s="26" t="n">
        <v>0.00132291666666667</v>
      </c>
      <c r="H27" s="26" t="n">
        <v>0.00130555555555556</v>
      </c>
      <c r="I27" s="26" t="n">
        <v>0.00129166666666667</v>
      </c>
      <c r="J27" s="26" t="n">
        <v>0.00129861111111111</v>
      </c>
      <c r="K27" s="26" t="n">
        <v>0.00132523148148148</v>
      </c>
    </row>
    <row r="28" customFormat="false" ht="15.95" hidden="false" customHeight="true" outlineLevel="0" collapsed="false">
      <c r="A28" s="21" t="n">
        <v>23</v>
      </c>
      <c r="B28" s="22" t="n">
        <v>30</v>
      </c>
      <c r="C28" s="23" t="s">
        <v>40</v>
      </c>
      <c r="D28" s="23" t="s">
        <v>29</v>
      </c>
      <c r="E28" s="24" t="s">
        <v>30</v>
      </c>
      <c r="F28" s="25" t="n">
        <f aca="false">SUM(G28:U28)</f>
        <v>0.0065474537037037</v>
      </c>
      <c r="G28" s="26" t="n">
        <v>0.00131018518518519</v>
      </c>
      <c r="H28" s="26" t="n">
        <v>0.00129861111111111</v>
      </c>
      <c r="I28" s="26" t="n">
        <v>0.00127314814814815</v>
      </c>
      <c r="J28" s="26" t="n">
        <v>0.00127893518518519</v>
      </c>
      <c r="K28" s="26" t="n">
        <v>0.00138657407407407</v>
      </c>
    </row>
    <row r="29" customFormat="false" ht="15.95" hidden="false" customHeight="true" outlineLevel="0" collapsed="false">
      <c r="A29" s="21" t="n">
        <v>24</v>
      </c>
      <c r="B29" s="22" t="n">
        <v>39</v>
      </c>
      <c r="C29" s="23" t="s">
        <v>41</v>
      </c>
      <c r="D29" s="23" t="n">
        <v>206</v>
      </c>
      <c r="E29" s="24" t="n">
        <v>3</v>
      </c>
      <c r="F29" s="25" t="n">
        <f aca="false">SUM(G29:U29)</f>
        <v>0.00655324074074074</v>
      </c>
      <c r="G29" s="26" t="n">
        <v>0.00136921296296296</v>
      </c>
      <c r="H29" s="26" t="n">
        <v>0.00131134259259259</v>
      </c>
      <c r="I29" s="26" t="n">
        <v>0.00130324074074074</v>
      </c>
      <c r="J29" s="26" t="n">
        <v>0.00128819444444444</v>
      </c>
      <c r="K29" s="26" t="n">
        <v>0.00128125</v>
      </c>
    </row>
    <row r="30" customFormat="false" ht="15.95" hidden="false" customHeight="true" outlineLevel="0" collapsed="false">
      <c r="A30" s="21" t="n">
        <v>25</v>
      </c>
      <c r="B30" s="22" t="n">
        <v>52</v>
      </c>
      <c r="C30" s="23" t="s">
        <v>42</v>
      </c>
      <c r="D30" s="23" t="s">
        <v>43</v>
      </c>
      <c r="E30" s="24" t="s">
        <v>30</v>
      </c>
      <c r="F30" s="25" t="n">
        <f aca="false">SUM(G30:U30)</f>
        <v>0.00655902777777778</v>
      </c>
      <c r="G30" s="26" t="n">
        <v>0.0012974537037037</v>
      </c>
      <c r="H30" s="26" t="n">
        <v>0.00137615740740741</v>
      </c>
      <c r="I30" s="26" t="n">
        <v>0.00132638888888889</v>
      </c>
      <c r="J30" s="26" t="n">
        <v>0.00127083333333333</v>
      </c>
      <c r="K30" s="26" t="n">
        <v>0.00128819444444444</v>
      </c>
    </row>
    <row r="31" customFormat="false" ht="15.95" hidden="false" customHeight="true" outlineLevel="0" collapsed="false">
      <c r="A31" s="21" t="n">
        <v>26</v>
      </c>
      <c r="B31" s="22" t="n">
        <v>302</v>
      </c>
      <c r="C31" s="23" t="s">
        <v>44</v>
      </c>
      <c r="D31" s="23" t="s">
        <v>45</v>
      </c>
      <c r="E31" s="24" t="s">
        <v>30</v>
      </c>
      <c r="F31" s="25" t="n">
        <f aca="false">SUM(G31:U31)</f>
        <v>0.0065625</v>
      </c>
      <c r="G31" s="26" t="n">
        <v>0.00133449074074074</v>
      </c>
      <c r="H31" s="26" t="n">
        <v>0.00131134259259259</v>
      </c>
      <c r="I31" s="26" t="n">
        <v>0.0013125</v>
      </c>
      <c r="J31" s="26" t="n">
        <v>0.00130208333333333</v>
      </c>
      <c r="K31" s="26" t="n">
        <v>0.00130208333333333</v>
      </c>
    </row>
    <row r="32" customFormat="false" ht="15.95" hidden="false" customHeight="true" outlineLevel="0" collapsed="false">
      <c r="A32" s="21" t="n">
        <v>27</v>
      </c>
      <c r="B32" s="22" t="n">
        <v>19</v>
      </c>
      <c r="C32" s="23" t="s">
        <v>46</v>
      </c>
      <c r="D32" s="23" t="s">
        <v>47</v>
      </c>
      <c r="E32" s="24" t="n">
        <v>4</v>
      </c>
      <c r="F32" s="25" t="n">
        <f aca="false">SUM(G32:U32)</f>
        <v>0.00661574074074074</v>
      </c>
      <c r="G32" s="26" t="n">
        <v>0.00133796296296296</v>
      </c>
      <c r="H32" s="26" t="n">
        <v>0.00129398148148148</v>
      </c>
      <c r="I32" s="26" t="n">
        <v>0.0012662037037037</v>
      </c>
      <c r="J32" s="26" t="n">
        <v>0.00130092592592593</v>
      </c>
      <c r="K32" s="26" t="n">
        <v>0.00141666666666667</v>
      </c>
    </row>
    <row r="33" customFormat="false" ht="15.95" hidden="false" customHeight="true" outlineLevel="0" collapsed="false">
      <c r="A33" s="21" t="n">
        <v>28</v>
      </c>
      <c r="B33" s="22" t="n">
        <v>7</v>
      </c>
      <c r="C33" s="23" t="s">
        <v>48</v>
      </c>
      <c r="D33" s="23" t="s">
        <v>16</v>
      </c>
      <c r="E33" s="24" t="n">
        <v>8</v>
      </c>
      <c r="F33" s="25" t="n">
        <f aca="false">SUM(G33:U33)</f>
        <v>0.00666087962962963</v>
      </c>
      <c r="G33" s="26" t="n">
        <v>0.00133333333333333</v>
      </c>
      <c r="H33" s="26" t="n">
        <v>0.00130208333333333</v>
      </c>
      <c r="I33" s="26" t="n">
        <v>0.00133796296296296</v>
      </c>
      <c r="J33" s="26" t="n">
        <v>0.00134027777777778</v>
      </c>
      <c r="K33" s="26" t="n">
        <v>0.00134722222222222</v>
      </c>
    </row>
    <row r="34" customFormat="false" ht="15.95" hidden="false" customHeight="true" outlineLevel="0" collapsed="false">
      <c r="A34" s="21" t="n">
        <v>29</v>
      </c>
      <c r="B34" s="22" t="n">
        <v>66</v>
      </c>
      <c r="C34" s="23" t="s">
        <v>49</v>
      </c>
      <c r="D34" s="23" t="s">
        <v>18</v>
      </c>
      <c r="E34" s="24" t="n">
        <v>3</v>
      </c>
      <c r="F34" s="25" t="n">
        <f aca="false">SUM(G34:U34)</f>
        <v>0.00672337962962963</v>
      </c>
      <c r="G34" s="26" t="n">
        <v>0.00140393518518519</v>
      </c>
      <c r="H34" s="26" t="n">
        <v>0.00134606481481481</v>
      </c>
      <c r="I34" s="26" t="n">
        <v>0.00135648148148148</v>
      </c>
      <c r="J34" s="26" t="n">
        <v>0.00133217592592593</v>
      </c>
      <c r="K34" s="26" t="n">
        <v>0.00128472222222222</v>
      </c>
    </row>
    <row r="35" customFormat="false" ht="15.95" hidden="false" customHeight="true" outlineLevel="0" collapsed="false">
      <c r="A35" s="21" t="n">
        <v>30</v>
      </c>
      <c r="B35" s="22" t="n">
        <v>918</v>
      </c>
      <c r="C35" s="23" t="s">
        <v>50</v>
      </c>
      <c r="D35" s="23" t="s">
        <v>51</v>
      </c>
      <c r="E35" s="24" t="n">
        <v>8</v>
      </c>
      <c r="F35" s="25" t="n">
        <f aca="false">SUM(G35:U35)</f>
        <v>0.00674074074074074</v>
      </c>
      <c r="G35" s="26" t="n">
        <v>0.00139351851851852</v>
      </c>
      <c r="H35" s="26" t="n">
        <v>0.00133912037037037</v>
      </c>
      <c r="I35" s="26" t="n">
        <v>0.00137731481481481</v>
      </c>
      <c r="J35" s="26" t="n">
        <v>0.0013125</v>
      </c>
      <c r="K35" s="26" t="n">
        <v>0.00131828703703704</v>
      </c>
    </row>
    <row r="36" customFormat="false" ht="15.95" hidden="false" customHeight="true" outlineLevel="0" collapsed="false">
      <c r="A36" s="21" t="n">
        <v>31</v>
      </c>
      <c r="B36" s="22" t="n">
        <v>48</v>
      </c>
      <c r="C36" s="23" t="s">
        <v>52</v>
      </c>
      <c r="D36" s="23" t="n">
        <v>205</v>
      </c>
      <c r="E36" s="24" t="n">
        <v>3</v>
      </c>
      <c r="F36" s="25" t="n">
        <f aca="false">SUM(G36:U36)</f>
        <v>0.00674768518518519</v>
      </c>
      <c r="G36" s="26" t="n">
        <v>0.00136805555555556</v>
      </c>
      <c r="H36" s="26" t="n">
        <v>0.00132986111111111</v>
      </c>
      <c r="I36" s="26" t="n">
        <v>0.00138194444444444</v>
      </c>
      <c r="J36" s="26" t="n">
        <v>0.00133449074074074</v>
      </c>
      <c r="K36" s="26" t="n">
        <v>0.00133333333333333</v>
      </c>
    </row>
    <row r="37" customFormat="false" ht="15.95" hidden="false" customHeight="true" outlineLevel="0" collapsed="false">
      <c r="A37" s="21" t="n">
        <v>32</v>
      </c>
      <c r="B37" s="22" t="n">
        <v>63</v>
      </c>
      <c r="C37" s="23" t="s">
        <v>53</v>
      </c>
      <c r="D37" s="23" t="s">
        <v>12</v>
      </c>
      <c r="E37" s="24" t="n">
        <v>3</v>
      </c>
      <c r="F37" s="25" t="n">
        <f aca="false">SUM(G37:U37)</f>
        <v>0.00675810185185185</v>
      </c>
      <c r="G37" s="26" t="n">
        <v>0.0013599537037037</v>
      </c>
      <c r="H37" s="26" t="n">
        <v>0.00134375</v>
      </c>
      <c r="I37" s="26" t="n">
        <v>0.00139236111111111</v>
      </c>
      <c r="J37" s="26" t="n">
        <v>0.00132407407407407</v>
      </c>
      <c r="K37" s="26" t="n">
        <v>0.00133796296296296</v>
      </c>
    </row>
    <row r="38" customFormat="false" ht="15.95" hidden="false" customHeight="true" outlineLevel="0" collapsed="false">
      <c r="A38" s="21" t="n">
        <v>33</v>
      </c>
      <c r="B38" s="22" t="n">
        <v>58</v>
      </c>
      <c r="C38" s="23" t="s">
        <v>54</v>
      </c>
      <c r="D38" s="23" t="n">
        <v>106</v>
      </c>
      <c r="E38" s="24" t="n">
        <v>1</v>
      </c>
      <c r="F38" s="25" t="n">
        <f aca="false">SUM(G38:U38)</f>
        <v>0.00676851851851852</v>
      </c>
      <c r="G38" s="26" t="n">
        <v>0.00137962962962963</v>
      </c>
      <c r="H38" s="26" t="n">
        <v>0.00136574074074074</v>
      </c>
      <c r="I38" s="26" t="n">
        <v>0.00137384259259259</v>
      </c>
      <c r="J38" s="26" t="n">
        <v>0.00132523148148148</v>
      </c>
      <c r="K38" s="26" t="n">
        <v>0.00132407407407407</v>
      </c>
    </row>
    <row r="39" customFormat="false" ht="15.95" hidden="false" customHeight="true" outlineLevel="0" collapsed="false">
      <c r="A39" s="21" t="n">
        <v>34</v>
      </c>
      <c r="B39" s="22" t="n">
        <v>69</v>
      </c>
      <c r="C39" s="23" t="s">
        <v>55</v>
      </c>
      <c r="D39" s="23" t="s">
        <v>18</v>
      </c>
      <c r="E39" s="24" t="s">
        <v>30</v>
      </c>
      <c r="F39" s="25" t="n">
        <f aca="false">SUM(G39:U39)</f>
        <v>0.00683101851851852</v>
      </c>
      <c r="G39" s="26" t="n">
        <v>0.00139699074074074</v>
      </c>
      <c r="H39" s="26" t="n">
        <v>0.00135763888888889</v>
      </c>
      <c r="I39" s="26" t="n">
        <v>0.00137268518518519</v>
      </c>
      <c r="J39" s="26" t="n">
        <v>0.00134606481481481</v>
      </c>
      <c r="K39" s="26" t="n">
        <v>0.00135763888888889</v>
      </c>
    </row>
    <row r="40" customFormat="false" ht="15.95" hidden="false" customHeight="true" outlineLevel="0" collapsed="false">
      <c r="A40" s="21" t="n">
        <v>35</v>
      </c>
      <c r="B40" s="22" t="n">
        <v>61</v>
      </c>
      <c r="C40" s="23" t="s">
        <v>56</v>
      </c>
      <c r="D40" s="23" t="s">
        <v>18</v>
      </c>
      <c r="E40" s="24" t="n">
        <v>3</v>
      </c>
      <c r="F40" s="25" t="n">
        <f aca="false">SUM(G40:U40)</f>
        <v>0.00685416666666667</v>
      </c>
      <c r="G40" s="26" t="n">
        <v>0.00137152777777778</v>
      </c>
      <c r="H40" s="26" t="n">
        <v>0.00134375</v>
      </c>
      <c r="I40" s="26" t="n">
        <v>0.0013900462962963</v>
      </c>
      <c r="J40" s="26" t="n">
        <v>0.00135300925925926</v>
      </c>
      <c r="K40" s="26" t="n">
        <v>0.00139583333333333</v>
      </c>
    </row>
    <row r="41" customFormat="false" ht="15.95" hidden="false" customHeight="true" outlineLevel="0" collapsed="false">
      <c r="A41" s="21" t="n">
        <v>36</v>
      </c>
      <c r="B41" s="22" t="n">
        <v>37</v>
      </c>
      <c r="C41" s="23" t="s">
        <v>57</v>
      </c>
      <c r="D41" s="23" t="s">
        <v>8</v>
      </c>
      <c r="E41" s="24" t="s">
        <v>30</v>
      </c>
      <c r="F41" s="25" t="n">
        <f aca="false">SUM(G41:U41)</f>
        <v>0.00694675925925926</v>
      </c>
      <c r="G41" s="26" t="n">
        <v>0.00135532407407407</v>
      </c>
      <c r="H41" s="26" t="n">
        <v>0.00133217592592593</v>
      </c>
      <c r="I41" s="26" t="n">
        <v>0.00134027777777778</v>
      </c>
      <c r="J41" s="26" t="n">
        <v>0.00163078703703704</v>
      </c>
      <c r="K41" s="26" t="n">
        <v>0.00128819444444444</v>
      </c>
    </row>
    <row r="42" customFormat="false" ht="15.95" hidden="false" customHeight="true" outlineLevel="0" collapsed="false">
      <c r="A42" s="21" t="n">
        <v>37</v>
      </c>
      <c r="B42" s="22" t="n">
        <v>51</v>
      </c>
      <c r="C42" s="23" t="s">
        <v>58</v>
      </c>
      <c r="D42" s="23" t="n">
        <v>206</v>
      </c>
      <c r="E42" s="24" t="n">
        <v>3</v>
      </c>
      <c r="F42" s="25" t="n">
        <f aca="false">SUM(G42:U42)</f>
        <v>0.00695486111111111</v>
      </c>
      <c r="G42" s="26" t="n">
        <v>0.00144097222222222</v>
      </c>
      <c r="H42" s="26" t="n">
        <v>0.00134837962962963</v>
      </c>
      <c r="I42" s="26" t="n">
        <v>0.00134953703703704</v>
      </c>
      <c r="J42" s="26" t="n">
        <v>0.0013275462962963</v>
      </c>
      <c r="K42" s="26" t="n">
        <v>0.00148842592592593</v>
      </c>
    </row>
    <row r="43" customFormat="false" ht="15.95" hidden="false" customHeight="true" outlineLevel="0" collapsed="false">
      <c r="A43" s="21" t="n">
        <v>38</v>
      </c>
      <c r="B43" s="22" t="n">
        <v>54</v>
      </c>
      <c r="C43" s="23" t="s">
        <v>59</v>
      </c>
      <c r="D43" s="23" t="s">
        <v>60</v>
      </c>
      <c r="E43" s="24" t="n">
        <v>3</v>
      </c>
      <c r="F43" s="25" t="n">
        <f aca="false">SUM(G43:U43)</f>
        <v>0.00697800925925926</v>
      </c>
      <c r="G43" s="26" t="n">
        <v>0.00143402777777778</v>
      </c>
      <c r="H43" s="26" t="n">
        <v>0.00137731481481481</v>
      </c>
      <c r="I43" s="26" t="n">
        <v>0.00147800925925926</v>
      </c>
      <c r="J43" s="26" t="n">
        <v>0.00134953703703704</v>
      </c>
      <c r="K43" s="26" t="n">
        <v>0.00133912037037037</v>
      </c>
    </row>
    <row r="44" customFormat="false" ht="15.95" hidden="false" customHeight="true" outlineLevel="0" collapsed="false">
      <c r="A44" s="21" t="n">
        <v>39</v>
      </c>
      <c r="B44" s="22" t="n">
        <v>32</v>
      </c>
      <c r="C44" s="23" t="s">
        <v>61</v>
      </c>
      <c r="D44" s="23" t="s">
        <v>47</v>
      </c>
      <c r="E44" s="24" t="n">
        <v>4</v>
      </c>
      <c r="F44" s="25" t="n">
        <f aca="false">SUM(G44:U44)</f>
        <v>0.00699884259259259</v>
      </c>
      <c r="G44" s="26" t="n">
        <v>0.00141203703703704</v>
      </c>
      <c r="H44" s="26" t="n">
        <v>0.00133101851851852</v>
      </c>
      <c r="I44" s="26" t="n">
        <v>0.00145138888888889</v>
      </c>
      <c r="J44" s="26" t="n">
        <v>0.0014837962962963</v>
      </c>
      <c r="K44" s="26" t="n">
        <v>0.00132060185185185</v>
      </c>
    </row>
    <row r="45" customFormat="false" ht="15.95" hidden="false" customHeight="true" outlineLevel="0" collapsed="false">
      <c r="A45" s="21" t="n">
        <v>40</v>
      </c>
      <c r="B45" s="22" t="n">
        <v>47</v>
      </c>
      <c r="C45" s="23" t="s">
        <v>62</v>
      </c>
      <c r="D45" s="23" t="n">
        <v>205</v>
      </c>
      <c r="E45" s="24" t="n">
        <v>3</v>
      </c>
      <c r="F45" s="25" t="n">
        <f aca="false">SUM(G45:U45)</f>
        <v>0.0070150462962963</v>
      </c>
      <c r="G45" s="26" t="n">
        <v>0.00146990740740741</v>
      </c>
      <c r="H45" s="26" t="n">
        <v>0.00140972222222222</v>
      </c>
      <c r="I45" s="26" t="n">
        <v>0.0013912037037037</v>
      </c>
      <c r="J45" s="26" t="n">
        <v>0.00137037037037037</v>
      </c>
      <c r="K45" s="26" t="n">
        <v>0.00137384259259259</v>
      </c>
    </row>
    <row r="46" customFormat="false" ht="15.95" hidden="false" customHeight="true" outlineLevel="0" collapsed="false">
      <c r="A46" s="21" t="n">
        <v>41</v>
      </c>
      <c r="B46" s="22" t="n">
        <v>22</v>
      </c>
      <c r="C46" s="23" t="s">
        <v>63</v>
      </c>
      <c r="D46" s="23" t="n">
        <v>106</v>
      </c>
      <c r="E46" s="24" t="s">
        <v>30</v>
      </c>
      <c r="F46" s="25" t="n">
        <f aca="false">SUM(G46:U46)</f>
        <v>0.00713541666666667</v>
      </c>
      <c r="G46" s="26" t="n">
        <v>0.00148148148148148</v>
      </c>
      <c r="H46" s="26" t="n">
        <v>0.0014537037037037</v>
      </c>
      <c r="I46" s="26" t="n">
        <v>0.00143402777777778</v>
      </c>
      <c r="J46" s="26" t="n">
        <v>0.001375</v>
      </c>
      <c r="K46" s="26" t="n">
        <v>0.0013912037037037</v>
      </c>
    </row>
    <row r="47" customFormat="false" ht="15.95" hidden="false" customHeight="true" outlineLevel="0" collapsed="false">
      <c r="A47" s="21" t="n">
        <v>42</v>
      </c>
      <c r="B47" s="22" t="n">
        <v>70</v>
      </c>
      <c r="C47" s="23" t="s">
        <v>64</v>
      </c>
      <c r="D47" s="23" t="s">
        <v>65</v>
      </c>
      <c r="E47" s="24" t="s">
        <v>30</v>
      </c>
      <c r="F47" s="25" t="n">
        <f aca="false">SUM(G47:U47)</f>
        <v>0.00718055555555556</v>
      </c>
      <c r="G47" s="26" t="n">
        <v>0.00164351851851852</v>
      </c>
      <c r="H47" s="26" t="n">
        <v>0.00144444444444444</v>
      </c>
      <c r="I47" s="26" t="n">
        <v>0.00137962962962963</v>
      </c>
      <c r="J47" s="26" t="n">
        <v>0.00136805555555556</v>
      </c>
      <c r="K47" s="26" t="n">
        <v>0.00134490740740741</v>
      </c>
    </row>
    <row r="48" customFormat="false" ht="15.95" hidden="false" customHeight="true" outlineLevel="0" collapsed="false">
      <c r="A48" s="21" t="n">
        <v>43</v>
      </c>
      <c r="B48" s="22" t="n">
        <v>53</v>
      </c>
      <c r="C48" s="23" t="s">
        <v>66</v>
      </c>
      <c r="D48" s="23" t="s">
        <v>38</v>
      </c>
      <c r="E48" s="24" t="s">
        <v>30</v>
      </c>
      <c r="F48" s="25" t="n">
        <f aca="false">SUM(G48:U48)</f>
        <v>0.00726273148148148</v>
      </c>
      <c r="G48" s="26" t="n">
        <v>0.00149652777777778</v>
      </c>
      <c r="H48" s="26" t="n">
        <v>0.00142361111111111</v>
      </c>
      <c r="I48" s="26" t="n">
        <v>0.00145717592592593</v>
      </c>
      <c r="J48" s="26" t="n">
        <v>0.00147453703703704</v>
      </c>
      <c r="K48" s="26" t="n">
        <v>0.00141087962962963</v>
      </c>
    </row>
    <row r="49" customFormat="false" ht="15.95" hidden="false" customHeight="true" outlineLevel="0" collapsed="false">
      <c r="A49" s="21" t="n">
        <v>44</v>
      </c>
      <c r="B49" s="22" t="n">
        <v>8</v>
      </c>
      <c r="C49" s="23" t="s">
        <v>67</v>
      </c>
      <c r="D49" s="23" t="s">
        <v>18</v>
      </c>
      <c r="E49" s="24" t="n">
        <v>3</v>
      </c>
      <c r="F49" s="25" t="n">
        <f aca="false">SUM(G49:U49)</f>
        <v>0.0119027777777778</v>
      </c>
      <c r="G49" s="26" t="n">
        <v>0.0012349537037037</v>
      </c>
      <c r="H49" s="26" t="n">
        <v>0.00694444444444444</v>
      </c>
      <c r="I49" s="26" t="n">
        <v>0.00125</v>
      </c>
      <c r="J49" s="26" t="n">
        <v>0.00124884259259259</v>
      </c>
      <c r="K49" s="26" t="n">
        <v>0.00122453703703704</v>
      </c>
    </row>
    <row r="50" customFormat="false" ht="15.95" hidden="false" customHeight="true" outlineLevel="0" collapsed="false">
      <c r="A50" s="21" t="n">
        <v>45</v>
      </c>
      <c r="B50" s="22" t="n">
        <v>49</v>
      </c>
      <c r="C50" s="23" t="s">
        <v>68</v>
      </c>
      <c r="D50" s="23" t="s">
        <v>65</v>
      </c>
      <c r="E50" s="24" t="s">
        <v>30</v>
      </c>
      <c r="F50" s="25" t="n">
        <f aca="false">SUM(G50:U50)</f>
        <v>0.0120844907407407</v>
      </c>
      <c r="G50" s="26" t="n">
        <v>0.00131365740740741</v>
      </c>
      <c r="H50" s="26" t="n">
        <v>0.00129050925925926</v>
      </c>
      <c r="I50" s="26" t="n">
        <v>0.00126851851851852</v>
      </c>
      <c r="J50" s="26" t="n">
        <v>0.00126736111111111</v>
      </c>
      <c r="K50" s="26" t="n">
        <v>0.00694444444444444</v>
      </c>
    </row>
    <row r="51" customFormat="false" ht="15.95" hidden="false" customHeight="true" outlineLevel="0" collapsed="false">
      <c r="A51" s="21" t="n">
        <v>46</v>
      </c>
      <c r="B51" s="22" t="n">
        <v>38</v>
      </c>
      <c r="C51" s="23" t="s">
        <v>69</v>
      </c>
      <c r="D51" s="23" t="s">
        <v>18</v>
      </c>
      <c r="E51" s="24" t="n">
        <v>3</v>
      </c>
      <c r="F51" s="25" t="n">
        <f aca="false">SUM(G51:U51)</f>
        <v>0.0121030092592593</v>
      </c>
      <c r="G51" s="26" t="n">
        <v>0.00694444444444444</v>
      </c>
      <c r="H51" s="26" t="n">
        <v>0.00125231481481481</v>
      </c>
      <c r="I51" s="26" t="n">
        <v>0.00128356481481481</v>
      </c>
      <c r="J51" s="26" t="n">
        <v>0.00125578703703704</v>
      </c>
      <c r="K51" s="26" t="n">
        <v>0.00136689814814815</v>
      </c>
    </row>
    <row r="52" customFormat="false" ht="15.95" hidden="false" customHeight="true" outlineLevel="0" collapsed="false">
      <c r="A52" s="21" t="n">
        <v>47</v>
      </c>
      <c r="B52" s="22" t="n">
        <v>27</v>
      </c>
      <c r="C52" s="23" t="s">
        <v>70</v>
      </c>
      <c r="D52" s="23" t="s">
        <v>71</v>
      </c>
      <c r="E52" s="24" t="s">
        <v>30</v>
      </c>
      <c r="F52" s="25" t="n">
        <f aca="false">SUM(G52:U52)</f>
        <v>0.0122962962962963</v>
      </c>
      <c r="G52" s="26" t="n">
        <v>0.00128240740740741</v>
      </c>
      <c r="H52" s="26" t="n">
        <v>0.00124884259259259</v>
      </c>
      <c r="I52" s="26" t="n">
        <v>0.00125</v>
      </c>
      <c r="J52" s="26" t="n">
        <v>0.00157060185185185</v>
      </c>
      <c r="K52" s="26" t="n">
        <v>0.00694444444444444</v>
      </c>
    </row>
    <row r="53" customFormat="false" ht="15.95" hidden="false" customHeight="true" outlineLevel="0" collapsed="false">
      <c r="A53" s="21" t="n">
        <v>48</v>
      </c>
      <c r="B53" s="22" t="n">
        <v>29</v>
      </c>
      <c r="C53" s="23" t="s">
        <v>72</v>
      </c>
      <c r="D53" s="23" t="s">
        <v>65</v>
      </c>
      <c r="E53" s="24" t="n">
        <v>4</v>
      </c>
      <c r="F53" s="25" t="n">
        <f aca="false">SUM(G53:U53)</f>
        <v>0.0123877314814815</v>
      </c>
      <c r="G53" s="26" t="n">
        <v>0.00128819444444444</v>
      </c>
      <c r="H53" s="26" t="n">
        <v>0.00126041666666667</v>
      </c>
      <c r="I53" s="26" t="n">
        <v>0.00125231481481481</v>
      </c>
      <c r="J53" s="26" t="n">
        <v>0.00164236111111111</v>
      </c>
      <c r="K53" s="26" t="n">
        <v>0.00694444444444444</v>
      </c>
    </row>
    <row r="54" customFormat="false" ht="15.95" hidden="false" customHeight="true" outlineLevel="0" collapsed="false">
      <c r="A54" s="21" t="n">
        <v>49</v>
      </c>
      <c r="B54" s="22" t="n">
        <v>9</v>
      </c>
      <c r="C54" s="23" t="s">
        <v>73</v>
      </c>
      <c r="D54" s="23" t="s">
        <v>18</v>
      </c>
      <c r="E54" s="24" t="n">
        <v>4</v>
      </c>
      <c r="F54" s="25" t="n">
        <f aca="false">SUM(G54:U54)</f>
        <v>0.01759375</v>
      </c>
      <c r="G54" s="26" t="n">
        <v>0.00123958333333333</v>
      </c>
      <c r="H54" s="26" t="n">
        <v>0.00128819444444444</v>
      </c>
      <c r="I54" s="26" t="n">
        <v>0.00117708333333333</v>
      </c>
      <c r="J54" s="26" t="n">
        <v>0.00694444444444444</v>
      </c>
      <c r="K54" s="26" t="n">
        <v>0.00694444444444444</v>
      </c>
    </row>
    <row r="55" customFormat="false" ht="15.95" hidden="false" customHeight="true" outlineLevel="0" collapsed="false">
      <c r="A55" s="21" t="n">
        <v>50</v>
      </c>
      <c r="B55" s="22" t="n">
        <v>12</v>
      </c>
      <c r="C55" s="23" t="s">
        <v>74</v>
      </c>
      <c r="D55" s="23" t="s">
        <v>16</v>
      </c>
      <c r="E55" s="24" t="n">
        <v>2</v>
      </c>
      <c r="F55" s="25" t="n">
        <f aca="false">SUM(G55:U55)</f>
        <v>0.0178865740740741</v>
      </c>
      <c r="G55" s="26" t="n">
        <v>0.00135763888888889</v>
      </c>
      <c r="H55" s="26" t="n">
        <v>0.00134606481481481</v>
      </c>
      <c r="I55" s="26" t="n">
        <v>0.00129398148148148</v>
      </c>
      <c r="J55" s="26" t="n">
        <v>0.00694444444444444</v>
      </c>
      <c r="K55" s="26" t="n">
        <v>0.00694444444444444</v>
      </c>
    </row>
    <row r="56" customFormat="false" ht="15.95" hidden="false" customHeight="true" outlineLevel="0" collapsed="false">
      <c r="A56" s="21" t="n">
        <v>51</v>
      </c>
      <c r="B56" s="22" t="n">
        <v>65</v>
      </c>
      <c r="C56" s="23" t="s">
        <v>75</v>
      </c>
      <c r="D56" s="23" t="s">
        <v>16</v>
      </c>
      <c r="E56" s="24" t="n">
        <v>2</v>
      </c>
      <c r="F56" s="25" t="n">
        <f aca="false">SUM(G56:U56)</f>
        <v>0.017900462962963</v>
      </c>
      <c r="G56" s="26" t="n">
        <v>0.00134837962962963</v>
      </c>
      <c r="H56" s="26" t="n">
        <v>0.00138425925925926</v>
      </c>
      <c r="I56" s="26" t="n">
        <v>0.00127893518518519</v>
      </c>
      <c r="J56" s="26" t="n">
        <v>0.00694444444444444</v>
      </c>
      <c r="K56" s="26" t="n">
        <v>0.00694444444444444</v>
      </c>
    </row>
    <row r="57" customFormat="false" ht="15.95" hidden="false" customHeight="true" outlineLevel="0" collapsed="false">
      <c r="A57" s="21" t="n">
        <v>52</v>
      </c>
      <c r="B57" s="22" t="n">
        <v>62</v>
      </c>
      <c r="C57" s="23" t="s">
        <v>76</v>
      </c>
      <c r="D57" s="23" t="n">
        <v>205</v>
      </c>
      <c r="E57" s="24" t="n">
        <v>3</v>
      </c>
      <c r="F57" s="25" t="n">
        <f aca="false">SUM(G57:U57)</f>
        <v>0.0236134259259259</v>
      </c>
      <c r="G57" s="26" t="n">
        <v>0.00139699074074074</v>
      </c>
      <c r="H57" s="26" t="n">
        <v>0.00694444444444444</v>
      </c>
      <c r="I57" s="26" t="n">
        <v>0.00138310185185185</v>
      </c>
      <c r="J57" s="26" t="n">
        <v>0.00694444444444444</v>
      </c>
      <c r="K57" s="26" t="n">
        <v>0.00694444444444444</v>
      </c>
    </row>
    <row r="58" customFormat="false" ht="15.95" hidden="false" customHeight="true" outlineLevel="0" collapsed="false">
      <c r="A58" s="21" t="n">
        <v>53</v>
      </c>
      <c r="B58" s="22" t="n">
        <v>40</v>
      </c>
      <c r="C58" s="23" t="s">
        <v>77</v>
      </c>
      <c r="D58" s="23" t="s">
        <v>38</v>
      </c>
      <c r="E58" s="24" t="n">
        <v>5</v>
      </c>
      <c r="F58" s="25" t="n">
        <f aca="false">SUM(G58:U58)</f>
        <v>0.0236678240740741</v>
      </c>
      <c r="G58" s="26" t="n">
        <v>0.00694444444444444</v>
      </c>
      <c r="H58" s="26" t="n">
        <v>0.00135763888888889</v>
      </c>
      <c r="I58" s="26" t="n">
        <v>0.00147685185185185</v>
      </c>
      <c r="J58" s="26" t="n">
        <v>0.00694444444444444</v>
      </c>
      <c r="K58" s="26" t="n">
        <v>0.00694444444444444</v>
      </c>
    </row>
    <row r="59" customFormat="false" ht="18.75" hidden="false" customHeight="false" outlineLevel="0" collapsed="false">
      <c r="A59" s="21" t="n">
        <v>54</v>
      </c>
      <c r="B59" s="22" t="n">
        <v>20</v>
      </c>
      <c r="C59" s="23" t="s">
        <v>78</v>
      </c>
      <c r="D59" s="23" t="s">
        <v>14</v>
      </c>
      <c r="E59" s="24" t="n">
        <v>3</v>
      </c>
      <c r="F59" s="25" t="n">
        <f aca="false">SUM(G59:U59)</f>
        <v>0.0290729166666667</v>
      </c>
      <c r="G59" s="26" t="n">
        <v>0.00129513888888889</v>
      </c>
      <c r="H59" s="26" t="n">
        <v>0.00694444444444444</v>
      </c>
      <c r="I59" s="26" t="n">
        <v>0.00694444444444444</v>
      </c>
      <c r="J59" s="26" t="n">
        <v>0.00694444444444444</v>
      </c>
      <c r="K59" s="26" t="n">
        <v>0.00694444444444444</v>
      </c>
    </row>
    <row r="60" customFormat="false" ht="18.75" hidden="false" customHeight="false" outlineLevel="0" collapsed="false">
      <c r="A60" s="21" t="n">
        <v>55</v>
      </c>
      <c r="B60" s="22" t="n">
        <v>50</v>
      </c>
      <c r="C60" s="23" t="s">
        <v>79</v>
      </c>
      <c r="D60" s="23" t="s">
        <v>14</v>
      </c>
      <c r="E60" s="24" t="n">
        <v>3</v>
      </c>
      <c r="F60" s="25" t="n">
        <f aca="false">SUM(G60:U60)</f>
        <v>0.0292673611111111</v>
      </c>
      <c r="G60" s="26" t="n">
        <v>0.00148958333333333</v>
      </c>
      <c r="H60" s="26" t="n">
        <v>0.00694444444444444</v>
      </c>
      <c r="I60" s="26" t="n">
        <v>0.00694444444444444</v>
      </c>
      <c r="J60" s="26" t="n">
        <v>0.00694444444444444</v>
      </c>
      <c r="K60" s="26" t="n">
        <v>0.00694444444444444</v>
      </c>
    </row>
    <row r="61" customFormat="false" ht="37.5" hidden="false" customHeight="false" outlineLevel="0" collapsed="false">
      <c r="A61" s="21" t="n">
        <v>56</v>
      </c>
      <c r="B61" s="22" t="n">
        <v>34</v>
      </c>
      <c r="C61" s="23" t="s">
        <v>80</v>
      </c>
      <c r="D61" s="23" t="s">
        <v>14</v>
      </c>
      <c r="E61" s="24" t="n">
        <v>3</v>
      </c>
      <c r="F61" s="25" t="n">
        <f aca="false">SUM(G61:U61)</f>
        <v>0.0292997685185185</v>
      </c>
      <c r="G61" s="26" t="n">
        <v>0.00152199074074074</v>
      </c>
      <c r="H61" s="26" t="n">
        <v>0.00694444444444444</v>
      </c>
      <c r="I61" s="26" t="n">
        <v>0.00694444444444444</v>
      </c>
      <c r="J61" s="26" t="n">
        <v>0.00694444444444444</v>
      </c>
      <c r="K61" s="26" t="n">
        <v>0.00694444444444444</v>
      </c>
    </row>
    <row r="62" customFormat="false" ht="37.5" hidden="false" customHeight="false" outlineLevel="0" collapsed="false">
      <c r="A62" s="21" t="n">
        <v>57</v>
      </c>
      <c r="B62" s="22" t="n">
        <v>16</v>
      </c>
      <c r="C62" s="23" t="s">
        <v>81</v>
      </c>
      <c r="D62" s="23" t="s">
        <v>82</v>
      </c>
      <c r="E62" s="24" t="n">
        <v>4</v>
      </c>
      <c r="F62" s="25" t="n">
        <f aca="false">SUM(G62:U62)</f>
        <v>0.0293703703703704</v>
      </c>
      <c r="G62" s="26" t="n">
        <v>0.00159259259259259</v>
      </c>
      <c r="H62" s="26" t="n">
        <v>0.00694444444444444</v>
      </c>
      <c r="I62" s="26" t="n">
        <v>0.00694444444444444</v>
      </c>
      <c r="J62" s="26" t="n">
        <v>0.00694444444444444</v>
      </c>
      <c r="K62" s="26" t="n">
        <v>0.00694444444444444</v>
      </c>
    </row>
    <row r="63" customFormat="false" ht="15.75" hidden="false" customHeight="false" outlineLevel="0" collapsed="false">
      <c r="E63" s="27"/>
      <c r="F63" s="27"/>
    </row>
    <row r="64" customFormat="false" ht="15.75" hidden="false" customHeight="false" outlineLevel="0" collapsed="false">
      <c r="E64" s="27"/>
      <c r="F64" s="27"/>
    </row>
    <row r="65" customFormat="false" ht="15.75" hidden="false" customHeight="false" outlineLevel="0" collapsed="false">
      <c r="E65" s="27"/>
      <c r="F65" s="27"/>
    </row>
    <row r="66" customFormat="false" ht="15.75" hidden="false" customHeight="false" outlineLevel="0" collapsed="false">
      <c r="E66" s="27"/>
      <c r="F66" s="27"/>
    </row>
    <row r="67" customFormat="false" ht="15.75" hidden="false" customHeight="false" outlineLevel="0" collapsed="false">
      <c r="E67" s="27"/>
      <c r="F67" s="27"/>
    </row>
    <row r="68" customFormat="false" ht="15.75" hidden="false" customHeight="false" outlineLevel="0" collapsed="false">
      <c r="E68" s="27"/>
      <c r="F68" s="27"/>
    </row>
    <row r="69" customFormat="false" ht="15.75" hidden="false" customHeight="false" outlineLevel="0" collapsed="false">
      <c r="E69" s="27"/>
      <c r="F69" s="27"/>
    </row>
    <row r="70" customFormat="false" ht="15.75" hidden="false" customHeight="false" outlineLevel="0" collapsed="false">
      <c r="E70" s="27"/>
      <c r="F70" s="27"/>
    </row>
    <row r="71" customFormat="false" ht="15.75" hidden="false" customHeight="false" outlineLevel="0" collapsed="false">
      <c r="E71" s="27"/>
      <c r="F71" s="27"/>
    </row>
    <row r="72" customFormat="false" ht="15.75" hidden="false" customHeight="false" outlineLevel="0" collapsed="false">
      <c r="E72" s="27"/>
      <c r="F72" s="27"/>
    </row>
    <row r="73" customFormat="false" ht="15.75" hidden="false" customHeight="false" outlineLevel="0" collapsed="false">
      <c r="E73" s="27"/>
      <c r="F73" s="27"/>
    </row>
    <row r="74" customFormat="false" ht="15.75" hidden="false" customHeight="false" outlineLevel="0" collapsed="false">
      <c r="E74" s="27"/>
      <c r="F74" s="27"/>
    </row>
  </sheetData>
  <conditionalFormatting sqref="B6:E8">
    <cfRule type="cellIs" priority="2" operator="equal" aboveAverage="0" equalAverage="0" bottom="0" percent="0" rank="0" text="" dxfId="0">
      <formula>#REF!</formula>
    </cfRule>
  </conditionalFormatting>
  <conditionalFormatting sqref="B6:E62">
    <cfRule type="cellIs" priority="3" operator="equal" aboveAverage="0" equalAverage="0" bottom="0" percent="0" rank="0" text="" dxfId="1">
      <formula>$A$1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16:23:59Z</dcterms:created>
  <dc:creator>Tony</dc:creator>
  <dc:description/>
  <dc:language>en-US</dc:language>
  <cp:lastModifiedBy>crkbdugg</cp:lastModifiedBy>
  <cp:lastPrinted>2011-09-19T10:52:31Z</cp:lastPrinted>
  <dcterms:modified xsi:type="dcterms:W3CDTF">2011-09-19T10:56:06Z</dcterms:modified>
  <cp:revision>0</cp:revision>
  <dc:subject/>
  <dc:title/>
</cp:coreProperties>
</file>