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IRR &amp; DISTRICT MOTORSPORT CLUB LOOSE SURFACE AUTOCROSS.</t>
  </si>
  <si>
    <t xml:space="preserve">No.</t>
  </si>
  <si>
    <t xml:space="preserve">Competitor</t>
  </si>
  <si>
    <t xml:space="preserve">Class</t>
  </si>
  <si>
    <t xml:space="preserve">Run 1</t>
  </si>
  <si>
    <t xml:space="preserve">Run 2</t>
  </si>
  <si>
    <t xml:space="preserve">Run 3</t>
  </si>
  <si>
    <t xml:space="preserve">Best Run</t>
  </si>
  <si>
    <t xml:space="preserve">Derek Deane</t>
  </si>
  <si>
    <t xml:space="preserve">James Lucey</t>
  </si>
  <si>
    <t xml:space="preserve">Whitby Moynan</t>
  </si>
  <si>
    <t xml:space="preserve">Joe McHale</t>
  </si>
  <si>
    <t xml:space="preserve">Denis O Brien</t>
  </si>
  <si>
    <t xml:space="preserve">Jimmy Lucey</t>
  </si>
  <si>
    <t xml:space="preserve">Padraic Mchale</t>
  </si>
  <si>
    <t xml:space="preserve">Brian Mchale</t>
  </si>
  <si>
    <t xml:space="preserve">Mark O leary</t>
  </si>
  <si>
    <t xml:space="preserve">Matt Shinnors</t>
  </si>
  <si>
    <t xml:space="preserve">James Lehane</t>
  </si>
  <si>
    <t xml:space="preserve">Conor Bradley</t>
  </si>
  <si>
    <t xml:space="preserve">Michael Nevin</t>
  </si>
  <si>
    <t xml:space="preserve">Andrew Lehane</t>
  </si>
  <si>
    <t xml:space="preserve">Mike O Connor snr</t>
  </si>
  <si>
    <t xml:space="preserve">Mike O Connor jnr</t>
  </si>
  <si>
    <t xml:space="preserve">James Percival</t>
  </si>
  <si>
    <t xml:space="preserve">Colin Neligan</t>
  </si>
  <si>
    <t xml:space="preserve">Johnathon Carroll</t>
  </si>
  <si>
    <t xml:space="preserve">Thomas McManus</t>
  </si>
  <si>
    <t xml:space="preserve">Liam Higgins</t>
  </si>
  <si>
    <t xml:space="preserve">Neil Ennis</t>
  </si>
  <si>
    <t xml:space="preserve">Gerard O Connell</t>
  </si>
  <si>
    <t xml:space="preserve">Catherine Levis</t>
  </si>
  <si>
    <t xml:space="preserve">Charlie Cavana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7" min="4" style="0" width="10.71"/>
  </cols>
  <sheetData>
    <row r="1" customFormat="false" ht="15" hidden="false" customHeight="true" outlineLevel="0" collapsed="false">
      <c r="A1" s="1" t="s">
        <v>0</v>
      </c>
      <c r="B1" s="2"/>
      <c r="C1" s="3"/>
      <c r="D1" s="4"/>
      <c r="E1" s="4"/>
      <c r="F1" s="4"/>
      <c r="G1" s="4"/>
    </row>
    <row r="2" customFormat="false" ht="15" hidden="false" customHeight="true" outlineLevel="0" collapsed="false">
      <c r="A2" s="3"/>
      <c r="B2" s="5"/>
      <c r="C2" s="6"/>
      <c r="D2" s="7"/>
      <c r="E2" s="7"/>
      <c r="F2" s="7"/>
      <c r="G2" s="7"/>
    </row>
    <row r="3" customFormat="false" ht="1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1" t="n">
        <v>600</v>
      </c>
      <c r="B4" s="12" t="s">
        <v>8</v>
      </c>
      <c r="C4" s="13" t="n">
        <v>6</v>
      </c>
      <c r="D4" s="14" t="n">
        <v>0.0017505787037037</v>
      </c>
      <c r="E4" s="14" t="n">
        <v>0.00171388888888889</v>
      </c>
      <c r="F4" s="14" t="n">
        <v>0.00170902777777778</v>
      </c>
      <c r="G4" s="15" t="n">
        <f aca="false">MIN(D4:F4)</f>
        <v>0.00170902777777778</v>
      </c>
      <c r="H4" s="16"/>
      <c r="I4" s="16"/>
      <c r="J4" s="16"/>
      <c r="K4" s="16"/>
      <c r="L4" s="16"/>
      <c r="M4" s="16"/>
    </row>
    <row r="5" customFormat="false" ht="15" hidden="false" customHeight="true" outlineLevel="0" collapsed="false">
      <c r="A5" s="11" t="n">
        <v>418</v>
      </c>
      <c r="B5" s="12" t="s">
        <v>9</v>
      </c>
      <c r="C5" s="13" t="n">
        <v>5</v>
      </c>
      <c r="D5" s="14" t="n">
        <v>0.00185729166666667</v>
      </c>
      <c r="E5" s="14" t="n">
        <v>0.00180636574074074</v>
      </c>
      <c r="F5" s="14" t="n">
        <v>0.00172592592592593</v>
      </c>
      <c r="G5" s="15" t="n">
        <f aca="false">MIN(D5:F5)</f>
        <v>0.00172592592592593</v>
      </c>
      <c r="H5" s="16"/>
      <c r="I5" s="16"/>
      <c r="J5" s="16"/>
      <c r="K5" s="16"/>
      <c r="L5" s="16"/>
      <c r="M5" s="16"/>
    </row>
    <row r="6" customFormat="false" ht="15" hidden="false" customHeight="true" outlineLevel="0" collapsed="false">
      <c r="A6" s="17" t="n">
        <v>412</v>
      </c>
      <c r="B6" s="13" t="s">
        <v>10</v>
      </c>
      <c r="C6" s="13" t="n">
        <v>5</v>
      </c>
      <c r="D6" s="14" t="n">
        <v>0.00180324074074074</v>
      </c>
      <c r="E6" s="14" t="n">
        <v>0.0017875</v>
      </c>
      <c r="F6" s="14" t="n">
        <v>0.00173449074074074</v>
      </c>
      <c r="G6" s="15" t="n">
        <f aca="false">MIN(D6:F6)</f>
        <v>0.00173449074074074</v>
      </c>
      <c r="H6" s="16"/>
      <c r="I6" s="16"/>
      <c r="J6" s="16"/>
      <c r="K6" s="16"/>
      <c r="L6" s="16"/>
      <c r="M6" s="16"/>
    </row>
    <row r="7" customFormat="false" ht="15" hidden="false" customHeight="true" outlineLevel="0" collapsed="false">
      <c r="A7" s="11" t="n">
        <v>100</v>
      </c>
      <c r="B7" s="12" t="s">
        <v>11</v>
      </c>
      <c r="C7" s="13" t="n">
        <v>6</v>
      </c>
      <c r="D7" s="14" t="n">
        <v>0.00182881944444444</v>
      </c>
      <c r="E7" s="14" t="n">
        <v>0.00182037037037037</v>
      </c>
      <c r="F7" s="14" t="n">
        <v>0.001775</v>
      </c>
      <c r="G7" s="15" t="n">
        <f aca="false">MIN(D7:F7)</f>
        <v>0.001775</v>
      </c>
      <c r="H7" s="16"/>
      <c r="I7" s="16"/>
      <c r="J7" s="16"/>
      <c r="K7" s="16"/>
      <c r="L7" s="16"/>
      <c r="M7" s="16"/>
    </row>
    <row r="8" customFormat="false" ht="15" hidden="false" customHeight="true" outlineLevel="0" collapsed="false">
      <c r="A8" s="11" t="n">
        <v>165</v>
      </c>
      <c r="B8" s="12" t="s">
        <v>12</v>
      </c>
      <c r="C8" s="13" t="n">
        <v>1</v>
      </c>
      <c r="D8" s="14" t="n">
        <v>0.00194618055555556</v>
      </c>
      <c r="E8" s="14" t="n">
        <v>0.00189814814814815</v>
      </c>
      <c r="F8" s="14" t="n">
        <v>0.00184780092592593</v>
      </c>
      <c r="G8" s="15" t="n">
        <f aca="false">MIN(D8:F8)</f>
        <v>0.00184780092592593</v>
      </c>
      <c r="H8" s="16"/>
      <c r="I8" s="16"/>
      <c r="J8" s="16"/>
      <c r="K8" s="16"/>
      <c r="L8" s="16"/>
      <c r="M8" s="16"/>
    </row>
    <row r="9" customFormat="false" ht="15" hidden="false" customHeight="true" outlineLevel="0" collapsed="false">
      <c r="A9" s="11" t="n">
        <v>414</v>
      </c>
      <c r="B9" s="13" t="s">
        <v>13</v>
      </c>
      <c r="C9" s="13" t="n">
        <v>5</v>
      </c>
      <c r="D9" s="14" t="n">
        <v>0.00187905092592593</v>
      </c>
      <c r="E9" s="14" t="n">
        <v>0.00184803240740741</v>
      </c>
      <c r="F9" s="14" t="n">
        <v>0.00185300925925926</v>
      </c>
      <c r="G9" s="15" t="n">
        <f aca="false">MIN(D9:F9)</f>
        <v>0.00184803240740741</v>
      </c>
      <c r="H9" s="16"/>
      <c r="I9" s="16"/>
      <c r="J9" s="16"/>
      <c r="K9" s="16"/>
      <c r="L9" s="16"/>
      <c r="M9" s="16"/>
    </row>
    <row r="10" customFormat="false" ht="15" hidden="false" customHeight="true" outlineLevel="0" collapsed="false">
      <c r="A10" s="11" t="n">
        <v>666</v>
      </c>
      <c r="B10" s="12" t="s">
        <v>14</v>
      </c>
      <c r="C10" s="13" t="n">
        <v>6</v>
      </c>
      <c r="D10" s="14" t="n">
        <v>0.00192384259259259</v>
      </c>
      <c r="E10" s="14" t="n">
        <v>0.00210034722222222</v>
      </c>
      <c r="F10" s="14" t="n">
        <v>0.00185127314814815</v>
      </c>
      <c r="G10" s="15" t="n">
        <f aca="false">MIN(D10:F10)</f>
        <v>0.00185127314814815</v>
      </c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11" t="n">
        <v>66</v>
      </c>
      <c r="B11" s="12" t="s">
        <v>15</v>
      </c>
      <c r="C11" s="13" t="n">
        <v>6</v>
      </c>
      <c r="D11" s="14" t="n">
        <v>0.00191145833333333</v>
      </c>
      <c r="E11" s="14" t="n">
        <v>0.0069443287037037</v>
      </c>
      <c r="F11" s="14" t="n">
        <v>0.00185636574074074</v>
      </c>
      <c r="G11" s="15" t="n">
        <f aca="false">MIN(D11:F11)</f>
        <v>0.00185636574074074</v>
      </c>
      <c r="H11" s="16"/>
      <c r="I11" s="16"/>
      <c r="J11" s="16"/>
      <c r="K11" s="16"/>
      <c r="L11" s="16"/>
      <c r="M11" s="16"/>
    </row>
    <row r="12" customFormat="false" ht="15" hidden="false" customHeight="true" outlineLevel="0" collapsed="false">
      <c r="A12" s="17" t="n">
        <v>7</v>
      </c>
      <c r="B12" s="12" t="s">
        <v>16</v>
      </c>
      <c r="C12" s="13" t="n">
        <v>7</v>
      </c>
      <c r="D12" s="14" t="n">
        <v>0.00194988425925926</v>
      </c>
      <c r="E12" s="14" t="n">
        <v>0.00190949074074074</v>
      </c>
      <c r="F12" s="14" t="n">
        <v>0.00185717592592593</v>
      </c>
      <c r="G12" s="15" t="n">
        <f aca="false">MIN(D12:F12)</f>
        <v>0.00185717592592593</v>
      </c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11" t="n">
        <v>8</v>
      </c>
      <c r="B13" s="13" t="s">
        <v>17</v>
      </c>
      <c r="C13" s="13" t="n">
        <v>2</v>
      </c>
      <c r="D13" s="14" t="n">
        <v>0.00189247685185185</v>
      </c>
      <c r="E13" s="14" t="n">
        <v>0.00187118055555556</v>
      </c>
      <c r="F13" s="14" t="n">
        <v>0.00187326388888889</v>
      </c>
      <c r="G13" s="15" t="n">
        <f aca="false">MIN(D13:F13)</f>
        <v>0.00187118055555556</v>
      </c>
      <c r="H13" s="16"/>
      <c r="I13" s="16"/>
      <c r="J13" s="16"/>
      <c r="K13" s="16"/>
      <c r="L13" s="16"/>
      <c r="M13" s="16"/>
    </row>
    <row r="14" customFormat="false" ht="15" hidden="false" customHeight="true" outlineLevel="0" collapsed="false">
      <c r="A14" s="17" t="n">
        <v>401</v>
      </c>
      <c r="B14" s="13" t="s">
        <v>18</v>
      </c>
      <c r="C14" s="13" t="n">
        <v>4</v>
      </c>
      <c r="D14" s="14" t="n">
        <v>0.00194409722222222</v>
      </c>
      <c r="E14" s="14" t="n">
        <v>0.00193043981481481</v>
      </c>
      <c r="F14" s="14" t="n">
        <v>0.00188287037037037</v>
      </c>
      <c r="G14" s="15" t="n">
        <f aca="false">MIN(D14:F14)</f>
        <v>0.00188287037037037</v>
      </c>
      <c r="H14" s="16"/>
      <c r="I14" s="16"/>
      <c r="J14" s="16"/>
      <c r="K14" s="16"/>
      <c r="L14" s="16"/>
      <c r="M14" s="16"/>
    </row>
    <row r="15" customFormat="false" ht="15" hidden="false" customHeight="true" outlineLevel="0" collapsed="false">
      <c r="A15" s="11" t="n">
        <v>122</v>
      </c>
      <c r="B15" s="12" t="s">
        <v>19</v>
      </c>
      <c r="C15" s="13" t="n">
        <v>1</v>
      </c>
      <c r="D15" s="14" t="n">
        <v>0.00199409722222222</v>
      </c>
      <c r="E15" s="14" t="n">
        <v>0.00190671296296296</v>
      </c>
      <c r="F15" s="14" t="n">
        <v>0.00190138888888889</v>
      </c>
      <c r="G15" s="15" t="n">
        <f aca="false">MIN(D15:F15)</f>
        <v>0.00190138888888889</v>
      </c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A16" s="11" t="n">
        <v>111</v>
      </c>
      <c r="B16" s="12" t="s">
        <v>20</v>
      </c>
      <c r="C16" s="13" t="n">
        <v>2</v>
      </c>
      <c r="D16" s="14" t="n">
        <v>0.00196493055555556</v>
      </c>
      <c r="E16" s="14" t="n">
        <v>0.00194444444444444</v>
      </c>
      <c r="F16" s="14" t="n">
        <v>0.00190798611111111</v>
      </c>
      <c r="G16" s="15" t="n">
        <f aca="false">MIN(D16:F16)</f>
        <v>0.00190798611111111</v>
      </c>
      <c r="H16" s="16"/>
      <c r="I16" s="16"/>
      <c r="J16" s="16"/>
      <c r="K16" s="16"/>
      <c r="L16" s="16"/>
      <c r="M16" s="16"/>
    </row>
    <row r="17" customFormat="false" ht="15" hidden="false" customHeight="true" outlineLevel="0" collapsed="false">
      <c r="A17" s="17" t="n">
        <v>102</v>
      </c>
      <c r="B17" s="13" t="s">
        <v>21</v>
      </c>
      <c r="C17" s="13" t="n">
        <v>4</v>
      </c>
      <c r="D17" s="14" t="n">
        <v>0.00196643518518519</v>
      </c>
      <c r="E17" s="14" t="n">
        <v>0.00195358796296296</v>
      </c>
      <c r="F17" s="14" t="n">
        <v>0.00194386574074074</v>
      </c>
      <c r="G17" s="15" t="n">
        <f aca="false">MIN(D17:F17)</f>
        <v>0.00194386574074074</v>
      </c>
      <c r="H17" s="16"/>
      <c r="I17" s="16"/>
      <c r="J17" s="16"/>
      <c r="K17" s="16"/>
      <c r="L17" s="16"/>
      <c r="M17" s="16"/>
    </row>
    <row r="18" customFormat="false" ht="15" hidden="false" customHeight="true" outlineLevel="0" collapsed="false">
      <c r="A18" s="17" t="n">
        <v>22</v>
      </c>
      <c r="B18" s="13" t="s">
        <v>22</v>
      </c>
      <c r="C18" s="13" t="n">
        <v>2</v>
      </c>
      <c r="D18" s="14" t="n">
        <v>0.00201423611111111</v>
      </c>
      <c r="E18" s="14" t="n">
        <v>0.0069443287037037</v>
      </c>
      <c r="F18" s="14" t="n">
        <v>0.00194872685185185</v>
      </c>
      <c r="G18" s="15" t="n">
        <f aca="false">MIN(D18:F18)</f>
        <v>0.00194872685185185</v>
      </c>
      <c r="H18" s="16"/>
      <c r="I18" s="16"/>
      <c r="J18" s="16"/>
      <c r="K18" s="16"/>
      <c r="L18" s="16"/>
      <c r="M18" s="16"/>
    </row>
    <row r="19" customFormat="false" ht="15" hidden="false" customHeight="true" outlineLevel="0" collapsed="false">
      <c r="A19" s="17" t="n">
        <v>222</v>
      </c>
      <c r="B19" s="13" t="s">
        <v>23</v>
      </c>
      <c r="C19" s="13" t="n">
        <v>2</v>
      </c>
      <c r="D19" s="14" t="n">
        <v>0.00202743055555556</v>
      </c>
      <c r="E19" s="14" t="n">
        <v>0.00196608796296296</v>
      </c>
      <c r="F19" s="14" t="n">
        <v>0.00196354166666667</v>
      </c>
      <c r="G19" s="15" t="n">
        <f aca="false">MIN(D19:F19)</f>
        <v>0.00196354166666667</v>
      </c>
      <c r="H19" s="16"/>
      <c r="I19" s="16"/>
      <c r="J19" s="16"/>
      <c r="K19" s="16"/>
      <c r="L19" s="16"/>
      <c r="M19" s="16"/>
    </row>
    <row r="20" customFormat="false" ht="15" hidden="false" customHeight="true" outlineLevel="0" collapsed="false">
      <c r="A20" s="11" t="n">
        <v>103</v>
      </c>
      <c r="B20" s="12" t="s">
        <v>24</v>
      </c>
      <c r="C20" s="13" t="n">
        <v>1</v>
      </c>
      <c r="D20" s="14" t="n">
        <v>0.00197048611111111</v>
      </c>
      <c r="E20" s="14" t="n">
        <v>0.00196435185185185</v>
      </c>
      <c r="F20" s="14" t="n">
        <v>0.00201354166666667</v>
      </c>
      <c r="G20" s="15" t="n">
        <f aca="false">MIN(D20:F20)</f>
        <v>0.00196435185185185</v>
      </c>
      <c r="H20" s="16"/>
      <c r="I20" s="16"/>
      <c r="J20" s="16"/>
      <c r="K20" s="16"/>
      <c r="L20" s="16"/>
      <c r="M20" s="16"/>
    </row>
    <row r="21" customFormat="false" ht="15" hidden="false" customHeight="true" outlineLevel="0" collapsed="false">
      <c r="A21" s="11" t="n">
        <v>157</v>
      </c>
      <c r="B21" s="12" t="s">
        <v>25</v>
      </c>
      <c r="C21" s="13" t="n">
        <v>1</v>
      </c>
      <c r="D21" s="14" t="n">
        <v>0.0069443287037037</v>
      </c>
      <c r="E21" s="14" t="n">
        <v>0.00213159722222222</v>
      </c>
      <c r="F21" s="14" t="n">
        <v>0.00197037037037037</v>
      </c>
      <c r="G21" s="15" t="n">
        <f aca="false">MIN(D21:F21)</f>
        <v>0.00197037037037037</v>
      </c>
      <c r="H21" s="16"/>
      <c r="I21" s="16"/>
      <c r="J21" s="16"/>
      <c r="K21" s="16"/>
      <c r="L21" s="16"/>
      <c r="M21" s="16"/>
    </row>
    <row r="22" customFormat="false" ht="15" hidden="false" customHeight="true" outlineLevel="0" collapsed="false">
      <c r="A22" s="11" t="n">
        <v>502</v>
      </c>
      <c r="B22" s="12" t="s">
        <v>26</v>
      </c>
      <c r="C22" s="13" t="n">
        <v>7</v>
      </c>
      <c r="D22" s="14" t="n">
        <v>0.00197372685185185</v>
      </c>
      <c r="E22" s="14" t="n">
        <v>0.0069443287037037</v>
      </c>
      <c r="F22" s="14" t="n">
        <v>0.00201134259259259</v>
      </c>
      <c r="G22" s="15" t="n">
        <f aca="false">MIN(D22:F22)</f>
        <v>0.00197372685185185</v>
      </c>
      <c r="H22" s="16"/>
      <c r="I22" s="16"/>
      <c r="J22" s="16"/>
      <c r="K22" s="16"/>
      <c r="L22" s="16"/>
      <c r="M22" s="16"/>
    </row>
    <row r="23" customFormat="false" ht="15" hidden="false" customHeight="true" outlineLevel="0" collapsed="false">
      <c r="A23" s="17" t="n">
        <v>110</v>
      </c>
      <c r="B23" s="13" t="s">
        <v>27</v>
      </c>
      <c r="C23" s="13" t="n">
        <v>1</v>
      </c>
      <c r="D23" s="14" t="n">
        <v>0.00205081018518519</v>
      </c>
      <c r="E23" s="14" t="n">
        <v>0.00201273148148148</v>
      </c>
      <c r="F23" s="14" t="n">
        <v>0.00205787037037037</v>
      </c>
      <c r="G23" s="15" t="n">
        <f aca="false">MIN(D23:F23)</f>
        <v>0.00201273148148148</v>
      </c>
      <c r="H23" s="16"/>
      <c r="I23" s="16"/>
      <c r="J23" s="16"/>
      <c r="K23" s="16"/>
      <c r="L23" s="16"/>
      <c r="M23" s="16"/>
    </row>
    <row r="24" customFormat="false" ht="15" hidden="false" customHeight="true" outlineLevel="0" collapsed="false">
      <c r="A24" s="11" t="n">
        <v>33</v>
      </c>
      <c r="B24" s="12" t="s">
        <v>28</v>
      </c>
      <c r="C24" s="13" t="n">
        <v>2</v>
      </c>
      <c r="D24" s="14" t="n">
        <v>0.00211875</v>
      </c>
      <c r="E24" s="14" t="n">
        <v>0.00202488425925926</v>
      </c>
      <c r="F24" s="14" t="n">
        <v>0.00202303240740741</v>
      </c>
      <c r="G24" s="15" t="n">
        <f aca="false">MIN(D24:F24)</f>
        <v>0.00202303240740741</v>
      </c>
      <c r="H24" s="16"/>
      <c r="I24" s="16"/>
      <c r="J24" s="16"/>
      <c r="K24" s="16"/>
      <c r="L24" s="16"/>
      <c r="M24" s="16"/>
    </row>
    <row r="25" customFormat="false" ht="15" hidden="false" customHeight="true" outlineLevel="0" collapsed="false">
      <c r="A25" s="17" t="n">
        <v>86</v>
      </c>
      <c r="B25" s="13" t="s">
        <v>29</v>
      </c>
      <c r="C25" s="13" t="n">
        <v>1</v>
      </c>
      <c r="D25" s="14" t="n">
        <v>0.00216423611111111</v>
      </c>
      <c r="E25" s="14" t="n">
        <v>0.00207326388888889</v>
      </c>
      <c r="F25" s="14" t="n">
        <v>0.0069443287037037</v>
      </c>
      <c r="G25" s="15" t="n">
        <f aca="false">MIN(D25:F25)</f>
        <v>0.00207326388888889</v>
      </c>
      <c r="H25" s="16"/>
      <c r="I25" s="16"/>
      <c r="J25" s="16"/>
      <c r="K25" s="16"/>
      <c r="L25" s="16"/>
      <c r="M25" s="16"/>
    </row>
    <row r="26" customFormat="false" ht="15" hidden="false" customHeight="true" outlineLevel="0" collapsed="false">
      <c r="A26" s="17" t="n">
        <v>352</v>
      </c>
      <c r="B26" s="12" t="s">
        <v>30</v>
      </c>
      <c r="C26" s="13" t="n">
        <v>3</v>
      </c>
      <c r="D26" s="14" t="n">
        <v>0.00208298611111111</v>
      </c>
      <c r="E26" s="14" t="n">
        <v>0.00209027777777778</v>
      </c>
      <c r="F26" s="14" t="n">
        <v>0.0069443287037037</v>
      </c>
      <c r="G26" s="15" t="n">
        <f aca="false">MIN(D26:F26)</f>
        <v>0.00208298611111111</v>
      </c>
      <c r="H26" s="16"/>
      <c r="I26" s="16"/>
      <c r="J26" s="16"/>
      <c r="K26" s="16"/>
      <c r="L26" s="16"/>
      <c r="M26" s="16"/>
    </row>
    <row r="27" customFormat="false" ht="15" hidden="false" customHeight="true" outlineLevel="0" collapsed="false">
      <c r="A27" s="11" t="n">
        <v>18</v>
      </c>
      <c r="B27" s="13" t="s">
        <v>31</v>
      </c>
      <c r="C27" s="13" t="n">
        <v>2</v>
      </c>
      <c r="D27" s="14" t="n">
        <v>0.00226412037037037</v>
      </c>
      <c r="E27" s="14" t="n">
        <v>0.00226539351851852</v>
      </c>
      <c r="F27" s="14" t="n">
        <v>0.00224421296296296</v>
      </c>
      <c r="G27" s="15" t="n">
        <f aca="false">MIN(D27:F27)</f>
        <v>0.00224421296296296</v>
      </c>
      <c r="H27" s="16"/>
      <c r="I27" s="16"/>
      <c r="J27" s="16"/>
      <c r="K27" s="16"/>
      <c r="L27" s="16"/>
      <c r="M27" s="16"/>
    </row>
    <row r="28" customFormat="false" ht="15" hidden="false" customHeight="true" outlineLevel="0" collapsed="false">
      <c r="A28" s="17" t="n">
        <v>4</v>
      </c>
      <c r="B28" s="12" t="s">
        <v>32</v>
      </c>
      <c r="C28" s="13" t="n">
        <v>5</v>
      </c>
      <c r="D28" s="14" t="n">
        <v>0.0069443287037037</v>
      </c>
      <c r="E28" s="14" t="n">
        <v>0.0069443287037037</v>
      </c>
      <c r="F28" s="14" t="n">
        <v>0.0069443287037037</v>
      </c>
      <c r="G28" s="15" t="n">
        <f aca="false">MIN(D28:F28)</f>
        <v>0.0069443287037037</v>
      </c>
      <c r="H28" s="16"/>
      <c r="I28" s="16"/>
      <c r="J28" s="16"/>
      <c r="K28" s="16"/>
      <c r="L28" s="16"/>
      <c r="M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20:37:13Z</dcterms:created>
  <dc:creator>mj</dc:creator>
  <dc:description/>
  <dc:language>en-US</dc:language>
  <cp:lastModifiedBy>mj</cp:lastModifiedBy>
  <dcterms:modified xsi:type="dcterms:W3CDTF">2011-08-21T20:38:09Z</dcterms:modified>
  <cp:revision>0</cp:revision>
  <dc:subject/>
  <dc:title/>
</cp:coreProperties>
</file>