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48</definedName>
    <definedName function="false" hidden="true" localSheetId="0" name="_xlnm._FilterDatabase" vbProcedure="false">Sheet1!$A$3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0">
  <si>
    <t xml:space="preserve">Midland Motor Club results</t>
  </si>
  <si>
    <t xml:space="preserve">Sunday 14th August 2011</t>
  </si>
  <si>
    <t xml:space="preserve">No</t>
  </si>
  <si>
    <t xml:space="preserve">No.</t>
  </si>
  <si>
    <t xml:space="preserve">Competitor</t>
  </si>
  <si>
    <t xml:space="preserve">Class</t>
  </si>
  <si>
    <t xml:space="preserve">Run 1 Time</t>
  </si>
  <si>
    <t xml:space="preserve">Pen</t>
  </si>
  <si>
    <t xml:space="preserve">Total</t>
  </si>
  <si>
    <t xml:space="preserve">Run 2  </t>
  </si>
  <si>
    <t xml:space="preserve">Run 3</t>
  </si>
  <si>
    <t xml:space="preserve">Fastest  </t>
  </si>
  <si>
    <t xml:space="preserve">Prizes</t>
  </si>
  <si>
    <t xml:space="preserve">Padraic McHale</t>
  </si>
  <si>
    <t xml:space="preserve">4A</t>
  </si>
  <si>
    <t xml:space="preserve">1st Overall Special</t>
  </si>
  <si>
    <t xml:space="preserve">Dermot Whyte</t>
  </si>
  <si>
    <t xml:space="preserve">1st Class</t>
  </si>
  <si>
    <t xml:space="preserve">Dave Fallon</t>
  </si>
  <si>
    <t xml:space="preserve">2nd Class</t>
  </si>
  <si>
    <t xml:space="preserve">Whitby Moynan</t>
  </si>
  <si>
    <t xml:space="preserve">3rd Class</t>
  </si>
  <si>
    <t xml:space="preserve">Brendan Whyte</t>
  </si>
  <si>
    <t xml:space="preserve">Ian Byrne</t>
  </si>
  <si>
    <t xml:space="preserve">4B</t>
  </si>
  <si>
    <t xml:space="preserve">Ian O'Connell</t>
  </si>
  <si>
    <t xml:space="preserve">1st Overall Saloon</t>
  </si>
  <si>
    <t xml:space="preserve">Andrew Rooney</t>
  </si>
  <si>
    <t xml:space="preserve">Raymond Coppinger</t>
  </si>
  <si>
    <t xml:space="preserve">Brian McHale</t>
  </si>
  <si>
    <t xml:space="preserve">Joe McHale</t>
  </si>
  <si>
    <t xml:space="preserve">Sean Hurley</t>
  </si>
  <si>
    <t xml:space="preserve">Ger Brennan</t>
  </si>
  <si>
    <t xml:space="preserve">3A</t>
  </si>
  <si>
    <t xml:space="preserve">1st Class </t>
  </si>
  <si>
    <t xml:space="preserve">Enda O'Leary</t>
  </si>
  <si>
    <t xml:space="preserve">Sam Johnston</t>
  </si>
  <si>
    <t xml:space="preserve">1st MMC</t>
  </si>
  <si>
    <t xml:space="preserve">James Commiins</t>
  </si>
  <si>
    <t xml:space="preserve">5A</t>
  </si>
  <si>
    <t xml:space="preserve">Brian Brady</t>
  </si>
  <si>
    <t xml:space="preserve">5B</t>
  </si>
  <si>
    <t xml:space="preserve">Chris Kelly</t>
  </si>
  <si>
    <t xml:space="preserve">2nd MMC</t>
  </si>
  <si>
    <t xml:space="preserve">Ronan Judge</t>
  </si>
  <si>
    <t xml:space="preserve">2A</t>
  </si>
  <si>
    <t xml:space="preserve">Tommy Donlon</t>
  </si>
  <si>
    <t xml:space="preserve">Gemma Kerley</t>
  </si>
  <si>
    <t xml:space="preserve">1st Ladies</t>
  </si>
  <si>
    <t xml:space="preserve">Aidan Lang</t>
  </si>
  <si>
    <t xml:space="preserve">Colin Duffy</t>
  </si>
  <si>
    <t xml:space="preserve">2nd Class </t>
  </si>
  <si>
    <t xml:space="preserve">Killian O'Sullivan</t>
  </si>
  <si>
    <t xml:space="preserve">Pat Driver</t>
  </si>
  <si>
    <t xml:space="preserve">NTT</t>
  </si>
  <si>
    <t xml:space="preserve">Aidan Prior</t>
  </si>
  <si>
    <t xml:space="preserve">Damien Kellegher</t>
  </si>
  <si>
    <t xml:space="preserve">3rd MMC</t>
  </si>
  <si>
    <t xml:space="preserve">Ronan Corr</t>
  </si>
  <si>
    <t xml:space="preserve">Thomas McManus</t>
  </si>
  <si>
    <t xml:space="preserve">Sean Mullervy</t>
  </si>
  <si>
    <t xml:space="preserve">Brian Halligan</t>
  </si>
  <si>
    <t xml:space="preserve">Anthony Dolan</t>
  </si>
  <si>
    <t xml:space="preserve">2B</t>
  </si>
  <si>
    <t xml:space="preserve">Grace Grimes</t>
  </si>
  <si>
    <t xml:space="preserve">Barry Brady</t>
  </si>
  <si>
    <t xml:space="preserve">Cillian Lenehan</t>
  </si>
  <si>
    <t xml:space="preserve">Shane Norris</t>
  </si>
  <si>
    <t xml:space="preserve">James Huddleston</t>
  </si>
  <si>
    <t xml:space="preserve">1A</t>
  </si>
  <si>
    <t xml:space="preserve">1st Class 1A</t>
  </si>
  <si>
    <t xml:space="preserve">Rory Collins</t>
  </si>
  <si>
    <t xml:space="preserve">Eamon Brady</t>
  </si>
  <si>
    <t xml:space="preserve">David Kellegher</t>
  </si>
  <si>
    <t xml:space="preserve">Ollie Kelly</t>
  </si>
  <si>
    <t xml:space="preserve">Ruairi Nearnery</t>
  </si>
  <si>
    <t xml:space="preserve">Paul Lavin</t>
  </si>
  <si>
    <t xml:space="preserve">Amy Faughnan</t>
  </si>
  <si>
    <t xml:space="preserve">2nd Ladies</t>
  </si>
  <si>
    <t xml:space="preserve">Raymond Sh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m]:ss.00"/>
    <numFmt numFmtId="167" formatCode="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85" zoomScalePageLayoutView="86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7"/>
    <col collapsed="false" customWidth="true" hidden="false" outlineLevel="0" max="3" min="3" style="1" width="21.99"/>
    <col collapsed="false" customWidth="true" hidden="false" outlineLevel="0" max="4" min="4" style="1" width="6.56"/>
    <col collapsed="false" customWidth="true" hidden="false" outlineLevel="0" max="5" min="5" style="1" width="10.71"/>
    <col collapsed="false" customWidth="true" hidden="false" outlineLevel="0" max="6" min="6" style="2" width="4.7"/>
    <col collapsed="false" customWidth="true" hidden="false" outlineLevel="0" max="7" min="7" style="1" width="10.71"/>
    <col collapsed="false" customWidth="true" hidden="false" outlineLevel="0" max="8" min="8" style="2" width="1.13"/>
    <col collapsed="false" customWidth="true" hidden="false" outlineLevel="0" max="9" min="9" style="1" width="10.71"/>
    <col collapsed="false" customWidth="true" hidden="false" outlineLevel="0" max="10" min="10" style="2" width="4.7"/>
    <col collapsed="false" customWidth="true" hidden="false" outlineLevel="0" max="11" min="11" style="1" width="10.71"/>
    <col collapsed="false" customWidth="true" hidden="false" outlineLevel="0" max="12" min="12" style="2" width="1.41"/>
    <col collapsed="false" customWidth="true" hidden="false" outlineLevel="0" max="13" min="13" style="1" width="10.71"/>
    <col collapsed="false" customWidth="true" hidden="false" outlineLevel="0" max="14" min="14" style="2" width="4.7"/>
    <col collapsed="false" customWidth="true" hidden="false" outlineLevel="0" max="15" min="15" style="1" width="10.71"/>
    <col collapsed="false" customWidth="true" hidden="false" outlineLevel="0" max="16" min="16" style="2" width="1.41"/>
    <col collapsed="false" customWidth="true" hidden="false" outlineLevel="0" max="17" min="17" style="1" width="10.99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5" hidden="false" customHeight="true" outlineLevel="0" collapsed="false">
      <c r="B1" s="3" t="s">
        <v>0</v>
      </c>
      <c r="C1" s="4"/>
      <c r="D1" s="5"/>
      <c r="F1" s="1"/>
      <c r="H1" s="1"/>
      <c r="J1" s="1"/>
      <c r="L1" s="1"/>
      <c r="N1" s="1"/>
      <c r="P1" s="1"/>
    </row>
    <row r="2" customFormat="false" ht="15" hidden="false" customHeight="true" outlineLevel="0" collapsed="false">
      <c r="B2" s="6" t="s">
        <v>1</v>
      </c>
      <c r="C2" s="7"/>
      <c r="D2" s="8"/>
      <c r="F2" s="1"/>
      <c r="H2" s="1"/>
      <c r="J2" s="1"/>
      <c r="L2" s="1"/>
      <c r="N2" s="1"/>
      <c r="P2" s="1"/>
    </row>
    <row r="3" customFormat="false" ht="15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9" t="s">
        <v>6</v>
      </c>
      <c r="F3" s="9" t="s">
        <v>7</v>
      </c>
      <c r="G3" s="9" t="s">
        <v>8</v>
      </c>
      <c r="H3" s="9"/>
      <c r="I3" s="9" t="s">
        <v>9</v>
      </c>
      <c r="J3" s="9" t="s">
        <v>7</v>
      </c>
      <c r="K3" s="9" t="s">
        <v>8</v>
      </c>
      <c r="L3" s="9"/>
      <c r="M3" s="9" t="s">
        <v>10</v>
      </c>
      <c r="N3" s="9" t="s">
        <v>7</v>
      </c>
      <c r="O3" s="9" t="s">
        <v>8</v>
      </c>
      <c r="P3" s="9"/>
      <c r="Q3" s="9" t="s">
        <v>11</v>
      </c>
      <c r="R3" s="12" t="s">
        <v>12</v>
      </c>
    </row>
    <row r="4" customFormat="false" ht="15" hidden="false" customHeight="true" outlineLevel="0" collapsed="false">
      <c r="A4" s="13" t="n">
        <v>1</v>
      </c>
      <c r="B4" s="14" t="n">
        <v>60</v>
      </c>
      <c r="C4" s="15" t="s">
        <v>13</v>
      </c>
      <c r="D4" s="14" t="s">
        <v>14</v>
      </c>
      <c r="E4" s="16" t="n">
        <v>0.000988194444444445</v>
      </c>
      <c r="F4" s="17"/>
      <c r="G4" s="18" t="n">
        <f aca="false">E4+F4</f>
        <v>0.000988194444444445</v>
      </c>
      <c r="H4" s="19"/>
      <c r="I4" s="16" t="n">
        <v>0.000744560185185185</v>
      </c>
      <c r="J4" s="20"/>
      <c r="K4" s="18" t="n">
        <f aca="false">I4+J4</f>
        <v>0.000744560185185185</v>
      </c>
      <c r="L4" s="19"/>
      <c r="M4" s="16" t="n">
        <v>0.000770023148148148</v>
      </c>
      <c r="N4" s="21" t="n">
        <v>5.78703703703704E-005</v>
      </c>
      <c r="O4" s="18" t="n">
        <f aca="false">M4+N4</f>
        <v>0.000827893518518519</v>
      </c>
      <c r="P4" s="19"/>
      <c r="Q4" s="22" t="n">
        <f aca="false">MIN(G4,K4,O4)</f>
        <v>0.000744560185185185</v>
      </c>
      <c r="R4" s="1" t="s">
        <v>15</v>
      </c>
    </row>
    <row r="5" customFormat="false" ht="15" hidden="false" customHeight="true" outlineLevel="0" collapsed="false">
      <c r="A5" s="13" t="n">
        <v>2</v>
      </c>
      <c r="B5" s="23" t="n">
        <v>417</v>
      </c>
      <c r="C5" s="24" t="s">
        <v>16</v>
      </c>
      <c r="D5" s="23" t="s">
        <v>14</v>
      </c>
      <c r="E5" s="16" t="n">
        <v>0.00104803240740741</v>
      </c>
      <c r="F5" s="21"/>
      <c r="G5" s="18" t="n">
        <f aca="false">E5+F5</f>
        <v>0.00104803240740741</v>
      </c>
      <c r="H5" s="25"/>
      <c r="I5" s="16" t="n">
        <v>0.000746527777777778</v>
      </c>
      <c r="J5" s="21"/>
      <c r="K5" s="18" t="n">
        <f aca="false">I5+J5</f>
        <v>0.000746527777777778</v>
      </c>
      <c r="L5" s="25"/>
      <c r="M5" s="16" t="n">
        <v>0.000741203703703704</v>
      </c>
      <c r="N5" s="21" t="n">
        <v>0.000115740740740741</v>
      </c>
      <c r="O5" s="18" t="n">
        <f aca="false">M5+N5</f>
        <v>0.000856944444444445</v>
      </c>
      <c r="P5" s="25"/>
      <c r="Q5" s="22" t="n">
        <f aca="false">MIN(G5,K5,O5)</f>
        <v>0.000746527777777778</v>
      </c>
      <c r="R5" s="1" t="s">
        <v>17</v>
      </c>
    </row>
    <row r="6" customFormat="false" ht="15" hidden="false" customHeight="true" outlineLevel="0" collapsed="false">
      <c r="A6" s="13" t="n">
        <v>3</v>
      </c>
      <c r="B6" s="23" t="n">
        <v>426</v>
      </c>
      <c r="C6" s="24" t="s">
        <v>18</v>
      </c>
      <c r="D6" s="23" t="s">
        <v>14</v>
      </c>
      <c r="E6" s="16" t="n">
        <v>0.0010744212962963</v>
      </c>
      <c r="F6" s="21"/>
      <c r="G6" s="18" t="n">
        <f aca="false">E6+F6</f>
        <v>0.0010744212962963</v>
      </c>
      <c r="H6" s="25"/>
      <c r="I6" s="16" t="n">
        <v>0.000786226851851852</v>
      </c>
      <c r="J6" s="26"/>
      <c r="K6" s="18" t="n">
        <f aca="false">I6+J6</f>
        <v>0.000786226851851852</v>
      </c>
      <c r="L6" s="25"/>
      <c r="M6" s="16" t="n">
        <v>0.000750347222222222</v>
      </c>
      <c r="N6" s="26"/>
      <c r="O6" s="18" t="n">
        <f aca="false">M6+N6</f>
        <v>0.000750347222222222</v>
      </c>
      <c r="P6" s="25"/>
      <c r="Q6" s="22" t="n">
        <f aca="false">MIN(G6,K6,O6)</f>
        <v>0.000750347222222222</v>
      </c>
      <c r="R6" s="27" t="s">
        <v>19</v>
      </c>
    </row>
    <row r="7" customFormat="false" ht="15" hidden="false" customHeight="true" outlineLevel="0" collapsed="false">
      <c r="A7" s="13" t="n">
        <v>4</v>
      </c>
      <c r="B7" s="23" t="n">
        <v>412</v>
      </c>
      <c r="C7" s="24" t="s">
        <v>20</v>
      </c>
      <c r="D7" s="23" t="s">
        <v>14</v>
      </c>
      <c r="E7" s="16" t="n">
        <v>0.000980902777777778</v>
      </c>
      <c r="F7" s="21"/>
      <c r="G7" s="18" t="n">
        <f aca="false">E7+F7</f>
        <v>0.000980902777777778</v>
      </c>
      <c r="H7" s="25"/>
      <c r="I7" s="16" t="n">
        <v>0.000788078703703704</v>
      </c>
      <c r="J7" s="26"/>
      <c r="K7" s="18" t="n">
        <f aca="false">I7+J7</f>
        <v>0.000788078703703704</v>
      </c>
      <c r="L7" s="25"/>
      <c r="M7" s="16" t="n">
        <v>0.000759375</v>
      </c>
      <c r="N7" s="26"/>
      <c r="O7" s="18" t="n">
        <f aca="false">M7+N7</f>
        <v>0.000759375</v>
      </c>
      <c r="P7" s="25"/>
      <c r="Q7" s="22" t="n">
        <f aca="false">MIN(G7,K7,O7)</f>
        <v>0.000759375</v>
      </c>
      <c r="R7" s="27" t="s">
        <v>21</v>
      </c>
    </row>
    <row r="8" customFormat="false" ht="15" hidden="false" customHeight="true" outlineLevel="0" collapsed="false">
      <c r="A8" s="13" t="n">
        <v>5</v>
      </c>
      <c r="B8" s="23" t="n">
        <v>416</v>
      </c>
      <c r="C8" s="24" t="s">
        <v>22</v>
      </c>
      <c r="D8" s="23" t="s">
        <v>14</v>
      </c>
      <c r="E8" s="16" t="n">
        <v>0.00101134259259259</v>
      </c>
      <c r="F8" s="21"/>
      <c r="G8" s="18" t="n">
        <f aca="false">E8+F8</f>
        <v>0.00101134259259259</v>
      </c>
      <c r="H8" s="25"/>
      <c r="I8" s="16" t="n">
        <v>0.000763657407407407</v>
      </c>
      <c r="J8" s="26"/>
      <c r="K8" s="18" t="n">
        <f aca="false">I8+J8</f>
        <v>0.000763657407407407</v>
      </c>
      <c r="L8" s="25"/>
      <c r="M8" s="16" t="n">
        <v>0.000725694444444445</v>
      </c>
      <c r="N8" s="21" t="n">
        <v>5.78703703703704E-005</v>
      </c>
      <c r="O8" s="18" t="n">
        <f aca="false">M8+N8</f>
        <v>0.000783564814814815</v>
      </c>
      <c r="P8" s="25"/>
      <c r="Q8" s="22" t="n">
        <f aca="false">MIN(G8,K8,O8)</f>
        <v>0.000763657407407407</v>
      </c>
    </row>
    <row r="9" customFormat="false" ht="15" hidden="false" customHeight="true" outlineLevel="0" collapsed="false">
      <c r="A9" s="13" t="n">
        <v>6</v>
      </c>
      <c r="B9" s="23" t="n">
        <v>16</v>
      </c>
      <c r="C9" s="24" t="s">
        <v>23</v>
      </c>
      <c r="D9" s="23" t="s">
        <v>24</v>
      </c>
      <c r="E9" s="16" t="n">
        <v>0.00123530092592593</v>
      </c>
      <c r="F9" s="21"/>
      <c r="G9" s="18" t="n">
        <f aca="false">E9+F9</f>
        <v>0.00123530092592593</v>
      </c>
      <c r="H9" s="25"/>
      <c r="I9" s="16" t="n">
        <v>0.00081412037037037</v>
      </c>
      <c r="J9" s="21" t="n">
        <v>5.78703703703704E-005</v>
      </c>
      <c r="K9" s="18" t="n">
        <f aca="false">I9+J9</f>
        <v>0.000871990740740741</v>
      </c>
      <c r="L9" s="25"/>
      <c r="M9" s="16" t="n">
        <v>0.000765625</v>
      </c>
      <c r="N9" s="21"/>
      <c r="O9" s="18" t="n">
        <f aca="false">M9+N9</f>
        <v>0.000765625</v>
      </c>
      <c r="P9" s="25"/>
      <c r="Q9" s="22" t="n">
        <f aca="false">MIN(G9,K9,O9)</f>
        <v>0.000765625</v>
      </c>
      <c r="R9" s="1" t="s">
        <v>17</v>
      </c>
    </row>
    <row r="10" customFormat="false" ht="15" hidden="false" customHeight="true" outlineLevel="0" collapsed="false">
      <c r="A10" s="13" t="n">
        <v>7</v>
      </c>
      <c r="B10" s="23" t="n">
        <v>121</v>
      </c>
      <c r="C10" s="24" t="s">
        <v>25</v>
      </c>
      <c r="D10" s="23" t="n">
        <v>1</v>
      </c>
      <c r="E10" s="16" t="n">
        <v>0.000863657407407408</v>
      </c>
      <c r="F10" s="21"/>
      <c r="G10" s="18" t="n">
        <f aca="false">E10+F10</f>
        <v>0.000863657407407408</v>
      </c>
      <c r="H10" s="25"/>
      <c r="I10" s="16" t="n">
        <v>0.000840625</v>
      </c>
      <c r="J10" s="21"/>
      <c r="K10" s="18" t="n">
        <f aca="false">I10+J10</f>
        <v>0.000840625</v>
      </c>
      <c r="L10" s="25"/>
      <c r="M10" s="16" t="n">
        <v>0.000805787037037037</v>
      </c>
      <c r="N10" s="21"/>
      <c r="O10" s="18" t="n">
        <f aca="false">M10+N10</f>
        <v>0.000805787037037037</v>
      </c>
      <c r="P10" s="25"/>
      <c r="Q10" s="22" t="n">
        <f aca="false">MIN(G10,K10,O10)</f>
        <v>0.000805787037037037</v>
      </c>
      <c r="R10" s="1" t="s">
        <v>26</v>
      </c>
    </row>
    <row r="11" customFormat="false" ht="15" hidden="false" customHeight="true" outlineLevel="0" collapsed="false">
      <c r="A11" s="13" t="n">
        <v>8</v>
      </c>
      <c r="B11" s="23" t="n">
        <v>66</v>
      </c>
      <c r="C11" s="24" t="s">
        <v>27</v>
      </c>
      <c r="D11" s="23" t="s">
        <v>14</v>
      </c>
      <c r="E11" s="16" t="n">
        <v>0.00109131944444444</v>
      </c>
      <c r="F11" s="21"/>
      <c r="G11" s="18" t="n">
        <f aca="false">E11+F11</f>
        <v>0.00109131944444444</v>
      </c>
      <c r="H11" s="25"/>
      <c r="I11" s="16" t="n">
        <v>0.000822685185185185</v>
      </c>
      <c r="J11" s="26"/>
      <c r="K11" s="18" t="n">
        <f aca="false">I11+J11</f>
        <v>0.000822685185185185</v>
      </c>
      <c r="L11" s="25"/>
      <c r="M11" s="16" t="n">
        <v>0.000812847222222222</v>
      </c>
      <c r="N11" s="26"/>
      <c r="O11" s="18" t="n">
        <f aca="false">M11+N11</f>
        <v>0.000812847222222222</v>
      </c>
      <c r="P11" s="25"/>
      <c r="Q11" s="22" t="n">
        <f aca="false">MIN(G11,K11,O11)</f>
        <v>0.000812847222222222</v>
      </c>
    </row>
    <row r="12" customFormat="false" ht="15" hidden="false" customHeight="true" outlineLevel="0" collapsed="false">
      <c r="A12" s="13" t="n">
        <v>9</v>
      </c>
      <c r="B12" s="23" t="n">
        <v>442</v>
      </c>
      <c r="C12" s="24" t="s">
        <v>28</v>
      </c>
      <c r="D12" s="23" t="s">
        <v>14</v>
      </c>
      <c r="E12" s="16" t="n">
        <v>0.000881828703703704</v>
      </c>
      <c r="F12" s="21"/>
      <c r="G12" s="18" t="n">
        <f aca="false">E12+F12</f>
        <v>0.000881828703703704</v>
      </c>
      <c r="H12" s="25"/>
      <c r="I12" s="16" t="n">
        <v>0.000840393518518519</v>
      </c>
      <c r="J12" s="26"/>
      <c r="K12" s="18" t="n">
        <f aca="false">I12+J12</f>
        <v>0.000840393518518519</v>
      </c>
      <c r="L12" s="25"/>
      <c r="M12" s="16" t="n">
        <v>0.000813657407407407</v>
      </c>
      <c r="N12" s="26"/>
      <c r="O12" s="18" t="n">
        <f aca="false">M12+N12</f>
        <v>0.000813657407407407</v>
      </c>
      <c r="P12" s="25"/>
      <c r="Q12" s="22" t="n">
        <f aca="false">MIN(G12,K12,O12)</f>
        <v>0.000813657407407407</v>
      </c>
    </row>
    <row r="13" customFormat="false" ht="15" hidden="false" customHeight="true" outlineLevel="0" collapsed="false">
      <c r="A13" s="13" t="n">
        <v>10</v>
      </c>
      <c r="B13" s="23" t="n">
        <v>666</v>
      </c>
      <c r="C13" s="24" t="s">
        <v>29</v>
      </c>
      <c r="D13" s="23" t="s">
        <v>14</v>
      </c>
      <c r="E13" s="16" t="n">
        <v>0.00119907407407407</v>
      </c>
      <c r="F13" s="21" t="n">
        <v>0.000115740740740741</v>
      </c>
      <c r="G13" s="18" t="n">
        <f aca="false">E13+F13</f>
        <v>0.00131481481481481</v>
      </c>
      <c r="H13" s="25"/>
      <c r="I13" s="16" t="n">
        <v>0.00084375</v>
      </c>
      <c r="J13" s="21"/>
      <c r="K13" s="18" t="n">
        <f aca="false">I13+J13</f>
        <v>0.00084375</v>
      </c>
      <c r="L13" s="25"/>
      <c r="M13" s="16" t="n">
        <v>0.000818287037037037</v>
      </c>
      <c r="N13" s="21"/>
      <c r="O13" s="18" t="n">
        <f aca="false">M13+N13</f>
        <v>0.000818287037037037</v>
      </c>
      <c r="P13" s="25"/>
      <c r="Q13" s="22" t="n">
        <f aca="false">MIN(G13,K13,O13)</f>
        <v>0.000818287037037037</v>
      </c>
    </row>
    <row r="14" customFormat="false" ht="15" hidden="false" customHeight="true" outlineLevel="0" collapsed="false">
      <c r="A14" s="13" t="n">
        <v>11</v>
      </c>
      <c r="B14" s="23" t="n">
        <v>602</v>
      </c>
      <c r="C14" s="24" t="s">
        <v>30</v>
      </c>
      <c r="D14" s="23" t="s">
        <v>14</v>
      </c>
      <c r="E14" s="16" t="n">
        <v>0.00106863425925926</v>
      </c>
      <c r="F14" s="21"/>
      <c r="G14" s="18" t="n">
        <f aca="false">E14+F14</f>
        <v>0.00106863425925926</v>
      </c>
      <c r="H14" s="25"/>
      <c r="I14" s="16" t="n">
        <v>0.000828125</v>
      </c>
      <c r="J14" s="21"/>
      <c r="K14" s="18" t="n">
        <f aca="false">I14+J14</f>
        <v>0.000828125</v>
      </c>
      <c r="L14" s="25"/>
      <c r="M14" s="16" t="n">
        <v>0.000818518518518519</v>
      </c>
      <c r="N14" s="21"/>
      <c r="O14" s="18" t="n">
        <f aca="false">M14+N14</f>
        <v>0.000818518518518519</v>
      </c>
      <c r="P14" s="25"/>
      <c r="Q14" s="22" t="n">
        <f aca="false">MIN(G14,K14,O14)</f>
        <v>0.000818518518518519</v>
      </c>
    </row>
    <row r="15" customFormat="false" ht="15" hidden="false" customHeight="true" outlineLevel="0" collapsed="false">
      <c r="A15" s="13" t="n">
        <v>12</v>
      </c>
      <c r="B15" s="23" t="n">
        <v>450</v>
      </c>
      <c r="C15" s="24" t="s">
        <v>31</v>
      </c>
      <c r="D15" s="23" t="s">
        <v>14</v>
      </c>
      <c r="E15" s="16" t="n">
        <v>0.000905671296296296</v>
      </c>
      <c r="F15" s="21"/>
      <c r="G15" s="18" t="n">
        <f aca="false">E15+F15</f>
        <v>0.000905671296296296</v>
      </c>
      <c r="H15" s="25"/>
      <c r="I15" s="16" t="n">
        <v>0.000823263888888889</v>
      </c>
      <c r="J15" s="26"/>
      <c r="K15" s="18" t="n">
        <f aca="false">I15+J15</f>
        <v>0.000823263888888889</v>
      </c>
      <c r="L15" s="25"/>
      <c r="M15" s="16" t="n">
        <v>0.000859490740740741</v>
      </c>
      <c r="N15" s="26"/>
      <c r="O15" s="18" t="n">
        <f aca="false">M15+N15</f>
        <v>0.000859490740740741</v>
      </c>
      <c r="P15" s="25"/>
      <c r="Q15" s="22" t="n">
        <f aca="false">MIN(G15,K15,O15)</f>
        <v>0.000823263888888889</v>
      </c>
    </row>
    <row r="16" customFormat="false" ht="15" hidden="false" customHeight="true" outlineLevel="0" collapsed="false">
      <c r="A16" s="13" t="n">
        <v>13</v>
      </c>
      <c r="B16" s="23" t="n">
        <v>333</v>
      </c>
      <c r="C16" s="24" t="s">
        <v>32</v>
      </c>
      <c r="D16" s="23" t="s">
        <v>33</v>
      </c>
      <c r="E16" s="16" t="n">
        <v>0.000855555555555556</v>
      </c>
      <c r="F16" s="21"/>
      <c r="G16" s="18" t="n">
        <f aca="false">E16+F16</f>
        <v>0.000855555555555556</v>
      </c>
      <c r="H16" s="25"/>
      <c r="I16" s="16" t="n">
        <v>0.000838078703703704</v>
      </c>
      <c r="J16" s="21"/>
      <c r="K16" s="18" t="n">
        <f aca="false">I16+J16</f>
        <v>0.000838078703703704</v>
      </c>
      <c r="L16" s="25"/>
      <c r="M16" s="16" t="n">
        <v>0.000824652777777778</v>
      </c>
      <c r="N16" s="21"/>
      <c r="O16" s="18" t="n">
        <f aca="false">M16+N16</f>
        <v>0.000824652777777778</v>
      </c>
      <c r="P16" s="25"/>
      <c r="Q16" s="22" t="n">
        <f aca="false">MIN(G16,K16,O16)</f>
        <v>0.000824652777777778</v>
      </c>
      <c r="R16" s="1" t="s">
        <v>34</v>
      </c>
    </row>
    <row r="17" customFormat="false" ht="15" hidden="false" customHeight="true" outlineLevel="0" collapsed="false">
      <c r="A17" s="13" t="n">
        <v>14</v>
      </c>
      <c r="B17" s="23" t="n">
        <v>42</v>
      </c>
      <c r="C17" s="24" t="s">
        <v>35</v>
      </c>
      <c r="D17" s="23" t="s">
        <v>14</v>
      </c>
      <c r="E17" s="16" t="n">
        <v>0.00105185185185185</v>
      </c>
      <c r="F17" s="21" t="n">
        <v>0.000173611111111111</v>
      </c>
      <c r="G17" s="18" t="n">
        <f aca="false">E17+F17</f>
        <v>0.00122546296296296</v>
      </c>
      <c r="H17" s="25"/>
      <c r="I17" s="16" t="n">
        <v>0.000823611111111111</v>
      </c>
      <c r="J17" s="21" t="n">
        <v>0.000231481481481481</v>
      </c>
      <c r="K17" s="18" t="n">
        <f aca="false">I17+J17</f>
        <v>0.00105509259259259</v>
      </c>
      <c r="L17" s="25"/>
      <c r="M17" s="16" t="n">
        <v>0.000838078703703704</v>
      </c>
      <c r="N17" s="21"/>
      <c r="O17" s="18" t="n">
        <f aca="false">M17+N17</f>
        <v>0.000838078703703704</v>
      </c>
      <c r="P17" s="25"/>
      <c r="Q17" s="22" t="n">
        <f aca="false">MIN(G17,K17,O17)</f>
        <v>0.000838078703703704</v>
      </c>
    </row>
    <row r="18" customFormat="false" ht="15" hidden="false" customHeight="true" outlineLevel="0" collapsed="false">
      <c r="A18" s="13" t="n">
        <v>15</v>
      </c>
      <c r="B18" s="23" t="n">
        <v>88</v>
      </c>
      <c r="C18" s="24" t="s">
        <v>36</v>
      </c>
      <c r="D18" s="23" t="s">
        <v>14</v>
      </c>
      <c r="E18" s="16" t="n">
        <v>0.00116388888888889</v>
      </c>
      <c r="F18" s="21"/>
      <c r="G18" s="18" t="n">
        <f aca="false">E18+F18</f>
        <v>0.00116388888888889</v>
      </c>
      <c r="H18" s="25"/>
      <c r="I18" s="16" t="n">
        <v>0.000840740740740741</v>
      </c>
      <c r="J18" s="26"/>
      <c r="K18" s="18" t="n">
        <f aca="false">I18+J18</f>
        <v>0.000840740740740741</v>
      </c>
      <c r="L18" s="25"/>
      <c r="M18" s="16" t="n">
        <v>0.000849537037037037</v>
      </c>
      <c r="N18" s="26"/>
      <c r="O18" s="18" t="n">
        <f aca="false">M18+N18</f>
        <v>0.000849537037037037</v>
      </c>
      <c r="P18" s="25"/>
      <c r="Q18" s="22" t="n">
        <f aca="false">MIN(G18,K18,O18)</f>
        <v>0.000840740740740741</v>
      </c>
      <c r="R18" s="1" t="s">
        <v>37</v>
      </c>
    </row>
    <row r="19" customFormat="false" ht="15" hidden="false" customHeight="true" outlineLevel="0" collapsed="false">
      <c r="A19" s="13" t="n">
        <v>16</v>
      </c>
      <c r="B19" s="23" t="n">
        <v>501</v>
      </c>
      <c r="C19" s="24" t="s">
        <v>38</v>
      </c>
      <c r="D19" s="23" t="s">
        <v>39</v>
      </c>
      <c r="E19" s="16" t="n">
        <v>0.000932291666666667</v>
      </c>
      <c r="F19" s="21" t="n">
        <v>5.78703703703704E-005</v>
      </c>
      <c r="G19" s="18" t="n">
        <f aca="false">E19+F19</f>
        <v>0.000990162037037037</v>
      </c>
      <c r="H19" s="25"/>
      <c r="I19" s="16" t="n">
        <v>0.000968865740740741</v>
      </c>
      <c r="J19" s="26"/>
      <c r="K19" s="18" t="n">
        <f aca="false">I19+J19</f>
        <v>0.000968865740740741</v>
      </c>
      <c r="L19" s="25"/>
      <c r="M19" s="16" t="n">
        <v>0.000851273148148148</v>
      </c>
      <c r="N19" s="26"/>
      <c r="O19" s="18" t="n">
        <f aca="false">M19+N19</f>
        <v>0.000851273148148148</v>
      </c>
      <c r="P19" s="25"/>
      <c r="Q19" s="22" t="n">
        <f aca="false">MIN(G19,K19,O19)</f>
        <v>0.000851273148148148</v>
      </c>
      <c r="R19" s="1" t="s">
        <v>17</v>
      </c>
    </row>
    <row r="20" s="28" customFormat="true" ht="15" hidden="false" customHeight="true" outlineLevel="0" collapsed="false">
      <c r="A20" s="13" t="n">
        <v>17</v>
      </c>
      <c r="B20" s="23" t="n">
        <v>514</v>
      </c>
      <c r="C20" s="24" t="s">
        <v>40</v>
      </c>
      <c r="D20" s="23" t="s">
        <v>41</v>
      </c>
      <c r="E20" s="16" t="n">
        <v>0.000990972222222222</v>
      </c>
      <c r="F20" s="21"/>
      <c r="G20" s="18" t="n">
        <f aca="false">E20+F20</f>
        <v>0.000990972222222222</v>
      </c>
      <c r="H20" s="25"/>
      <c r="I20" s="16" t="n">
        <v>0.000995023148148148</v>
      </c>
      <c r="J20" s="26"/>
      <c r="K20" s="18" t="n">
        <f aca="false">I20+J20</f>
        <v>0.000995023148148148</v>
      </c>
      <c r="L20" s="25"/>
      <c r="M20" s="16" t="n">
        <v>0.000851736111111111</v>
      </c>
      <c r="N20" s="26"/>
      <c r="O20" s="18" t="n">
        <f aca="false">M20+N20</f>
        <v>0.000851736111111111</v>
      </c>
      <c r="P20" s="25"/>
      <c r="Q20" s="22" t="n">
        <f aca="false">MIN(G20,K20,O20)</f>
        <v>0.000851736111111111</v>
      </c>
      <c r="R20" s="28" t="s">
        <v>17</v>
      </c>
    </row>
    <row r="21" customFormat="false" ht="15" hidden="false" customHeight="true" outlineLevel="0" collapsed="false">
      <c r="A21" s="13" t="n">
        <v>18</v>
      </c>
      <c r="B21" s="23" t="n">
        <v>888</v>
      </c>
      <c r="C21" s="24" t="s">
        <v>42</v>
      </c>
      <c r="D21" s="23" t="s">
        <v>14</v>
      </c>
      <c r="E21" s="16" t="n">
        <v>0.00116597222222222</v>
      </c>
      <c r="F21" s="21"/>
      <c r="G21" s="18" t="n">
        <f aca="false">E21+F21</f>
        <v>0.00116597222222222</v>
      </c>
      <c r="H21" s="25"/>
      <c r="I21" s="16" t="n">
        <v>0.000864351851851852</v>
      </c>
      <c r="J21" s="21" t="n">
        <v>5.78703703703704E-005</v>
      </c>
      <c r="K21" s="18" t="n">
        <f aca="false">I21+J21</f>
        <v>0.000922222222222222</v>
      </c>
      <c r="L21" s="25"/>
      <c r="M21" s="16" t="n">
        <v>0.000856134259259259</v>
      </c>
      <c r="N21" s="21"/>
      <c r="O21" s="18" t="n">
        <f aca="false">M21+N21</f>
        <v>0.000856134259259259</v>
      </c>
      <c r="P21" s="25"/>
      <c r="Q21" s="22" t="n">
        <f aca="false">MIN(G21,K21,O21)</f>
        <v>0.000856134259259259</v>
      </c>
      <c r="R21" s="27" t="s">
        <v>43</v>
      </c>
    </row>
    <row r="22" customFormat="false" ht="15" hidden="false" customHeight="true" outlineLevel="0" collapsed="false">
      <c r="A22" s="13" t="n">
        <v>19</v>
      </c>
      <c r="B22" s="23" t="n">
        <v>211</v>
      </c>
      <c r="C22" s="24" t="s">
        <v>44</v>
      </c>
      <c r="D22" s="23" t="s">
        <v>45</v>
      </c>
      <c r="E22" s="16" t="n">
        <v>0.00091087962962963</v>
      </c>
      <c r="F22" s="21"/>
      <c r="G22" s="18" t="n">
        <f aca="false">E22+F22</f>
        <v>0.00091087962962963</v>
      </c>
      <c r="H22" s="25"/>
      <c r="I22" s="16" t="n">
        <v>0.000894444444444445</v>
      </c>
      <c r="J22" s="26"/>
      <c r="K22" s="18" t="n">
        <f aca="false">I22+J22</f>
        <v>0.000894444444444445</v>
      </c>
      <c r="L22" s="25"/>
      <c r="M22" s="16" t="n">
        <v>0.000862731481481481</v>
      </c>
      <c r="N22" s="26"/>
      <c r="O22" s="18" t="n">
        <f aca="false">M22+N22</f>
        <v>0.000862731481481481</v>
      </c>
      <c r="P22" s="25"/>
      <c r="Q22" s="22" t="n">
        <f aca="false">MIN(G22,K22,O22)</f>
        <v>0.000862731481481481</v>
      </c>
      <c r="R22" s="1" t="s">
        <v>17</v>
      </c>
    </row>
    <row r="23" customFormat="false" ht="15" hidden="false" customHeight="true" outlineLevel="0" collapsed="false">
      <c r="A23" s="13" t="n">
        <v>20</v>
      </c>
      <c r="B23" s="23" t="n">
        <v>106</v>
      </c>
      <c r="C23" s="24" t="s">
        <v>46</v>
      </c>
      <c r="D23" s="23" t="n">
        <v>1</v>
      </c>
      <c r="E23" s="16" t="n">
        <v>0.000956944444444445</v>
      </c>
      <c r="F23" s="21"/>
      <c r="G23" s="18" t="n">
        <f aca="false">E23+F23</f>
        <v>0.000956944444444445</v>
      </c>
      <c r="H23" s="25"/>
      <c r="I23" s="16" t="n">
        <v>0.000976041666666667</v>
      </c>
      <c r="J23" s="26"/>
      <c r="K23" s="18" t="n">
        <f aca="false">I23+J23</f>
        <v>0.000976041666666667</v>
      </c>
      <c r="L23" s="25"/>
      <c r="M23" s="16" t="n">
        <v>0.000864930555555556</v>
      </c>
      <c r="N23" s="26"/>
      <c r="O23" s="18" t="n">
        <f aca="false">M23+N23</f>
        <v>0.000864930555555556</v>
      </c>
      <c r="P23" s="25"/>
      <c r="Q23" s="22" t="n">
        <f aca="false">MIN(G23,K23,O23)</f>
        <v>0.000864930555555556</v>
      </c>
      <c r="R23" s="1" t="s">
        <v>17</v>
      </c>
    </row>
    <row r="24" customFormat="false" ht="15" hidden="false" customHeight="true" outlineLevel="0" collapsed="false">
      <c r="A24" s="13" t="n">
        <v>21</v>
      </c>
      <c r="B24" s="23" t="n">
        <v>201</v>
      </c>
      <c r="C24" s="24" t="s">
        <v>47</v>
      </c>
      <c r="D24" s="23" t="s">
        <v>45</v>
      </c>
      <c r="E24" s="16" t="n">
        <v>0.000941666666666667</v>
      </c>
      <c r="F24" s="21"/>
      <c r="G24" s="18" t="n">
        <f aca="false">E24+F24</f>
        <v>0.000941666666666667</v>
      </c>
      <c r="H24" s="25"/>
      <c r="I24" s="16" t="n">
        <v>0.000944097222222222</v>
      </c>
      <c r="J24" s="26"/>
      <c r="K24" s="18" t="n">
        <f aca="false">I24+J24</f>
        <v>0.000944097222222222</v>
      </c>
      <c r="L24" s="25"/>
      <c r="M24" s="16" t="n">
        <v>0.000868634259259259</v>
      </c>
      <c r="N24" s="26"/>
      <c r="O24" s="18" t="n">
        <f aca="false">M24+N24</f>
        <v>0.000868634259259259</v>
      </c>
      <c r="P24" s="25"/>
      <c r="Q24" s="22" t="n">
        <f aca="false">MIN(G24,K24,O24)</f>
        <v>0.000868634259259259</v>
      </c>
      <c r="R24" s="1" t="s">
        <v>48</v>
      </c>
    </row>
    <row r="25" customFormat="false" ht="15" hidden="false" customHeight="true" outlineLevel="0" collapsed="false">
      <c r="A25" s="13" t="n">
        <v>22</v>
      </c>
      <c r="B25" s="23" t="n">
        <v>551</v>
      </c>
      <c r="C25" s="24" t="s">
        <v>49</v>
      </c>
      <c r="D25" s="23" t="s">
        <v>41</v>
      </c>
      <c r="E25" s="16" t="n">
        <v>0.000993171296296296</v>
      </c>
      <c r="F25" s="21" t="n">
        <v>5.78703703703704E-005</v>
      </c>
      <c r="G25" s="18" t="n">
        <f aca="false">E25+F25</f>
        <v>0.00105104166666667</v>
      </c>
      <c r="H25" s="25"/>
      <c r="I25" s="16" t="n">
        <v>0.000992476851851852</v>
      </c>
      <c r="J25" s="26"/>
      <c r="K25" s="18" t="n">
        <f aca="false">I25+J25</f>
        <v>0.000992476851851852</v>
      </c>
      <c r="L25" s="25"/>
      <c r="M25" s="16" t="n">
        <v>0.000875925925925926</v>
      </c>
      <c r="N25" s="26"/>
      <c r="O25" s="18" t="n">
        <f aca="false">M25+N25</f>
        <v>0.000875925925925926</v>
      </c>
      <c r="P25" s="25"/>
      <c r="Q25" s="22" t="n">
        <f aca="false">MIN(G25,K25,O25)</f>
        <v>0.000875925925925926</v>
      </c>
      <c r="R25" s="1" t="s">
        <v>19</v>
      </c>
    </row>
    <row r="26" customFormat="false" ht="15" hidden="false" customHeight="true" outlineLevel="0" collapsed="false">
      <c r="A26" s="13" t="n">
        <v>23</v>
      </c>
      <c r="B26" s="23" t="n">
        <v>209</v>
      </c>
      <c r="C26" s="24" t="s">
        <v>50</v>
      </c>
      <c r="D26" s="23" t="s">
        <v>45</v>
      </c>
      <c r="E26" s="16" t="n">
        <v>0.00102361111111111</v>
      </c>
      <c r="F26" s="21"/>
      <c r="G26" s="18" t="n">
        <f aca="false">E26+F26</f>
        <v>0.00102361111111111</v>
      </c>
      <c r="H26" s="25"/>
      <c r="I26" s="16" t="n">
        <v>0.0010162037037037</v>
      </c>
      <c r="J26" s="26"/>
      <c r="K26" s="18" t="n">
        <f aca="false">I26+J26</f>
        <v>0.0010162037037037</v>
      </c>
      <c r="L26" s="25"/>
      <c r="M26" s="16" t="n">
        <v>0.000886111111111111</v>
      </c>
      <c r="N26" s="26"/>
      <c r="O26" s="18" t="n">
        <f aca="false">M26+N26</f>
        <v>0.000886111111111111</v>
      </c>
      <c r="P26" s="25"/>
      <c r="Q26" s="22" t="n">
        <f aca="false">MIN(G26,K26,O26)</f>
        <v>0.000886111111111111</v>
      </c>
      <c r="R26" s="27" t="s">
        <v>51</v>
      </c>
    </row>
    <row r="27" customFormat="false" ht="15" hidden="false" customHeight="true" outlineLevel="0" collapsed="false">
      <c r="A27" s="13" t="n">
        <v>24</v>
      </c>
      <c r="B27" s="23" t="n">
        <v>517</v>
      </c>
      <c r="C27" s="24" t="s">
        <v>52</v>
      </c>
      <c r="D27" s="23" t="s">
        <v>39</v>
      </c>
      <c r="E27" s="16" t="n">
        <v>0.000939699074074074</v>
      </c>
      <c r="F27" s="21"/>
      <c r="G27" s="18" t="n">
        <f aca="false">E27+F27</f>
        <v>0.000939699074074074</v>
      </c>
      <c r="H27" s="25"/>
      <c r="I27" s="16" t="n">
        <v>0.000991782407407408</v>
      </c>
      <c r="J27" s="26"/>
      <c r="K27" s="18" t="n">
        <f aca="false">I27+J27</f>
        <v>0.000991782407407408</v>
      </c>
      <c r="L27" s="25"/>
      <c r="M27" s="16" t="n">
        <v>0.000886921296296296</v>
      </c>
      <c r="N27" s="21" t="n">
        <v>5.78703703703704E-005</v>
      </c>
      <c r="O27" s="18" t="n">
        <f aca="false">M27+N27</f>
        <v>0.000944791666666667</v>
      </c>
      <c r="P27" s="25"/>
      <c r="Q27" s="22" t="n">
        <f aca="false">MIN(G27,K27,O27)</f>
        <v>0.000939699074074074</v>
      </c>
      <c r="R27" s="27" t="s">
        <v>19</v>
      </c>
    </row>
    <row r="28" customFormat="false" ht="15" hidden="false" customHeight="true" outlineLevel="0" collapsed="false">
      <c r="A28" s="13" t="n">
        <v>25</v>
      </c>
      <c r="B28" s="23" t="n">
        <v>200</v>
      </c>
      <c r="C28" s="24" t="s">
        <v>53</v>
      </c>
      <c r="D28" s="23" t="s">
        <v>45</v>
      </c>
      <c r="E28" s="16" t="n">
        <v>0.000915972222222222</v>
      </c>
      <c r="F28" s="21"/>
      <c r="G28" s="18" t="n">
        <f aca="false">E28+F28</f>
        <v>0.000915972222222222</v>
      </c>
      <c r="H28" s="25"/>
      <c r="I28" s="16" t="n">
        <v>0.000920138888888889</v>
      </c>
      <c r="J28" s="26"/>
      <c r="K28" s="18" t="s">
        <v>54</v>
      </c>
      <c r="L28" s="25"/>
      <c r="M28" s="16" t="n">
        <v>0.000891087962962963</v>
      </c>
      <c r="N28" s="26"/>
      <c r="O28" s="18" t="n">
        <f aca="false">M28+N28</f>
        <v>0.000891087962962963</v>
      </c>
      <c r="P28" s="25"/>
      <c r="Q28" s="22" t="n">
        <f aca="false">MIN(G28,K28,O28)</f>
        <v>0.000891087962962963</v>
      </c>
      <c r="R28" s="1" t="s">
        <v>21</v>
      </c>
    </row>
    <row r="29" customFormat="false" ht="15" hidden="false" customHeight="true" outlineLevel="0" collapsed="false">
      <c r="A29" s="13" t="n">
        <v>26</v>
      </c>
      <c r="B29" s="23" t="n">
        <v>11</v>
      </c>
      <c r="C29" s="24" t="s">
        <v>55</v>
      </c>
      <c r="D29" s="23" t="s">
        <v>33</v>
      </c>
      <c r="E29" s="16" t="n">
        <v>0.000921643518518519</v>
      </c>
      <c r="F29" s="21"/>
      <c r="G29" s="18" t="n">
        <f aca="false">E29+F29</f>
        <v>0.000921643518518519</v>
      </c>
      <c r="H29" s="25"/>
      <c r="I29" s="16" t="n">
        <v>0.000892939814814815</v>
      </c>
      <c r="J29" s="26"/>
      <c r="K29" s="18" t="n">
        <f aca="false">I29+J29</f>
        <v>0.000892939814814815</v>
      </c>
      <c r="L29" s="25"/>
      <c r="M29" s="16" t="n">
        <v>0.000877893518518518</v>
      </c>
      <c r="N29" s="21" t="n">
        <v>5.78703703703704E-005</v>
      </c>
      <c r="O29" s="18" t="n">
        <f aca="false">M29+N29</f>
        <v>0.000935763888888889</v>
      </c>
      <c r="P29" s="25"/>
      <c r="Q29" s="22" t="n">
        <f aca="false">MIN(G29,K29,O29)</f>
        <v>0.000892939814814815</v>
      </c>
      <c r="R29" s="1" t="s">
        <v>19</v>
      </c>
    </row>
    <row r="30" customFormat="false" ht="15" hidden="false" customHeight="true" outlineLevel="0" collapsed="false">
      <c r="A30" s="13" t="n">
        <v>27</v>
      </c>
      <c r="B30" s="23" t="n">
        <v>224</v>
      </c>
      <c r="C30" s="24" t="s">
        <v>56</v>
      </c>
      <c r="D30" s="23" t="s">
        <v>45</v>
      </c>
      <c r="E30" s="16" t="n">
        <v>0.000900462962962963</v>
      </c>
      <c r="F30" s="21"/>
      <c r="G30" s="18" t="n">
        <f aca="false">E30+F30</f>
        <v>0.000900462962962963</v>
      </c>
      <c r="H30" s="25"/>
      <c r="I30" s="16" t="n">
        <v>0.000911805555555556</v>
      </c>
      <c r="J30" s="21"/>
      <c r="K30" s="18" t="n">
        <f aca="false">I30+J30</f>
        <v>0.000911805555555556</v>
      </c>
      <c r="L30" s="25"/>
      <c r="M30" s="16" t="n">
        <v>0.000863773148148148</v>
      </c>
      <c r="N30" s="21" t="n">
        <v>5.78703703703704E-005</v>
      </c>
      <c r="O30" s="18" t="n">
        <f aca="false">M30+N30</f>
        <v>0.000921643518518519</v>
      </c>
      <c r="P30" s="25"/>
      <c r="Q30" s="22" t="n">
        <f aca="false">MIN(G30,K30,O30)</f>
        <v>0.000900462962962963</v>
      </c>
      <c r="R30" s="1" t="s">
        <v>57</v>
      </c>
    </row>
    <row r="31" customFormat="false" ht="15" hidden="false" customHeight="true" outlineLevel="0" collapsed="false">
      <c r="A31" s="13" t="n">
        <v>28</v>
      </c>
      <c r="B31" s="23" t="n">
        <v>507</v>
      </c>
      <c r="C31" s="24" t="s">
        <v>58</v>
      </c>
      <c r="D31" s="23" t="s">
        <v>41</v>
      </c>
      <c r="E31" s="16" t="n">
        <v>0.0010025462962963</v>
      </c>
      <c r="F31" s="21"/>
      <c r="G31" s="18" t="n">
        <f aca="false">E31+F31</f>
        <v>0.0010025462962963</v>
      </c>
      <c r="H31" s="25"/>
      <c r="I31" s="16" t="n">
        <v>0.000978819444444445</v>
      </c>
      <c r="J31" s="26"/>
      <c r="K31" s="18" t="n">
        <f aca="false">I31+J31</f>
        <v>0.000978819444444445</v>
      </c>
      <c r="L31" s="25"/>
      <c r="M31" s="16" t="n">
        <v>0.000901041666666667</v>
      </c>
      <c r="N31" s="26"/>
      <c r="O31" s="18" t="n">
        <f aca="false">M31+N31</f>
        <v>0.000901041666666667</v>
      </c>
      <c r="P31" s="25"/>
      <c r="Q31" s="22" t="n">
        <f aca="false">MIN(G31,K31,O31)</f>
        <v>0.000901041666666667</v>
      </c>
      <c r="R31" s="27" t="s">
        <v>21</v>
      </c>
    </row>
    <row r="32" customFormat="false" ht="15" hidden="false" customHeight="true" outlineLevel="0" collapsed="false">
      <c r="A32" s="13" t="n">
        <v>29</v>
      </c>
      <c r="B32" s="23" t="n">
        <v>86</v>
      </c>
      <c r="C32" s="24" t="s">
        <v>59</v>
      </c>
      <c r="D32" s="23" t="n">
        <v>1</v>
      </c>
      <c r="E32" s="16" t="n">
        <v>0.000984027777777778</v>
      </c>
      <c r="F32" s="21" t="n">
        <v>5.78703703703704E-005</v>
      </c>
      <c r="G32" s="18" t="n">
        <f aca="false">E32+F32</f>
        <v>0.00104189814814815</v>
      </c>
      <c r="H32" s="25"/>
      <c r="I32" s="16" t="n">
        <v>0.000962847222222222</v>
      </c>
      <c r="J32" s="26"/>
      <c r="K32" s="18" t="n">
        <f aca="false">I32+J32</f>
        <v>0.000962847222222222</v>
      </c>
      <c r="L32" s="25"/>
      <c r="M32" s="16" t="n">
        <v>0.000912731481481482</v>
      </c>
      <c r="N32" s="26"/>
      <c r="O32" s="18" t="n">
        <f aca="false">M32+N32</f>
        <v>0.000912731481481482</v>
      </c>
      <c r="P32" s="25"/>
      <c r="Q32" s="22" t="n">
        <f aca="false">MIN(G32,K32,O32)</f>
        <v>0.000912731481481482</v>
      </c>
      <c r="R32" s="27" t="s">
        <v>19</v>
      </c>
    </row>
    <row r="33" customFormat="false" ht="15" hidden="false" customHeight="true" outlineLevel="0" collapsed="false">
      <c r="A33" s="13" t="n">
        <v>30</v>
      </c>
      <c r="B33" s="23" t="n">
        <v>51</v>
      </c>
      <c r="C33" s="24" t="s">
        <v>60</v>
      </c>
      <c r="D33" s="23" t="n">
        <v>1</v>
      </c>
      <c r="E33" s="16" t="n">
        <v>0.000950347222222222</v>
      </c>
      <c r="F33" s="21"/>
      <c r="G33" s="18" t="n">
        <f aca="false">E33+F33</f>
        <v>0.000950347222222222</v>
      </c>
      <c r="H33" s="25"/>
      <c r="I33" s="16" t="n">
        <v>0.000959259259259259</v>
      </c>
      <c r="J33" s="26"/>
      <c r="K33" s="18" t="n">
        <f aca="false">I33+J33</f>
        <v>0.000959259259259259</v>
      </c>
      <c r="L33" s="25"/>
      <c r="M33" s="16" t="n">
        <v>0.000923842592592593</v>
      </c>
      <c r="N33" s="26"/>
      <c r="O33" s="18" t="n">
        <f aca="false">M33+N33</f>
        <v>0.000923842592592593</v>
      </c>
      <c r="P33" s="25"/>
      <c r="Q33" s="22" t="n">
        <f aca="false">MIN(G33,K33,O33)</f>
        <v>0.000923842592592593</v>
      </c>
      <c r="R33" s="27" t="s">
        <v>21</v>
      </c>
    </row>
    <row r="34" customFormat="false" ht="15" hidden="false" customHeight="true" outlineLevel="0" collapsed="false">
      <c r="A34" s="13" t="n">
        <v>31</v>
      </c>
      <c r="B34" s="23" t="n">
        <v>20</v>
      </c>
      <c r="C34" s="24" t="s">
        <v>61</v>
      </c>
      <c r="D34" s="23" t="s">
        <v>45</v>
      </c>
      <c r="E34" s="16" t="n">
        <v>0.00113206018518519</v>
      </c>
      <c r="F34" s="21"/>
      <c r="G34" s="18" t="n">
        <f aca="false">E34+F34</f>
        <v>0.00113206018518519</v>
      </c>
      <c r="H34" s="25"/>
      <c r="I34" s="16" t="n">
        <v>0.00106516203703704</v>
      </c>
      <c r="J34" s="21"/>
      <c r="K34" s="18" t="n">
        <f aca="false">I34+J34</f>
        <v>0.00106516203703704</v>
      </c>
      <c r="L34" s="25"/>
      <c r="M34" s="16" t="n">
        <v>0.000930092592592593</v>
      </c>
      <c r="N34" s="21"/>
      <c r="O34" s="18" t="n">
        <f aca="false">M34+N34</f>
        <v>0.000930092592592593</v>
      </c>
      <c r="P34" s="25"/>
      <c r="Q34" s="22" t="n">
        <f aca="false">MIN(G34,K34,O34)</f>
        <v>0.000930092592592593</v>
      </c>
    </row>
    <row r="35" customFormat="false" ht="15" hidden="false" customHeight="true" outlineLevel="0" collapsed="false">
      <c r="A35" s="13" t="n">
        <v>32</v>
      </c>
      <c r="B35" s="23" t="n">
        <v>26</v>
      </c>
      <c r="C35" s="24" t="s">
        <v>62</v>
      </c>
      <c r="D35" s="23" t="s">
        <v>63</v>
      </c>
      <c r="E35" s="16" t="n">
        <v>0.00112777777777778</v>
      </c>
      <c r="F35" s="21"/>
      <c r="G35" s="18" t="n">
        <f aca="false">E35+F35</f>
        <v>0.00112777777777778</v>
      </c>
      <c r="H35" s="25"/>
      <c r="I35" s="16" t="n">
        <v>0.0011400462962963</v>
      </c>
      <c r="J35" s="26"/>
      <c r="K35" s="18" t="n">
        <f aca="false">I35+J35</f>
        <v>0.0011400462962963</v>
      </c>
      <c r="L35" s="25"/>
      <c r="M35" s="16" t="n">
        <v>0.000934953703703704</v>
      </c>
      <c r="N35" s="26"/>
      <c r="O35" s="18" t="n">
        <f aca="false">M35+N35</f>
        <v>0.000934953703703704</v>
      </c>
      <c r="P35" s="25"/>
      <c r="Q35" s="22" t="n">
        <f aca="false">MIN(G35,K35,O35)</f>
        <v>0.000934953703703704</v>
      </c>
      <c r="R35" s="1" t="s">
        <v>17</v>
      </c>
    </row>
    <row r="36" customFormat="false" ht="15" hidden="false" customHeight="true" outlineLevel="0" collapsed="false">
      <c r="A36" s="13" t="n">
        <v>33</v>
      </c>
      <c r="B36" s="23" t="n">
        <v>216</v>
      </c>
      <c r="C36" s="24" t="s">
        <v>64</v>
      </c>
      <c r="D36" s="23" t="s">
        <v>45</v>
      </c>
      <c r="E36" s="16" t="n">
        <v>0.000938773148148148</v>
      </c>
      <c r="F36" s="21"/>
      <c r="G36" s="18" t="n">
        <f aca="false">E36+F36</f>
        <v>0.000938773148148148</v>
      </c>
      <c r="H36" s="25"/>
      <c r="I36" s="16" t="s">
        <v>54</v>
      </c>
      <c r="J36" s="26"/>
      <c r="K36" s="18" t="s">
        <v>54</v>
      </c>
      <c r="L36" s="25"/>
      <c r="M36" s="16" t="s">
        <v>54</v>
      </c>
      <c r="N36" s="21"/>
      <c r="O36" s="18" t="s">
        <v>54</v>
      </c>
      <c r="P36" s="25"/>
      <c r="Q36" s="22" t="n">
        <f aca="false">MIN(G36,K36,O36)</f>
        <v>0.000938773148148148</v>
      </c>
    </row>
    <row r="37" customFormat="false" ht="15" hidden="false" customHeight="true" outlineLevel="0" collapsed="false">
      <c r="A37" s="13" t="n">
        <v>34</v>
      </c>
      <c r="B37" s="23" t="n">
        <v>110</v>
      </c>
      <c r="C37" s="24" t="s">
        <v>65</v>
      </c>
      <c r="D37" s="23" t="n">
        <v>1</v>
      </c>
      <c r="E37" s="16" t="n">
        <v>0.00104733796296296</v>
      </c>
      <c r="F37" s="21"/>
      <c r="G37" s="18" t="n">
        <f aca="false">E37+F37</f>
        <v>0.00104733796296296</v>
      </c>
      <c r="H37" s="25"/>
      <c r="I37" s="16" t="n">
        <v>0.00107905092592593</v>
      </c>
      <c r="J37" s="26"/>
      <c r="K37" s="18" t="n">
        <f aca="false">I37+J37</f>
        <v>0.00107905092592593</v>
      </c>
      <c r="L37" s="25"/>
      <c r="M37" s="16" t="n">
        <v>0.000940856481481481</v>
      </c>
      <c r="N37" s="26"/>
      <c r="O37" s="18" t="n">
        <f aca="false">M37+N37</f>
        <v>0.000940856481481481</v>
      </c>
      <c r="P37" s="25"/>
      <c r="Q37" s="22" t="n">
        <f aca="false">MIN(G37,K37,O37)</f>
        <v>0.000940856481481481</v>
      </c>
    </row>
    <row r="38" customFormat="false" ht="15" hidden="false" customHeight="true" outlineLevel="0" collapsed="false">
      <c r="A38" s="13" t="n">
        <v>35</v>
      </c>
      <c r="B38" s="23" t="n">
        <v>55</v>
      </c>
      <c r="C38" s="24" t="s">
        <v>66</v>
      </c>
      <c r="D38" s="23" t="s">
        <v>41</v>
      </c>
      <c r="E38" s="16" t="n">
        <v>0.0010125</v>
      </c>
      <c r="F38" s="21"/>
      <c r="G38" s="18" t="n">
        <f aca="false">E38+F38</f>
        <v>0.0010125</v>
      </c>
      <c r="H38" s="25"/>
      <c r="I38" s="16" t="n">
        <v>0.00116747685185185</v>
      </c>
      <c r="J38" s="21" t="n">
        <v>5.78703703703704E-005</v>
      </c>
      <c r="K38" s="18" t="n">
        <f aca="false">I38+J38</f>
        <v>0.00122534722222222</v>
      </c>
      <c r="L38" s="25"/>
      <c r="M38" s="16" t="n">
        <v>0.000940972222222222</v>
      </c>
      <c r="N38" s="21"/>
      <c r="O38" s="18" t="n">
        <f aca="false">M38+N38</f>
        <v>0.000940972222222222</v>
      </c>
      <c r="P38" s="25"/>
      <c r="Q38" s="22" t="n">
        <f aca="false">MIN(G38,K38,O38)</f>
        <v>0.000940972222222222</v>
      </c>
    </row>
    <row r="39" customFormat="false" ht="15" hidden="false" customHeight="true" outlineLevel="0" collapsed="false">
      <c r="A39" s="13" t="n">
        <v>36</v>
      </c>
      <c r="B39" s="23" t="n">
        <v>510</v>
      </c>
      <c r="C39" s="24" t="s">
        <v>67</v>
      </c>
      <c r="D39" s="23" t="s">
        <v>39</v>
      </c>
      <c r="E39" s="16" t="n">
        <v>0.000974421296296296</v>
      </c>
      <c r="F39" s="21"/>
      <c r="G39" s="18" t="n">
        <f aca="false">E39+F39</f>
        <v>0.000974421296296296</v>
      </c>
      <c r="H39" s="25"/>
      <c r="I39" s="16" t="n">
        <v>0.000970023148148148</v>
      </c>
      <c r="J39" s="21" t="n">
        <v>0.000115740740740741</v>
      </c>
      <c r="K39" s="18" t="n">
        <f aca="false">I39+J39</f>
        <v>0.00108576388888889</v>
      </c>
      <c r="L39" s="25"/>
      <c r="M39" s="16" t="n">
        <v>0.000899305555555556</v>
      </c>
      <c r="N39" s="21" t="n">
        <v>5.78703703703704E-005</v>
      </c>
      <c r="O39" s="18" t="n">
        <f aca="false">M39+N39</f>
        <v>0.000957175925925926</v>
      </c>
      <c r="P39" s="25"/>
      <c r="Q39" s="22" t="n">
        <f aca="false">MIN(G39,K39,O39)</f>
        <v>0.000957175925925926</v>
      </c>
      <c r="R39" s="1" t="s">
        <v>21</v>
      </c>
    </row>
    <row r="40" customFormat="false" ht="15" hidden="false" customHeight="true" outlineLevel="0" collapsed="false">
      <c r="A40" s="13" t="n">
        <v>37</v>
      </c>
      <c r="B40" s="23" t="n">
        <v>108</v>
      </c>
      <c r="C40" s="24" t="s">
        <v>68</v>
      </c>
      <c r="D40" s="23" t="s">
        <v>69</v>
      </c>
      <c r="E40" s="16" t="n">
        <v>0.00104178240740741</v>
      </c>
      <c r="F40" s="21"/>
      <c r="G40" s="18" t="n">
        <f aca="false">E40+F40</f>
        <v>0.00104178240740741</v>
      </c>
      <c r="H40" s="25"/>
      <c r="I40" s="16" t="n">
        <v>0.00109791666666667</v>
      </c>
      <c r="J40" s="26"/>
      <c r="K40" s="18" t="n">
        <f aca="false">I40+J40</f>
        <v>0.00109791666666667</v>
      </c>
      <c r="L40" s="25"/>
      <c r="M40" s="16" t="n">
        <v>0.000958217592592593</v>
      </c>
      <c r="N40" s="26"/>
      <c r="O40" s="18" t="n">
        <f aca="false">M40+N40</f>
        <v>0.000958217592592593</v>
      </c>
      <c r="P40" s="25"/>
      <c r="Q40" s="22" t="n">
        <f aca="false">MIN(G40,K40,O40)</f>
        <v>0.000958217592592593</v>
      </c>
      <c r="R40" s="1" t="s">
        <v>70</v>
      </c>
    </row>
    <row r="41" customFormat="false" ht="15" hidden="false" customHeight="true" outlineLevel="0" collapsed="false">
      <c r="A41" s="13" t="n">
        <v>38</v>
      </c>
      <c r="B41" s="23" t="n">
        <v>555</v>
      </c>
      <c r="C41" s="24" t="s">
        <v>71</v>
      </c>
      <c r="D41" s="23" t="s">
        <v>41</v>
      </c>
      <c r="E41" s="16" t="n">
        <v>0.00108240740740741</v>
      </c>
      <c r="F41" s="21"/>
      <c r="G41" s="18" t="n">
        <f aca="false">E41+F41</f>
        <v>0.00108240740740741</v>
      </c>
      <c r="H41" s="25"/>
      <c r="I41" s="16" t="n">
        <v>0.00106863425925926</v>
      </c>
      <c r="J41" s="26"/>
      <c r="K41" s="18" t="n">
        <f aca="false">I41+J41</f>
        <v>0.00106863425925926</v>
      </c>
      <c r="L41" s="25"/>
      <c r="M41" s="16" t="n">
        <v>0.000961805555555556</v>
      </c>
      <c r="N41" s="26"/>
      <c r="O41" s="18" t="n">
        <f aca="false">M41+N41</f>
        <v>0.000961805555555556</v>
      </c>
      <c r="P41" s="25"/>
      <c r="Q41" s="22" t="n">
        <f aca="false">MIN(G41,K41,O41)</f>
        <v>0.000961805555555556</v>
      </c>
    </row>
    <row r="42" customFormat="false" ht="15" hidden="false" customHeight="true" outlineLevel="0" collapsed="false">
      <c r="A42" s="13" t="n">
        <v>39</v>
      </c>
      <c r="B42" s="23" t="n">
        <v>222</v>
      </c>
      <c r="C42" s="24" t="s">
        <v>72</v>
      </c>
      <c r="D42" s="23" t="s">
        <v>63</v>
      </c>
      <c r="E42" s="16" t="n">
        <v>0.00110416666666667</v>
      </c>
      <c r="F42" s="21"/>
      <c r="G42" s="18" t="n">
        <f aca="false">E42+F42</f>
        <v>0.00110416666666667</v>
      </c>
      <c r="H42" s="25"/>
      <c r="I42" s="16" t="n">
        <v>0.00101944444444444</v>
      </c>
      <c r="J42" s="26"/>
      <c r="K42" s="18" t="n">
        <f aca="false">I42+J42</f>
        <v>0.00101944444444444</v>
      </c>
      <c r="L42" s="25"/>
      <c r="M42" s="16" t="n">
        <v>0.000963541666666667</v>
      </c>
      <c r="N42" s="26"/>
      <c r="O42" s="18" t="n">
        <f aca="false">M42+N42</f>
        <v>0.000963541666666667</v>
      </c>
      <c r="P42" s="25"/>
      <c r="Q42" s="22" t="n">
        <f aca="false">MIN(G42,K42,O42)</f>
        <v>0.000963541666666667</v>
      </c>
      <c r="R42" s="1" t="s">
        <v>19</v>
      </c>
    </row>
    <row r="43" customFormat="false" ht="15" hidden="false" customHeight="true" outlineLevel="0" collapsed="false">
      <c r="A43" s="13" t="n">
        <v>40</v>
      </c>
      <c r="B43" s="23" t="n">
        <v>223</v>
      </c>
      <c r="C43" s="24" t="s">
        <v>73</v>
      </c>
      <c r="D43" s="23" t="s">
        <v>45</v>
      </c>
      <c r="E43" s="16" t="n">
        <v>0.000916782407407407</v>
      </c>
      <c r="F43" s="21" t="n">
        <v>0.000115740740740741</v>
      </c>
      <c r="G43" s="18" t="n">
        <f aca="false">E43+F43</f>
        <v>0.00103252314814815</v>
      </c>
      <c r="H43" s="25"/>
      <c r="I43" s="16" t="n">
        <v>0.000925810185185185</v>
      </c>
      <c r="J43" s="21" t="n">
        <v>5.78703703703704E-005</v>
      </c>
      <c r="K43" s="18" t="n">
        <f aca="false">I43+J43</f>
        <v>0.000983680555555556</v>
      </c>
      <c r="L43" s="25"/>
      <c r="M43" s="16" t="n">
        <v>0.000848726851851852</v>
      </c>
      <c r="N43" s="21" t="n">
        <v>0.000115740740740741</v>
      </c>
      <c r="O43" s="18" t="n">
        <f aca="false">M43+N43</f>
        <v>0.000964467592592593</v>
      </c>
      <c r="P43" s="25"/>
      <c r="Q43" s="22" t="n">
        <f aca="false">MIN(G43,K43,O43)</f>
        <v>0.000964467592592593</v>
      </c>
    </row>
    <row r="44" customFormat="false" ht="15" hidden="false" customHeight="true" outlineLevel="0" collapsed="false">
      <c r="A44" s="13" t="n">
        <v>41</v>
      </c>
      <c r="B44" s="23" t="n">
        <v>7</v>
      </c>
      <c r="C44" s="24" t="s">
        <v>74</v>
      </c>
      <c r="D44" s="23" t="s">
        <v>45</v>
      </c>
      <c r="E44" s="16" t="n">
        <v>0.00109479166666667</v>
      </c>
      <c r="F44" s="21"/>
      <c r="G44" s="18" t="n">
        <f aca="false">E44+F44</f>
        <v>0.00109479166666667</v>
      </c>
      <c r="H44" s="25"/>
      <c r="I44" s="16" t="n">
        <v>0.001084375</v>
      </c>
      <c r="J44" s="26"/>
      <c r="K44" s="18" t="n">
        <f aca="false">I44+J44</f>
        <v>0.001084375</v>
      </c>
      <c r="L44" s="25"/>
      <c r="M44" s="16" t="n">
        <v>0.000971527777777778</v>
      </c>
      <c r="N44" s="26"/>
      <c r="O44" s="18" t="n">
        <f aca="false">M44+N44</f>
        <v>0.000971527777777778</v>
      </c>
      <c r="P44" s="25"/>
      <c r="Q44" s="22" t="n">
        <f aca="false">MIN(G44,K44,O44)</f>
        <v>0.000971527777777778</v>
      </c>
    </row>
    <row r="45" customFormat="false" ht="15" hidden="false" customHeight="true" outlineLevel="0" collapsed="false">
      <c r="A45" s="13" t="n">
        <v>42</v>
      </c>
      <c r="B45" s="23" t="n">
        <v>9</v>
      </c>
      <c r="C45" s="24" t="s">
        <v>75</v>
      </c>
      <c r="D45" s="23" t="s">
        <v>39</v>
      </c>
      <c r="E45" s="16" t="n">
        <v>0.00109976851851852</v>
      </c>
      <c r="F45" s="21" t="n">
        <v>5.78703703703704E-005</v>
      </c>
      <c r="G45" s="18" t="n">
        <f aca="false">E45+F45</f>
        <v>0.00115763888888889</v>
      </c>
      <c r="H45" s="25"/>
      <c r="I45" s="16" t="n">
        <v>0.00109814814814815</v>
      </c>
      <c r="J45" s="21" t="n">
        <v>0.000115740740740741</v>
      </c>
      <c r="K45" s="18" t="n">
        <f aca="false">I45+J45</f>
        <v>0.00121388888888889</v>
      </c>
      <c r="L45" s="25"/>
      <c r="M45" s="16" t="n">
        <v>0.000972569444444444</v>
      </c>
      <c r="N45" s="21"/>
      <c r="O45" s="18" t="n">
        <f aca="false">M45+N45</f>
        <v>0.000972569444444444</v>
      </c>
      <c r="P45" s="25"/>
      <c r="Q45" s="22" t="n">
        <f aca="false">MIN(G45,K45,O45)</f>
        <v>0.000972569444444444</v>
      </c>
    </row>
    <row r="46" customFormat="false" ht="15" hidden="false" customHeight="true" outlineLevel="0" collapsed="false">
      <c r="A46" s="13" t="n">
        <v>43</v>
      </c>
      <c r="B46" s="23" t="n">
        <v>260</v>
      </c>
      <c r="C46" s="24" t="s">
        <v>76</v>
      </c>
      <c r="D46" s="23" t="s">
        <v>63</v>
      </c>
      <c r="E46" s="16" t="n">
        <v>0.00104918981481481</v>
      </c>
      <c r="F46" s="21"/>
      <c r="G46" s="18" t="n">
        <f aca="false">E46+F46</f>
        <v>0.00104918981481481</v>
      </c>
      <c r="H46" s="25"/>
      <c r="I46" s="16" t="n">
        <v>0.00105347222222222</v>
      </c>
      <c r="J46" s="26"/>
      <c r="K46" s="18" t="n">
        <f aca="false">I46+J46</f>
        <v>0.00105347222222222</v>
      </c>
      <c r="L46" s="25"/>
      <c r="M46" s="16" t="n">
        <v>0.000978935185185185</v>
      </c>
      <c r="N46" s="26"/>
      <c r="O46" s="18" t="n">
        <f aca="false">M46+N46</f>
        <v>0.000978935185185185</v>
      </c>
      <c r="P46" s="25"/>
      <c r="Q46" s="22" t="n">
        <f aca="false">MIN(G46,K46,O46)</f>
        <v>0.000978935185185185</v>
      </c>
      <c r="R46" s="1" t="s">
        <v>21</v>
      </c>
    </row>
    <row r="47" customFormat="false" ht="15" hidden="false" customHeight="true" outlineLevel="0" collapsed="false">
      <c r="A47" s="13" t="n">
        <v>44</v>
      </c>
      <c r="B47" s="23" t="n">
        <v>5</v>
      </c>
      <c r="C47" s="24" t="s">
        <v>77</v>
      </c>
      <c r="D47" s="23" t="s">
        <v>39</v>
      </c>
      <c r="E47" s="16" t="n">
        <v>0.00113784722222222</v>
      </c>
      <c r="F47" s="21" t="n">
        <v>5.78703703703704E-005</v>
      </c>
      <c r="G47" s="18" t="n">
        <f aca="false">E47+F47</f>
        <v>0.00119571759259259</v>
      </c>
      <c r="H47" s="25"/>
      <c r="I47" s="16" t="n">
        <v>0.00120636574074074</v>
      </c>
      <c r="J47" s="26"/>
      <c r="K47" s="18" t="n">
        <f aca="false">I47+J47</f>
        <v>0.00120636574074074</v>
      </c>
      <c r="L47" s="25"/>
      <c r="M47" s="16" t="n">
        <v>0.000964236111111111</v>
      </c>
      <c r="N47" s="21" t="n">
        <v>5.78703703703704E-005</v>
      </c>
      <c r="O47" s="18" t="n">
        <f aca="false">M47+N47</f>
        <v>0.00102210648148148</v>
      </c>
      <c r="P47" s="25"/>
      <c r="Q47" s="22" t="n">
        <f aca="false">MIN(G47,K47,O47)</f>
        <v>0.00102210648148148</v>
      </c>
      <c r="R47" s="1" t="s">
        <v>78</v>
      </c>
    </row>
    <row r="48" customFormat="false" ht="15" hidden="false" customHeight="true" outlineLevel="0" collapsed="false">
      <c r="A48" s="13" t="n">
        <v>45</v>
      </c>
      <c r="B48" s="23" t="n">
        <v>58</v>
      </c>
      <c r="C48" s="24" t="s">
        <v>79</v>
      </c>
      <c r="D48" s="23" t="s">
        <v>41</v>
      </c>
      <c r="E48" s="16" t="n">
        <v>0.00105324074074074</v>
      </c>
      <c r="F48" s="21" t="n">
        <v>0.000115740740740741</v>
      </c>
      <c r="G48" s="18" t="n">
        <f aca="false">E48+F48</f>
        <v>0.00116898148148148</v>
      </c>
      <c r="H48" s="25"/>
      <c r="I48" s="16" t="n">
        <v>0.00111122685185185</v>
      </c>
      <c r="J48" s="21" t="n">
        <v>0.000231481481481481</v>
      </c>
      <c r="K48" s="18" t="n">
        <f aca="false">I48+J48</f>
        <v>0.00134270833333333</v>
      </c>
      <c r="L48" s="25"/>
      <c r="M48" s="16" t="n">
        <v>0.000955787037037037</v>
      </c>
      <c r="N48" s="21" t="n">
        <v>0.000115740740740741</v>
      </c>
      <c r="O48" s="18" t="n">
        <f aca="false">M48+N48</f>
        <v>0.00107152777777778</v>
      </c>
      <c r="P48" s="25"/>
      <c r="Q48" s="22" t="n">
        <f aca="false">MIN(G48,K48,O48)</f>
        <v>0.00107152777777778</v>
      </c>
    </row>
  </sheetData>
  <autoFilter ref="A3:R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7T13:55:04Z</dcterms:created>
  <dc:creator>Mayo &amp; District</dc:creator>
  <dc:description/>
  <dc:language>en-US</dc:language>
  <cp:lastModifiedBy>joconnor</cp:lastModifiedBy>
  <cp:lastPrinted>2011-08-14T16:42:28Z</cp:lastPrinted>
  <dcterms:modified xsi:type="dcterms:W3CDTF">2011-08-15T20:08:54Z</dcterms:modified>
  <cp:revision>0</cp:revision>
  <dc:subject/>
  <dc:title/>
</cp:coreProperties>
</file>