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  <definedName function="false" hidden="true" localSheetId="0" name="_xlnm.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Midland Motor Club results</t>
  </si>
  <si>
    <t xml:space="preserve">Saturday 13th August 2011</t>
  </si>
  <si>
    <t xml:space="preserve">No.</t>
  </si>
  <si>
    <t xml:space="preserve">Competitor</t>
  </si>
  <si>
    <t xml:space="preserve">Class</t>
  </si>
  <si>
    <t xml:space="preserve">Run 1 Time</t>
  </si>
  <si>
    <t xml:space="preserve">Pen</t>
  </si>
  <si>
    <t xml:space="preserve">Run 2 Time</t>
  </si>
  <si>
    <t xml:space="preserve">Fastest Time</t>
  </si>
  <si>
    <t xml:space="preserve">Class Placing</t>
  </si>
  <si>
    <t xml:space="preserve">Overall Awards</t>
  </si>
  <si>
    <t xml:space="preserve">Novice</t>
  </si>
  <si>
    <t xml:space="preserve">Misc</t>
  </si>
  <si>
    <t xml:space="preserve">Chris Kelly</t>
  </si>
  <si>
    <t xml:space="preserve">4A</t>
  </si>
  <si>
    <t xml:space="preserve">1st Overall Special</t>
  </si>
  <si>
    <t xml:space="preserve">Charlie Cavanagh</t>
  </si>
  <si>
    <t xml:space="preserve">4B</t>
  </si>
  <si>
    <t xml:space="preserve">1st Class 4B</t>
  </si>
  <si>
    <t xml:space="preserve">Enda O'Leary</t>
  </si>
  <si>
    <t xml:space="preserve">1st Class 4A</t>
  </si>
  <si>
    <t xml:space="preserve">Joe McHale</t>
  </si>
  <si>
    <t xml:space="preserve">2nd Class 4A</t>
  </si>
  <si>
    <t xml:space="preserve">Padraic McHale</t>
  </si>
  <si>
    <t xml:space="preserve">3rd Class 4A</t>
  </si>
  <si>
    <t xml:space="preserve">Ger Brennan</t>
  </si>
  <si>
    <t xml:space="preserve">3A</t>
  </si>
  <si>
    <t xml:space="preserve">1st Overall Saloon</t>
  </si>
  <si>
    <t xml:space="preserve">Raymond Coppinger</t>
  </si>
  <si>
    <t xml:space="preserve">Andrew Rooney</t>
  </si>
  <si>
    <t xml:space="preserve">1st Novice</t>
  </si>
  <si>
    <t xml:space="preserve">Sean Mullervy</t>
  </si>
  <si>
    <t xml:space="preserve">1st Class 1</t>
  </si>
  <si>
    <t xml:space="preserve">Brian McHale</t>
  </si>
  <si>
    <t xml:space="preserve">Sam Johnston</t>
  </si>
  <si>
    <t xml:space="preserve">1st MMC</t>
  </si>
  <si>
    <t xml:space="preserve">Gemma Kerley</t>
  </si>
  <si>
    <t xml:space="preserve">2A</t>
  </si>
  <si>
    <t xml:space="preserve">1st Class 2A</t>
  </si>
  <si>
    <t xml:space="preserve">Sean Hurley</t>
  </si>
  <si>
    <t xml:space="preserve">Thomas McManus</t>
  </si>
  <si>
    <t xml:space="preserve">2nd Class 1</t>
  </si>
  <si>
    <t xml:space="preserve">Tommy Shot</t>
  </si>
  <si>
    <t xml:space="preserve">3rd Class 1</t>
  </si>
  <si>
    <t xml:space="preserve">Sean Wallace</t>
  </si>
  <si>
    <t xml:space="preserve">2B</t>
  </si>
  <si>
    <t xml:space="preserve">NTT</t>
  </si>
  <si>
    <t xml:space="preserve">1st Class 2B</t>
  </si>
  <si>
    <t xml:space="preserve">Pat Faughnan</t>
  </si>
  <si>
    <t xml:space="preserve">2nd MMC</t>
  </si>
  <si>
    <t xml:space="preserve">Colin Duffy</t>
  </si>
  <si>
    <t xml:space="preserve">2nd Class 2A</t>
  </si>
  <si>
    <t xml:space="preserve">Cillian Lenehan</t>
  </si>
  <si>
    <t xml:space="preserve">5B</t>
  </si>
  <si>
    <t xml:space="preserve">1st Class 5B</t>
  </si>
  <si>
    <t xml:space="preserve">Rory Collins</t>
  </si>
  <si>
    <t xml:space="preserve">2nd Class 5B</t>
  </si>
  <si>
    <t xml:space="preserve">Bryan McCormack</t>
  </si>
  <si>
    <t xml:space="preserve">3rd Class 5B</t>
  </si>
  <si>
    <t xml:space="preserve">Paul Lavin</t>
  </si>
  <si>
    <t xml:space="preserve">2nd Class 2B</t>
  </si>
  <si>
    <t xml:space="preserve">Amy Faughnan</t>
  </si>
  <si>
    <t xml:space="preserve">5A</t>
  </si>
  <si>
    <t xml:space="preserve">1st Class 5A</t>
  </si>
  <si>
    <t xml:space="preserve">Anthony Dolan</t>
  </si>
  <si>
    <t xml:space="preserve">3rd Class 2B</t>
  </si>
  <si>
    <t xml:space="preserve">Raymond Shaw</t>
  </si>
  <si>
    <t xml:space="preserve">3rd MMC</t>
  </si>
  <si>
    <t xml:space="preserve">Tim McNulty</t>
  </si>
  <si>
    <t xml:space="preserve">3rd Class 2A</t>
  </si>
  <si>
    <t xml:space="preserve">Marc McDermott</t>
  </si>
  <si>
    <t xml:space="preserve">Ruairi Nearnery</t>
  </si>
  <si>
    <t xml:space="preserve">2nd Class 5A</t>
  </si>
  <si>
    <t xml:space="preserve">Noel Mulvilhill</t>
  </si>
  <si>
    <t xml:space="preserve">Ollie Kel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m]:ss.00"/>
    <numFmt numFmtId="167" formatCode="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99"/>
    <col collapsed="false" customWidth="true" hidden="false" outlineLevel="0" max="3" min="3" style="1" width="6.41"/>
    <col collapsed="false" customWidth="true" hidden="false" outlineLevel="0" max="4" min="4" style="1" width="10.71"/>
    <col collapsed="false" customWidth="true" hidden="false" outlineLevel="0" max="5" min="5" style="2" width="4.7"/>
    <col collapsed="false" customWidth="true" hidden="false" outlineLevel="0" max="6" min="6" style="1" width="10.71"/>
    <col collapsed="false" customWidth="true" hidden="false" outlineLevel="0" max="7" min="7" style="2" width="1.13"/>
    <col collapsed="false" customWidth="true" hidden="false" outlineLevel="0" max="8" min="8" style="1" width="10.71"/>
    <col collapsed="false" customWidth="true" hidden="false" outlineLevel="0" max="9" min="9" style="2" width="4.7"/>
    <col collapsed="false" customWidth="true" hidden="false" outlineLevel="0" max="10" min="10" style="1" width="10.71"/>
    <col collapsed="false" customWidth="true" hidden="false" outlineLevel="0" max="11" min="11" style="2" width="1.41"/>
    <col collapsed="false" customWidth="true" hidden="false" outlineLevel="0" max="12" min="12" style="1" width="13.41"/>
    <col collapsed="false" customWidth="true" hidden="false" outlineLevel="0" max="13" min="13" style="1" width="17.42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 t="s">
        <v>0</v>
      </c>
      <c r="B1" s="4"/>
      <c r="C1" s="5"/>
      <c r="E1" s="1"/>
      <c r="G1" s="1"/>
      <c r="I1" s="1"/>
      <c r="K1" s="1"/>
    </row>
    <row r="2" customFormat="false" ht="15" hidden="false" customHeight="true" outlineLevel="0" collapsed="false">
      <c r="A2" s="6" t="s">
        <v>1</v>
      </c>
      <c r="B2" s="7"/>
      <c r="C2" s="8"/>
      <c r="E2" s="1"/>
      <c r="G2" s="1"/>
      <c r="I2" s="1"/>
      <c r="K2" s="1"/>
    </row>
    <row r="3" s="17" customFormat="true" ht="1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0" t="s">
        <v>5</v>
      </c>
      <c r="G3" s="12"/>
      <c r="H3" s="10" t="s">
        <v>7</v>
      </c>
      <c r="I3" s="11" t="s">
        <v>6</v>
      </c>
      <c r="J3" s="10" t="s">
        <v>7</v>
      </c>
      <c r="K3" s="13"/>
      <c r="L3" s="14" t="s">
        <v>8</v>
      </c>
      <c r="M3" s="15" t="s">
        <v>9</v>
      </c>
      <c r="N3" s="16" t="s">
        <v>10</v>
      </c>
      <c r="O3" s="9" t="s">
        <v>11</v>
      </c>
      <c r="P3" s="11" t="s">
        <v>12</v>
      </c>
    </row>
    <row r="4" customFormat="false" ht="15" hidden="false" customHeight="true" outlineLevel="0" collapsed="false">
      <c r="A4" s="18" t="n">
        <v>888</v>
      </c>
      <c r="B4" s="19" t="s">
        <v>13</v>
      </c>
      <c r="C4" s="18" t="s">
        <v>14</v>
      </c>
      <c r="D4" s="20" t="n">
        <v>0.0016875</v>
      </c>
      <c r="E4" s="21" t="n">
        <v>5.78703703703704E-005</v>
      </c>
      <c r="F4" s="22" t="n">
        <f aca="false">D4+E4</f>
        <v>0.00174537037037037</v>
      </c>
      <c r="G4" s="23"/>
      <c r="H4" s="20" t="n">
        <v>0.00149965277777778</v>
      </c>
      <c r="I4" s="24"/>
      <c r="J4" s="22" t="n">
        <f aca="false">H4+I4</f>
        <v>0.00149965277777778</v>
      </c>
      <c r="K4" s="23"/>
      <c r="L4" s="25" t="n">
        <f aca="false">MIN(F4,J4)</f>
        <v>0.00149965277777778</v>
      </c>
      <c r="M4" s="1" t="s">
        <v>15</v>
      </c>
    </row>
    <row r="5" customFormat="false" ht="15" hidden="false" customHeight="true" outlineLevel="0" collapsed="false">
      <c r="A5" s="18" t="n">
        <v>411</v>
      </c>
      <c r="B5" s="19" t="s">
        <v>16</v>
      </c>
      <c r="C5" s="18" t="s">
        <v>17</v>
      </c>
      <c r="D5" s="20" t="n">
        <v>0.00176805555555556</v>
      </c>
      <c r="E5" s="26"/>
      <c r="F5" s="22" t="n">
        <f aca="false">D5+E5</f>
        <v>0.00176805555555556</v>
      </c>
      <c r="G5" s="27"/>
      <c r="H5" s="20" t="n">
        <v>0.0015130787037037</v>
      </c>
      <c r="I5" s="26"/>
      <c r="J5" s="22" t="n">
        <f aca="false">H5+I5</f>
        <v>0.0015130787037037</v>
      </c>
      <c r="K5" s="27"/>
      <c r="L5" s="25" t="n">
        <f aca="false">MIN(F5,J5)</f>
        <v>0.0015130787037037</v>
      </c>
      <c r="M5" s="1" t="s">
        <v>18</v>
      </c>
    </row>
    <row r="6" customFormat="false" ht="15" hidden="false" customHeight="true" outlineLevel="0" collapsed="false">
      <c r="A6" s="18" t="n">
        <v>42</v>
      </c>
      <c r="B6" s="19" t="s">
        <v>19</v>
      </c>
      <c r="C6" s="18" t="s">
        <v>14</v>
      </c>
      <c r="D6" s="20" t="n">
        <v>0.0016005787037037</v>
      </c>
      <c r="E6" s="28" t="n">
        <v>5.78703703703704E-005</v>
      </c>
      <c r="F6" s="22" t="n">
        <f aca="false">D6+E6</f>
        <v>0.00165844907407407</v>
      </c>
      <c r="G6" s="27"/>
      <c r="H6" s="20" t="n">
        <v>0.00140289351851852</v>
      </c>
      <c r="I6" s="28" t="n">
        <v>0.000115740740740741</v>
      </c>
      <c r="J6" s="22" t="n">
        <f aca="false">H6+I6</f>
        <v>0.00151863425925926</v>
      </c>
      <c r="K6" s="27"/>
      <c r="L6" s="25" t="n">
        <f aca="false">MIN(F6,J6)</f>
        <v>0.00151863425925926</v>
      </c>
      <c r="M6" s="29" t="s">
        <v>20</v>
      </c>
    </row>
    <row r="7" customFormat="false" ht="15" hidden="false" customHeight="true" outlineLevel="0" collapsed="false">
      <c r="A7" s="18" t="n">
        <v>602</v>
      </c>
      <c r="B7" s="19" t="s">
        <v>21</v>
      </c>
      <c r="C7" s="18" t="s">
        <v>14</v>
      </c>
      <c r="D7" s="20" t="n">
        <v>0.00176550925925926</v>
      </c>
      <c r="E7" s="26"/>
      <c r="F7" s="22" t="n">
        <f aca="false">D7+E7</f>
        <v>0.00176550925925926</v>
      </c>
      <c r="G7" s="27"/>
      <c r="H7" s="20" t="n">
        <v>0.00152800925925926</v>
      </c>
      <c r="I7" s="26"/>
      <c r="J7" s="22" t="n">
        <f aca="false">H7+I7</f>
        <v>0.00152800925925926</v>
      </c>
      <c r="K7" s="27"/>
      <c r="L7" s="25" t="n">
        <f aca="false">MIN(F7,J7)</f>
        <v>0.00152800925925926</v>
      </c>
      <c r="M7" s="29" t="s">
        <v>22</v>
      </c>
    </row>
    <row r="8" customFormat="false" ht="15" hidden="false" customHeight="true" outlineLevel="0" collapsed="false">
      <c r="A8" s="18" t="n">
        <v>666</v>
      </c>
      <c r="B8" s="19" t="s">
        <v>23</v>
      </c>
      <c r="C8" s="18" t="s">
        <v>14</v>
      </c>
      <c r="D8" s="20" t="n">
        <v>0.00166875</v>
      </c>
      <c r="E8" s="26"/>
      <c r="F8" s="22" t="n">
        <f aca="false">D8+E8</f>
        <v>0.00166875</v>
      </c>
      <c r="G8" s="27"/>
      <c r="H8" s="20" t="n">
        <v>0.00148483796296296</v>
      </c>
      <c r="I8" s="28" t="n">
        <v>5.78703703703704E-005</v>
      </c>
      <c r="J8" s="22" t="n">
        <f aca="false">H8+I8</f>
        <v>0.00154270833333333</v>
      </c>
      <c r="K8" s="27"/>
      <c r="L8" s="25" t="n">
        <f aca="false">MIN(F8,J8)</f>
        <v>0.00154270833333333</v>
      </c>
      <c r="M8" s="29" t="s">
        <v>24</v>
      </c>
    </row>
    <row r="9" customFormat="false" ht="15" hidden="false" customHeight="true" outlineLevel="0" collapsed="false">
      <c r="A9" s="18" t="n">
        <v>333</v>
      </c>
      <c r="B9" s="19" t="s">
        <v>25</v>
      </c>
      <c r="C9" s="18" t="s">
        <v>26</v>
      </c>
      <c r="D9" s="20" t="n">
        <v>0.00160925925925926</v>
      </c>
      <c r="E9" s="26"/>
      <c r="F9" s="22" t="n">
        <f aca="false">D9+E9</f>
        <v>0.00160925925925926</v>
      </c>
      <c r="G9" s="30"/>
      <c r="H9" s="20" t="n">
        <v>0.00157581018518519</v>
      </c>
      <c r="I9" s="31"/>
      <c r="J9" s="22" t="n">
        <f aca="false">H9+I9</f>
        <v>0.00157581018518519</v>
      </c>
      <c r="K9" s="30"/>
      <c r="L9" s="25" t="n">
        <f aca="false">MIN(F9,J9)</f>
        <v>0.00157581018518519</v>
      </c>
      <c r="M9" s="1" t="s">
        <v>27</v>
      </c>
    </row>
    <row r="10" customFormat="false" ht="15" hidden="false" customHeight="true" outlineLevel="0" collapsed="false">
      <c r="A10" s="18" t="n">
        <v>442</v>
      </c>
      <c r="B10" s="19" t="s">
        <v>28</v>
      </c>
      <c r="C10" s="18" t="s">
        <v>14</v>
      </c>
      <c r="D10" s="20" t="n">
        <v>0.00174143518518519</v>
      </c>
      <c r="E10" s="26"/>
      <c r="F10" s="22" t="n">
        <f aca="false">D10+E10</f>
        <v>0.00174143518518519</v>
      </c>
      <c r="G10" s="27"/>
      <c r="H10" s="20" t="n">
        <v>0.00157615740740741</v>
      </c>
      <c r="I10" s="26"/>
      <c r="J10" s="22" t="n">
        <f aca="false">H10+I10</f>
        <v>0.00157615740740741</v>
      </c>
      <c r="K10" s="27"/>
      <c r="L10" s="25" t="n">
        <f aca="false">MIN(F10,J10)</f>
        <v>0.00157615740740741</v>
      </c>
    </row>
    <row r="11" customFormat="false" ht="15" hidden="false" customHeight="true" outlineLevel="0" collapsed="false">
      <c r="A11" s="18" t="n">
        <v>661</v>
      </c>
      <c r="B11" s="19" t="s">
        <v>29</v>
      </c>
      <c r="C11" s="18" t="s">
        <v>14</v>
      </c>
      <c r="D11" s="20" t="n">
        <v>0.00174479166666667</v>
      </c>
      <c r="E11" s="28" t="n">
        <v>5.78703703703704E-005</v>
      </c>
      <c r="F11" s="22" t="n">
        <f aca="false">D11+E11</f>
        <v>0.00180266203703704</v>
      </c>
      <c r="G11" s="27"/>
      <c r="H11" s="20" t="n">
        <v>0.00160150462962963</v>
      </c>
      <c r="I11" s="26"/>
      <c r="J11" s="22" t="n">
        <f aca="false">H11+I11</f>
        <v>0.00160150462962963</v>
      </c>
      <c r="K11" s="27"/>
      <c r="L11" s="25" t="n">
        <f aca="false">MIN(F11,J11)</f>
        <v>0.00160150462962963</v>
      </c>
      <c r="M11" s="1" t="s">
        <v>30</v>
      </c>
    </row>
    <row r="12" customFormat="false" ht="15" hidden="false" customHeight="true" outlineLevel="0" collapsed="false">
      <c r="A12" s="18" t="n">
        <v>51</v>
      </c>
      <c r="B12" s="19" t="s">
        <v>31</v>
      </c>
      <c r="C12" s="18" t="n">
        <v>1</v>
      </c>
      <c r="D12" s="20" t="n">
        <v>0.00160231481481481</v>
      </c>
      <c r="E12" s="31"/>
      <c r="F12" s="22" t="n">
        <f aca="false">D12+E12</f>
        <v>0.00160231481481481</v>
      </c>
      <c r="G12" s="30"/>
      <c r="H12" s="20" t="n">
        <v>0.00166828703703704</v>
      </c>
      <c r="I12" s="31"/>
      <c r="J12" s="22" t="n">
        <f aca="false">H12+I12</f>
        <v>0.00166828703703704</v>
      </c>
      <c r="K12" s="30"/>
      <c r="L12" s="25" t="n">
        <f aca="false">MIN(F12,J12)</f>
        <v>0.00160231481481481</v>
      </c>
      <c r="M12" s="1" t="s">
        <v>32</v>
      </c>
    </row>
    <row r="13" customFormat="false" ht="15" hidden="false" customHeight="true" outlineLevel="0" collapsed="false">
      <c r="A13" s="18" t="n">
        <v>601</v>
      </c>
      <c r="B13" s="19" t="s">
        <v>33</v>
      </c>
      <c r="C13" s="18" t="s">
        <v>14</v>
      </c>
      <c r="D13" s="20" t="n">
        <v>0.00163252314814815</v>
      </c>
      <c r="E13" s="28" t="n">
        <v>5.78703703703704E-005</v>
      </c>
      <c r="F13" s="22" t="n">
        <f aca="false">D13+E13</f>
        <v>0.00169039351851852</v>
      </c>
      <c r="G13" s="27"/>
      <c r="H13" s="20" t="n">
        <v>0.00155497685185185</v>
      </c>
      <c r="I13" s="28" t="n">
        <v>5.78703703703704E-005</v>
      </c>
      <c r="J13" s="22" t="n">
        <f aca="false">H13+I13</f>
        <v>0.00161284722222222</v>
      </c>
      <c r="K13" s="27"/>
      <c r="L13" s="25" t="n">
        <f aca="false">MIN(F13,J13)</f>
        <v>0.00161284722222222</v>
      </c>
    </row>
    <row r="14" customFormat="false" ht="15" hidden="false" customHeight="true" outlineLevel="0" collapsed="false">
      <c r="A14" s="18" t="n">
        <v>88</v>
      </c>
      <c r="B14" s="19" t="s">
        <v>34</v>
      </c>
      <c r="C14" s="18" t="s">
        <v>14</v>
      </c>
      <c r="D14" s="20" t="n">
        <v>0.00178958333333333</v>
      </c>
      <c r="E14" s="26"/>
      <c r="F14" s="22" t="n">
        <f aca="false">D14+E14</f>
        <v>0.00178958333333333</v>
      </c>
      <c r="G14" s="27"/>
      <c r="H14" s="20" t="n">
        <v>0.00155856481481482</v>
      </c>
      <c r="I14" s="28" t="n">
        <v>5.78703703703704E-005</v>
      </c>
      <c r="J14" s="22" t="n">
        <f aca="false">H14+I14</f>
        <v>0.00161643518518519</v>
      </c>
      <c r="K14" s="27"/>
      <c r="L14" s="25" t="n">
        <f aca="false">MIN(F14,J14)</f>
        <v>0.00161643518518519</v>
      </c>
      <c r="M14" s="1" t="s">
        <v>35</v>
      </c>
    </row>
    <row r="15" customFormat="false" ht="15" hidden="false" customHeight="true" outlineLevel="0" collapsed="false">
      <c r="A15" s="18" t="n">
        <v>201</v>
      </c>
      <c r="B15" s="19" t="s">
        <v>36</v>
      </c>
      <c r="C15" s="18" t="s">
        <v>37</v>
      </c>
      <c r="D15" s="20" t="n">
        <v>0.00165081018518519</v>
      </c>
      <c r="E15" s="26"/>
      <c r="F15" s="22" t="n">
        <f aca="false">D15+E15</f>
        <v>0.00165081018518519</v>
      </c>
      <c r="G15" s="27"/>
      <c r="H15" s="20"/>
      <c r="I15" s="26"/>
      <c r="J15" s="22"/>
      <c r="K15" s="27"/>
      <c r="L15" s="25" t="n">
        <f aca="false">MIN(F15,J15)</f>
        <v>0.00165081018518519</v>
      </c>
      <c r="M15" s="1" t="s">
        <v>38</v>
      </c>
    </row>
    <row r="16" customFormat="false" ht="15" hidden="false" customHeight="true" outlineLevel="0" collapsed="false">
      <c r="A16" s="18" t="n">
        <v>450</v>
      </c>
      <c r="B16" s="19" t="s">
        <v>39</v>
      </c>
      <c r="C16" s="18" t="s">
        <v>14</v>
      </c>
      <c r="D16" s="20" t="n">
        <v>0.00170902777777778</v>
      </c>
      <c r="E16" s="26"/>
      <c r="F16" s="22" t="n">
        <f aca="false">D16+E16</f>
        <v>0.00170902777777778</v>
      </c>
      <c r="G16" s="27"/>
      <c r="H16" s="20" t="n">
        <v>0.00159618055555556</v>
      </c>
      <c r="I16" s="28" t="n">
        <v>0.000115740740740741</v>
      </c>
      <c r="J16" s="22" t="n">
        <f aca="false">H16+I16</f>
        <v>0.0017119212962963</v>
      </c>
      <c r="K16" s="27"/>
      <c r="L16" s="25" t="n">
        <f aca="false">MIN(F16,J16)</f>
        <v>0.00170902777777778</v>
      </c>
    </row>
    <row r="17" customFormat="false" ht="15" hidden="false" customHeight="true" outlineLevel="0" collapsed="false">
      <c r="A17" s="18" t="n">
        <v>86</v>
      </c>
      <c r="B17" s="19" t="s">
        <v>40</v>
      </c>
      <c r="C17" s="18" t="n">
        <v>1</v>
      </c>
      <c r="D17" s="20" t="n">
        <v>0.0018525462962963</v>
      </c>
      <c r="E17" s="26"/>
      <c r="F17" s="22" t="n">
        <f aca="false">D17+E17</f>
        <v>0.0018525462962963</v>
      </c>
      <c r="G17" s="27"/>
      <c r="H17" s="20" t="n">
        <v>0.00177939814814815</v>
      </c>
      <c r="I17" s="26"/>
      <c r="J17" s="22" t="n">
        <f aca="false">H17+I17</f>
        <v>0.00177939814814815</v>
      </c>
      <c r="K17" s="27"/>
      <c r="L17" s="25" t="n">
        <f aca="false">MIN(F17,J17)</f>
        <v>0.00177939814814815</v>
      </c>
      <c r="M17" s="1" t="s">
        <v>41</v>
      </c>
    </row>
    <row r="18" customFormat="false" ht="15" hidden="false" customHeight="true" outlineLevel="0" collapsed="false">
      <c r="A18" s="18" t="n">
        <v>106</v>
      </c>
      <c r="B18" s="19" t="s">
        <v>42</v>
      </c>
      <c r="C18" s="18" t="n">
        <v>1</v>
      </c>
      <c r="D18" s="20" t="n">
        <v>0.001821875</v>
      </c>
      <c r="E18" s="31"/>
      <c r="F18" s="22" t="n">
        <f aca="false">D18+E18</f>
        <v>0.001821875</v>
      </c>
      <c r="G18" s="27"/>
      <c r="H18" s="20" t="n">
        <v>0.00181168981481481</v>
      </c>
      <c r="I18" s="26"/>
      <c r="J18" s="22" t="n">
        <f aca="false">H18+I18</f>
        <v>0.00181168981481481</v>
      </c>
      <c r="K18" s="27"/>
      <c r="L18" s="25" t="n">
        <f aca="false">MIN(F18,J18)</f>
        <v>0.00181168981481481</v>
      </c>
      <c r="M18" s="1" t="s">
        <v>43</v>
      </c>
    </row>
    <row r="19" customFormat="false" ht="15" hidden="false" customHeight="true" outlineLevel="0" collapsed="false">
      <c r="A19" s="18" t="n">
        <v>250</v>
      </c>
      <c r="B19" s="19" t="s">
        <v>44</v>
      </c>
      <c r="C19" s="18" t="s">
        <v>45</v>
      </c>
      <c r="D19" s="20" t="n">
        <v>0.00199293981481482</v>
      </c>
      <c r="E19" s="26"/>
      <c r="F19" s="22" t="n">
        <f aca="false">D19+E19</f>
        <v>0.00199293981481482</v>
      </c>
      <c r="G19" s="27"/>
      <c r="H19" s="20" t="s">
        <v>46</v>
      </c>
      <c r="I19" s="26"/>
      <c r="J19" s="22" t="s">
        <v>46</v>
      </c>
      <c r="K19" s="27"/>
      <c r="L19" s="25" t="n">
        <f aca="false">MIN(F19,J19)</f>
        <v>0.00199293981481482</v>
      </c>
      <c r="M19" s="1" t="s">
        <v>47</v>
      </c>
    </row>
    <row r="20" customFormat="false" ht="15" hidden="false" customHeight="true" outlineLevel="0" collapsed="false">
      <c r="A20" s="18" t="n">
        <v>110</v>
      </c>
      <c r="B20" s="19" t="s">
        <v>48</v>
      </c>
      <c r="C20" s="18" t="n">
        <v>1</v>
      </c>
      <c r="D20" s="20" t="n">
        <v>0.00200833333333333</v>
      </c>
      <c r="E20" s="26"/>
      <c r="F20" s="22" t="n">
        <f aca="false">D20+E20</f>
        <v>0.00200833333333333</v>
      </c>
      <c r="G20" s="27"/>
      <c r="H20" s="20" t="n">
        <v>0.00210127314814815</v>
      </c>
      <c r="I20" s="26"/>
      <c r="J20" s="22" t="n">
        <f aca="false">H20+I20</f>
        <v>0.00210127314814815</v>
      </c>
      <c r="K20" s="27"/>
      <c r="L20" s="25" t="n">
        <f aca="false">MIN(F20,J20)</f>
        <v>0.00200833333333333</v>
      </c>
      <c r="M20" s="1" t="s">
        <v>49</v>
      </c>
    </row>
    <row r="21" customFormat="false" ht="15" hidden="false" customHeight="true" outlineLevel="0" collapsed="false">
      <c r="A21" s="18" t="n">
        <v>209</v>
      </c>
      <c r="B21" s="19" t="s">
        <v>50</v>
      </c>
      <c r="C21" s="18" t="s">
        <v>37</v>
      </c>
      <c r="D21" s="20" t="n">
        <v>0.00200925925925926</v>
      </c>
      <c r="E21" s="26"/>
      <c r="F21" s="22" t="n">
        <f aca="false">D21+E21</f>
        <v>0.00200925925925926</v>
      </c>
      <c r="G21" s="27"/>
      <c r="H21" s="20" t="n">
        <v>0.00208101851851852</v>
      </c>
      <c r="I21" s="26"/>
      <c r="J21" s="22" t="n">
        <f aca="false">H21+I21</f>
        <v>0.00208101851851852</v>
      </c>
      <c r="K21" s="27"/>
      <c r="L21" s="25" t="n">
        <f aca="false">MIN(F21,J21)</f>
        <v>0.00200925925925926</v>
      </c>
      <c r="M21" s="1" t="s">
        <v>51</v>
      </c>
    </row>
    <row r="22" customFormat="false" ht="15" hidden="false" customHeight="true" outlineLevel="0" collapsed="false">
      <c r="A22" s="18" t="n">
        <v>55</v>
      </c>
      <c r="B22" s="19" t="s">
        <v>52</v>
      </c>
      <c r="C22" s="18" t="s">
        <v>53</v>
      </c>
      <c r="D22" s="20" t="n">
        <v>0.00227002314814815</v>
      </c>
      <c r="E22" s="26"/>
      <c r="F22" s="22" t="n">
        <f aca="false">D22+E22</f>
        <v>0.00227002314814815</v>
      </c>
      <c r="G22" s="27"/>
      <c r="H22" s="20" t="n">
        <v>0.00204675925925926</v>
      </c>
      <c r="I22" s="26"/>
      <c r="J22" s="22" t="n">
        <f aca="false">H22+I22</f>
        <v>0.00204675925925926</v>
      </c>
      <c r="K22" s="27"/>
      <c r="L22" s="25" t="n">
        <f aca="false">MIN(F22,J22)</f>
        <v>0.00204675925925926</v>
      </c>
      <c r="M22" s="1" t="s">
        <v>54</v>
      </c>
    </row>
    <row r="23" customFormat="false" ht="15" hidden="false" customHeight="true" outlineLevel="0" collapsed="false">
      <c r="A23" s="18" t="n">
        <v>555</v>
      </c>
      <c r="B23" s="19" t="s">
        <v>55</v>
      </c>
      <c r="C23" s="18" t="s">
        <v>53</v>
      </c>
      <c r="D23" s="20" t="n">
        <v>0.00206909722222222</v>
      </c>
      <c r="E23" s="26"/>
      <c r="F23" s="22" t="n">
        <f aca="false">D23+E23</f>
        <v>0.00206909722222222</v>
      </c>
      <c r="G23" s="27"/>
      <c r="H23" s="20" t="n">
        <v>0.00187743055555556</v>
      </c>
      <c r="I23" s="28" t="n">
        <v>0.000173611111111111</v>
      </c>
      <c r="J23" s="22" t="n">
        <f aca="false">H23+I23</f>
        <v>0.00205104166666667</v>
      </c>
      <c r="K23" s="27"/>
      <c r="L23" s="25" t="n">
        <f aca="false">MIN(F23,J23)</f>
        <v>0.00205104166666667</v>
      </c>
      <c r="M23" s="1" t="s">
        <v>56</v>
      </c>
    </row>
    <row r="24" customFormat="false" ht="15" hidden="false" customHeight="true" outlineLevel="0" collapsed="false">
      <c r="A24" s="18" t="n">
        <v>504</v>
      </c>
      <c r="B24" s="19" t="s">
        <v>57</v>
      </c>
      <c r="C24" s="18" t="s">
        <v>53</v>
      </c>
      <c r="D24" s="20" t="n">
        <v>0.00232766203703704</v>
      </c>
      <c r="E24" s="26"/>
      <c r="F24" s="22" t="n">
        <f aca="false">D24+E24</f>
        <v>0.00232766203703704</v>
      </c>
      <c r="G24" s="27"/>
      <c r="H24" s="20" t="n">
        <v>0.00199571759259259</v>
      </c>
      <c r="I24" s="28" t="n">
        <v>5.78703703703704E-005</v>
      </c>
      <c r="J24" s="22" t="n">
        <f aca="false">H24+I24</f>
        <v>0.00205358796296296</v>
      </c>
      <c r="K24" s="27"/>
      <c r="L24" s="25" t="n">
        <f aca="false">MIN(F24,J24)</f>
        <v>0.00205358796296296</v>
      </c>
      <c r="M24" s="1" t="s">
        <v>58</v>
      </c>
    </row>
    <row r="25" s="32" customFormat="true" ht="15" hidden="false" customHeight="true" outlineLevel="0" collapsed="false">
      <c r="A25" s="18" t="n">
        <v>260</v>
      </c>
      <c r="B25" s="19" t="s">
        <v>59</v>
      </c>
      <c r="C25" s="18" t="s">
        <v>45</v>
      </c>
      <c r="D25" s="20" t="n">
        <v>0.00254212962962963</v>
      </c>
      <c r="E25" s="28" t="n">
        <v>0.000115740740740741</v>
      </c>
      <c r="F25" s="22" t="n">
        <f aca="false">D25+E25</f>
        <v>0.00265787037037037</v>
      </c>
      <c r="G25" s="27"/>
      <c r="H25" s="20" t="n">
        <v>0.00211539351851852</v>
      </c>
      <c r="I25" s="26"/>
      <c r="J25" s="22" t="n">
        <f aca="false">H25+I25</f>
        <v>0.00211539351851852</v>
      </c>
      <c r="K25" s="27"/>
      <c r="L25" s="25" t="n">
        <f aca="false">MIN(F25,J25)</f>
        <v>0.00211539351851852</v>
      </c>
      <c r="M25" s="32" t="s">
        <v>60</v>
      </c>
    </row>
    <row r="26" customFormat="false" ht="15" hidden="false" customHeight="true" outlineLevel="0" collapsed="false">
      <c r="A26" s="18" t="n">
        <v>5</v>
      </c>
      <c r="B26" s="19" t="s">
        <v>61</v>
      </c>
      <c r="C26" s="18" t="s">
        <v>62</v>
      </c>
      <c r="D26" s="20" t="n">
        <v>0.00215451388888889</v>
      </c>
      <c r="E26" s="26"/>
      <c r="F26" s="22" t="n">
        <f aca="false">D26+E26</f>
        <v>0.00215451388888889</v>
      </c>
      <c r="G26" s="27"/>
      <c r="H26" s="20" t="n">
        <v>0.00220115740740741</v>
      </c>
      <c r="I26" s="28" t="n">
        <v>5.78703703703704E-005</v>
      </c>
      <c r="J26" s="22" t="n">
        <f aca="false">H26+I26</f>
        <v>0.00225902777777778</v>
      </c>
      <c r="K26" s="27"/>
      <c r="L26" s="25" t="n">
        <f aca="false">MIN(F26,J26)</f>
        <v>0.00215451388888889</v>
      </c>
      <c r="M26" s="29" t="s">
        <v>63</v>
      </c>
    </row>
    <row r="27" customFormat="false" ht="15" hidden="false" customHeight="true" outlineLevel="0" collapsed="false">
      <c r="A27" s="18" t="n">
        <v>26</v>
      </c>
      <c r="B27" s="19" t="s">
        <v>64</v>
      </c>
      <c r="C27" s="18" t="s">
        <v>45</v>
      </c>
      <c r="D27" s="20" t="n">
        <v>0.0022212962962963</v>
      </c>
      <c r="E27" s="26"/>
      <c r="F27" s="22" t="n">
        <f aca="false">D27+E27</f>
        <v>0.0022212962962963</v>
      </c>
      <c r="G27" s="27"/>
      <c r="H27" s="20" t="n">
        <v>0.00216435185185185</v>
      </c>
      <c r="I27" s="26"/>
      <c r="J27" s="22" t="n">
        <f aca="false">H27+I27</f>
        <v>0.00216435185185185</v>
      </c>
      <c r="K27" s="27"/>
      <c r="L27" s="25" t="n">
        <f aca="false">MIN(F27,J27)</f>
        <v>0.00216435185185185</v>
      </c>
      <c r="M27" s="1" t="s">
        <v>65</v>
      </c>
    </row>
    <row r="28" customFormat="false" ht="15" hidden="false" customHeight="true" outlineLevel="0" collapsed="false">
      <c r="A28" s="18" t="n">
        <v>58</v>
      </c>
      <c r="B28" s="19" t="s">
        <v>66</v>
      </c>
      <c r="C28" s="18" t="s">
        <v>53</v>
      </c>
      <c r="D28" s="20" t="n">
        <v>0.00229398148148148</v>
      </c>
      <c r="E28" s="26"/>
      <c r="F28" s="22" t="n">
        <f aca="false">D28+E28</f>
        <v>0.00229398148148148</v>
      </c>
      <c r="G28" s="27"/>
      <c r="H28" s="20" t="n">
        <v>0.00212511574074074</v>
      </c>
      <c r="I28" s="28" t="n">
        <v>5.78703703703704E-005</v>
      </c>
      <c r="J28" s="22" t="n">
        <f aca="false">H28+I28</f>
        <v>0.00218298611111111</v>
      </c>
      <c r="K28" s="27"/>
      <c r="L28" s="25" t="n">
        <f aca="false">MIN(F28,J28)</f>
        <v>0.00218298611111111</v>
      </c>
      <c r="M28" s="1" t="s">
        <v>67</v>
      </c>
    </row>
    <row r="29" customFormat="false" ht="15" hidden="false" customHeight="true" outlineLevel="0" collapsed="false">
      <c r="A29" s="18" t="n">
        <v>11</v>
      </c>
      <c r="B29" s="19" t="s">
        <v>68</v>
      </c>
      <c r="C29" s="18" t="s">
        <v>37</v>
      </c>
      <c r="D29" s="20" t="n">
        <v>0.00226493055555556</v>
      </c>
      <c r="E29" s="26"/>
      <c r="F29" s="22" t="n">
        <f aca="false">D29+E29</f>
        <v>0.00226493055555556</v>
      </c>
      <c r="G29" s="27"/>
      <c r="H29" s="20" t="n">
        <v>0.00219768518518519</v>
      </c>
      <c r="I29" s="26"/>
      <c r="J29" s="22" t="n">
        <f aca="false">H29+I29</f>
        <v>0.00219768518518519</v>
      </c>
      <c r="K29" s="27"/>
      <c r="L29" s="25" t="n">
        <f aca="false">MIN(F29,J29)</f>
        <v>0.00219768518518519</v>
      </c>
      <c r="M29" s="1" t="s">
        <v>69</v>
      </c>
    </row>
    <row r="30" customFormat="false" ht="15" hidden="false" customHeight="true" outlineLevel="0" collapsed="false">
      <c r="A30" s="18" t="n">
        <v>75</v>
      </c>
      <c r="B30" s="19" t="s">
        <v>70</v>
      </c>
      <c r="C30" s="18" t="s">
        <v>37</v>
      </c>
      <c r="D30" s="20" t="n">
        <v>0.00222303240740741</v>
      </c>
      <c r="E30" s="26"/>
      <c r="F30" s="22" t="n">
        <f aca="false">D30+E30</f>
        <v>0.00222303240740741</v>
      </c>
      <c r="G30" s="27"/>
      <c r="H30" s="20" t="n">
        <v>0.00213958333333333</v>
      </c>
      <c r="I30" s="28" t="n">
        <v>0.000115740740740741</v>
      </c>
      <c r="J30" s="22" t="n">
        <f aca="false">H30+I30</f>
        <v>0.00225532407407407</v>
      </c>
      <c r="K30" s="27"/>
      <c r="L30" s="25" t="n">
        <f aca="false">MIN(F30,J30)</f>
        <v>0.00222303240740741</v>
      </c>
    </row>
    <row r="31" customFormat="false" ht="15" hidden="false" customHeight="true" outlineLevel="0" collapsed="false">
      <c r="A31" s="18" t="n">
        <v>9</v>
      </c>
      <c r="B31" s="19" t="s">
        <v>71</v>
      </c>
      <c r="C31" s="18" t="s">
        <v>62</v>
      </c>
      <c r="D31" s="20" t="s">
        <v>46</v>
      </c>
      <c r="E31" s="26"/>
      <c r="F31" s="22" t="s">
        <v>46</v>
      </c>
      <c r="G31" s="27"/>
      <c r="H31" s="20" t="n">
        <v>0.00219965277777778</v>
      </c>
      <c r="I31" s="28" t="n">
        <v>0.000115740740740741</v>
      </c>
      <c r="J31" s="22" t="n">
        <f aca="false">H31+I31</f>
        <v>0.00231539351851852</v>
      </c>
      <c r="K31" s="27"/>
      <c r="L31" s="25" t="n">
        <f aca="false">MIN(F31,J31)</f>
        <v>0.00231539351851852</v>
      </c>
      <c r="M31" s="1" t="s">
        <v>72</v>
      </c>
    </row>
    <row r="32" customFormat="false" ht="15" hidden="false" customHeight="true" outlineLevel="0" collapsed="false">
      <c r="A32" s="18" t="n">
        <v>1</v>
      </c>
      <c r="B32" s="19" t="s">
        <v>73</v>
      </c>
      <c r="C32" s="18" t="s">
        <v>37</v>
      </c>
      <c r="D32" s="20" t="n">
        <v>0.00258368055555556</v>
      </c>
      <c r="E32" s="26"/>
      <c r="F32" s="22" t="n">
        <f aca="false">D32+E32</f>
        <v>0.00258368055555556</v>
      </c>
      <c r="G32" s="27"/>
      <c r="H32" s="20" t="n">
        <v>0.00232303240740741</v>
      </c>
      <c r="I32" s="26"/>
      <c r="J32" s="22" t="n">
        <f aca="false">H32+I32</f>
        <v>0.00232303240740741</v>
      </c>
      <c r="K32" s="27"/>
      <c r="L32" s="25" t="n">
        <f aca="false">MIN(F32,J32)</f>
        <v>0.00232303240740741</v>
      </c>
    </row>
    <row r="33" customFormat="false" ht="15" hidden="false" customHeight="true" outlineLevel="0" collapsed="false">
      <c r="A33" s="18" t="n">
        <v>7</v>
      </c>
      <c r="B33" s="19" t="s">
        <v>74</v>
      </c>
      <c r="C33" s="18" t="s">
        <v>37</v>
      </c>
      <c r="D33" s="20" t="n">
        <v>0.00272800925925926</v>
      </c>
      <c r="E33" s="26"/>
      <c r="F33" s="22" t="n">
        <f aca="false">D33+E33</f>
        <v>0.00272800925925926</v>
      </c>
      <c r="G33" s="27"/>
      <c r="H33" s="20" t="n">
        <v>0.00247685185185185</v>
      </c>
      <c r="I33" s="26"/>
      <c r="J33" s="22" t="n">
        <f aca="false">H33+I33</f>
        <v>0.00247685185185185</v>
      </c>
      <c r="K33" s="27"/>
      <c r="L33" s="25" t="n">
        <f aca="false">MIN(F33,J33)</f>
        <v>0.00247685185185185</v>
      </c>
    </row>
  </sheetData>
  <autoFilter ref="A3:P3"/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A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3:55:04Z</dcterms:created>
  <dc:creator>Mayo &amp; District</dc:creator>
  <dc:description/>
  <dc:language>en-US</dc:language>
  <cp:lastModifiedBy>joconnor</cp:lastModifiedBy>
  <cp:lastPrinted>2011-08-16T11:11:19Z</cp:lastPrinted>
  <dcterms:modified xsi:type="dcterms:W3CDTF">2011-08-16T11:13:24Z</dcterms:modified>
  <cp:revision>0</cp:revision>
  <dc:subject/>
  <dc:title/>
</cp:coreProperties>
</file>