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esults" sheetId="1" state="visible" r:id="rId2"/>
  </sheets>
  <definedNames>
    <definedName function="false" hidden="false" localSheetId="0" name="_xlnm.Print_Area" vbProcedure="false">'FINAL Results'!$A$1:$AI$66</definedName>
    <definedName function="false" hidden="false" localSheetId="0" name="_xlnm.Print_Titles" vbProcedure="false">'FINAL Results'!$A:$J,'FINAL Results'!$1:$2</definedName>
    <definedName function="false" hidden="true" localSheetId="0" name="_xlnm._FilterDatabase" vbProcedure="false">'FINAL Results'!$A$2:$AI$2</definedName>
    <definedName function="false" hidden="false" name="_" vbProcedure="false">#REF!</definedName>
    <definedName function="false" hidden="false" name="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77">
  <si>
    <t xml:space="preserve">O/A</t>
  </si>
  <si>
    <t xml:space="preserve">POS</t>
  </si>
  <si>
    <t xml:space="preserve">Time for</t>
  </si>
  <si>
    <t xml:space="preserve">Interim</t>
  </si>
  <si>
    <t xml:space="preserve">Stage Times</t>
  </si>
  <si>
    <t xml:space="preserve">Road</t>
  </si>
  <si>
    <t xml:space="preserve">Total</t>
  </si>
  <si>
    <t xml:space="preserve">Diff</t>
  </si>
  <si>
    <t xml:space="preserve">CL</t>
  </si>
  <si>
    <t xml:space="preserve">Pos</t>
  </si>
  <si>
    <t xml:space="preserve">No.</t>
  </si>
  <si>
    <t xml:space="preserve">Driver</t>
  </si>
  <si>
    <t xml:space="preserve">Navigator</t>
  </si>
  <si>
    <t xml:space="preserve">From</t>
  </si>
  <si>
    <t xml:space="preserve">Car</t>
  </si>
  <si>
    <t xml:space="preserve">cc</t>
  </si>
  <si>
    <t xml:space="preserve">CL.</t>
  </si>
  <si>
    <t xml:space="preserve">SS1</t>
  </si>
  <si>
    <t xml:space="preserve">Stage 1</t>
  </si>
  <si>
    <t xml:space="preserve">SS2</t>
  </si>
  <si>
    <t xml:space="preserve">Stage 2</t>
  </si>
  <si>
    <t xml:space="preserve">After 2</t>
  </si>
  <si>
    <t xml:space="preserve">SS3</t>
  </si>
  <si>
    <t xml:space="preserve">Stage 3</t>
  </si>
  <si>
    <t xml:space="preserve">SS4</t>
  </si>
  <si>
    <t xml:space="preserve">Stage 4</t>
  </si>
  <si>
    <t xml:space="preserve">After 4</t>
  </si>
  <si>
    <t xml:space="preserve">SS5</t>
  </si>
  <si>
    <t xml:space="preserve">Stage 5</t>
  </si>
  <si>
    <t xml:space="preserve">SS6</t>
  </si>
  <si>
    <t xml:space="preserve">Stage 6</t>
  </si>
  <si>
    <t xml:space="preserve">After 6</t>
  </si>
  <si>
    <t xml:space="preserve">SS7</t>
  </si>
  <si>
    <t xml:space="preserve">Stage 7</t>
  </si>
  <si>
    <t xml:space="preserve">SS8</t>
  </si>
  <si>
    <t xml:space="preserve">Stage 8</t>
  </si>
  <si>
    <t xml:space="preserve">Pens</t>
  </si>
  <si>
    <t xml:space="preserve">PAT</t>
  </si>
  <si>
    <t xml:space="preserve">O'CONNELL</t>
  </si>
  <si>
    <t xml:space="preserve">MARK</t>
  </si>
  <si>
    <t xml:space="preserve">WILEY</t>
  </si>
  <si>
    <t xml:space="preserve">MITSUBISHI</t>
  </si>
  <si>
    <t xml:space="preserve">EVO 9</t>
  </si>
  <si>
    <t xml:space="preserve">1 O/A</t>
  </si>
  <si>
    <t xml:space="preserve">OWEN</t>
  </si>
  <si>
    <t xml:space="preserve">MURPHY</t>
  </si>
  <si>
    <t xml:space="preserve">JAMES</t>
  </si>
  <si>
    <t xml:space="preserve">O BRIEN</t>
  </si>
  <si>
    <t xml:space="preserve">EVO9</t>
  </si>
  <si>
    <t xml:space="preserve">2 O/A</t>
  </si>
  <si>
    <t xml:space="preserve">FRANK</t>
  </si>
  <si>
    <t xml:space="preserve">KELLY</t>
  </si>
  <si>
    <t xml:space="preserve">LIAM</t>
  </si>
  <si>
    <t xml:space="preserve">BRENNAN</t>
  </si>
  <si>
    <t xml:space="preserve">FORD ESCORT</t>
  </si>
  <si>
    <t xml:space="preserve">MK2</t>
  </si>
  <si>
    <t xml:space="preserve">3 O/A</t>
  </si>
  <si>
    <t xml:space="preserve">RYAN</t>
  </si>
  <si>
    <t xml:space="preserve">AIDAN</t>
  </si>
  <si>
    <t xml:space="preserve">BOURKE</t>
  </si>
  <si>
    <t xml:space="preserve">IAN</t>
  </si>
  <si>
    <t xml:space="preserve">COCHRANE</t>
  </si>
  <si>
    <t xml:space="preserve">RAY</t>
  </si>
  <si>
    <t xml:space="preserve">FITZPATRICK</t>
  </si>
  <si>
    <t xml:space="preserve">STEPHEN</t>
  </si>
  <si>
    <t xml:space="preserve">WRIGHT</t>
  </si>
  <si>
    <t xml:space="preserve">SUSANNE</t>
  </si>
  <si>
    <t xml:space="preserve">EVO 6</t>
  </si>
  <si>
    <t xml:space="preserve">SHANE</t>
  </si>
  <si>
    <t xml:space="preserve">MCGIRR</t>
  </si>
  <si>
    <t xml:space="preserve">JACKIE</t>
  </si>
  <si>
    <t xml:space="preserve">ELLIOTT</t>
  </si>
  <si>
    <t xml:space="preserve">TOYOTA</t>
  </si>
  <si>
    <t xml:space="preserve">STARLET</t>
  </si>
  <si>
    <t xml:space="preserve">ENDA</t>
  </si>
  <si>
    <t xml:space="preserve">MCNULTY</t>
  </si>
  <si>
    <t xml:space="preserve">PAUL </t>
  </si>
  <si>
    <t xml:space="preserve">SHERIDAN</t>
  </si>
  <si>
    <t xml:space="preserve">SUBARU</t>
  </si>
  <si>
    <t xml:space="preserve">IMPREZA</t>
  </si>
  <si>
    <t xml:space="preserve">GERARD </t>
  </si>
  <si>
    <t xml:space="preserve">LUCEY</t>
  </si>
  <si>
    <t xml:space="preserve">EVO8</t>
  </si>
  <si>
    <t xml:space="preserve">PATSY</t>
  </si>
  <si>
    <t xml:space="preserve">KEENAN</t>
  </si>
  <si>
    <t xml:space="preserve">MARTIN</t>
  </si>
  <si>
    <t xml:space="preserve">BRADY</t>
  </si>
  <si>
    <t xml:space="preserve">MITSUBSHI</t>
  </si>
  <si>
    <t xml:space="preserve">LANCER</t>
  </si>
  <si>
    <t xml:space="preserve">PAUL</t>
  </si>
  <si>
    <t xml:space="preserve">FITZGERALD</t>
  </si>
  <si>
    <t xml:space="preserve">KAYE</t>
  </si>
  <si>
    <t xml:space="preserve">SHANAHAN</t>
  </si>
  <si>
    <t xml:space="preserve">MK 2</t>
  </si>
  <si>
    <t xml:space="preserve">LEHANE</t>
  </si>
  <si>
    <t xml:space="preserve">ANDREW</t>
  </si>
  <si>
    <t xml:space="preserve">KEVIN</t>
  </si>
  <si>
    <t xml:space="preserve">O'CONNOR </t>
  </si>
  <si>
    <t xml:space="preserve">GER</t>
  </si>
  <si>
    <t xml:space="preserve">CONWAY</t>
  </si>
  <si>
    <t xml:space="preserve">CITROEN</t>
  </si>
  <si>
    <t xml:space="preserve">C2 R2</t>
  </si>
  <si>
    <t xml:space="preserve">CAROL</t>
  </si>
  <si>
    <t xml:space="preserve">O'KEEFE</t>
  </si>
  <si>
    <t xml:space="preserve">DARAGH</t>
  </si>
  <si>
    <t xml:space="preserve">RAFERTY</t>
  </si>
  <si>
    <t xml:space="preserve">DEAN</t>
  </si>
  <si>
    <t xml:space="preserve">JER </t>
  </si>
  <si>
    <t xml:space="preserve">CONNORS</t>
  </si>
  <si>
    <t xml:space="preserve">OWEN </t>
  </si>
  <si>
    <t xml:space="preserve">O NEILL</t>
  </si>
  <si>
    <t xml:space="preserve">DOUGLAS</t>
  </si>
  <si>
    <t xml:space="preserve">STEWART</t>
  </si>
  <si>
    <t xml:space="preserve">BILLY</t>
  </si>
  <si>
    <t xml:space="preserve">PEUGEOT</t>
  </si>
  <si>
    <t xml:space="preserve">DEREK</t>
  </si>
  <si>
    <t xml:space="preserve">BUTLER</t>
  </si>
  <si>
    <t xml:space="preserve">DIARMUID</t>
  </si>
  <si>
    <t xml:space="preserve">O SHEA</t>
  </si>
  <si>
    <t xml:space="preserve">HONDA</t>
  </si>
  <si>
    <t xml:space="preserve">CIVIC</t>
  </si>
  <si>
    <t xml:space="preserve">JOE</t>
  </si>
  <si>
    <t xml:space="preserve">SHINNORS JNR</t>
  </si>
  <si>
    <t xml:space="preserve">DERRY</t>
  </si>
  <si>
    <t xml:space="preserve">HEALY</t>
  </si>
  <si>
    <t xml:space="preserve">VAUXHALL</t>
  </si>
  <si>
    <t xml:space="preserve">NOVA</t>
  </si>
  <si>
    <t xml:space="preserve">DANIEL</t>
  </si>
  <si>
    <t xml:space="preserve">CRONIN</t>
  </si>
  <si>
    <t xml:space="preserve">SEAN</t>
  </si>
  <si>
    <t xml:space="preserve">DUGGAN</t>
  </si>
  <si>
    <t xml:space="preserve">MICHEAL</t>
  </si>
  <si>
    <t xml:space="preserve">KIERAN</t>
  </si>
  <si>
    <t xml:space="preserve">CARROLL</t>
  </si>
  <si>
    <t xml:space="preserve">FORD</t>
  </si>
  <si>
    <t xml:space="preserve">FIESTA</t>
  </si>
  <si>
    <t xml:space="preserve">SHINNORS SNR</t>
  </si>
  <si>
    <t xml:space="preserve">GREG</t>
  </si>
  <si>
    <t xml:space="preserve">SHINNORS</t>
  </si>
  <si>
    <t xml:space="preserve">RAYMOND</t>
  </si>
  <si>
    <t xml:space="preserve">BENSKIN SNR</t>
  </si>
  <si>
    <t xml:space="preserve">PEADAR</t>
  </si>
  <si>
    <t xml:space="preserve">WALSH</t>
  </si>
  <si>
    <t xml:space="preserve">LEROY</t>
  </si>
  <si>
    <t xml:space="preserve">MILLS</t>
  </si>
  <si>
    <t xml:space="preserve">RODNEY</t>
  </si>
  <si>
    <t xml:space="preserve">WILSON</t>
  </si>
  <si>
    <t xml:space="preserve">CORSA</t>
  </si>
  <si>
    <t xml:space="preserve">SEAN W</t>
  </si>
  <si>
    <t xml:space="preserve">BENSKIN</t>
  </si>
  <si>
    <t xml:space="preserve">FITZGIBBON</t>
  </si>
  <si>
    <t xml:space="preserve">KENNETH</t>
  </si>
  <si>
    <t xml:space="preserve">CULLINANE</t>
  </si>
  <si>
    <t xml:space="preserve">ROBERT </t>
  </si>
  <si>
    <t xml:space="preserve">O'REGAN</t>
  </si>
  <si>
    <t xml:space="preserve">JOHNNY </t>
  </si>
  <si>
    <t xml:space="preserve">KENNEALLY</t>
  </si>
  <si>
    <t xml:space="preserve">NICKY </t>
  </si>
  <si>
    <t xml:space="preserve">HEGARTY</t>
  </si>
  <si>
    <t xml:space="preserve">CONOR</t>
  </si>
  <si>
    <t xml:space="preserve">BRADLEY</t>
  </si>
  <si>
    <t xml:space="preserve">CLIFF</t>
  </si>
  <si>
    <t xml:space="preserve">DESMOND</t>
  </si>
  <si>
    <t xml:space="preserve">MICHAEL </t>
  </si>
  <si>
    <t xml:space="preserve">SHEEDY</t>
  </si>
  <si>
    <t xml:space="preserve">G3</t>
  </si>
  <si>
    <t xml:space="preserve">TIMOTHY</t>
  </si>
  <si>
    <t xml:space="preserve">LOWRY</t>
  </si>
  <si>
    <t xml:space="preserve">HONDA </t>
  </si>
  <si>
    <t xml:space="preserve">PETER</t>
  </si>
  <si>
    <t xml:space="preserve">JENNINGS</t>
  </si>
  <si>
    <t xml:space="preserve">JP</t>
  </si>
  <si>
    <t xml:space="preserve">STUART</t>
  </si>
  <si>
    <t xml:space="preserve">CAL</t>
  </si>
  <si>
    <t xml:space="preserve">MCCARTHY</t>
  </si>
  <si>
    <t xml:space="preserve">EAMON</t>
  </si>
  <si>
    <t xml:space="preserve">DUNLEA</t>
  </si>
  <si>
    <t xml:space="preserve">CITREON</t>
  </si>
  <si>
    <t xml:space="preserve">C2</t>
  </si>
  <si>
    <t xml:space="preserve">CHRIS</t>
  </si>
  <si>
    <t xml:space="preserve">JOHN</t>
  </si>
  <si>
    <t xml:space="preserve">O'CONNOR</t>
  </si>
  <si>
    <t xml:space="preserve">INTEGRA</t>
  </si>
  <si>
    <t xml:space="preserve">LANE</t>
  </si>
  <si>
    <t xml:space="preserve">GILL</t>
  </si>
  <si>
    <t xml:space="preserve">WHITE</t>
  </si>
  <si>
    <t xml:space="preserve">COROLLA</t>
  </si>
  <si>
    <t xml:space="preserve">TIM</t>
  </si>
  <si>
    <t xml:space="preserve">HOWARD</t>
  </si>
  <si>
    <t xml:space="preserve">DJ</t>
  </si>
  <si>
    <t xml:space="preserve">OPEL</t>
  </si>
  <si>
    <t xml:space="preserve">CYRIL</t>
  </si>
  <si>
    <t xml:space="preserve">WHARTON</t>
  </si>
  <si>
    <t xml:space="preserve">HELEN</t>
  </si>
  <si>
    <t xml:space="preserve">KELLEHER</t>
  </si>
  <si>
    <t xml:space="preserve">ESCORT</t>
  </si>
  <si>
    <t xml:space="preserve">RTD</t>
  </si>
  <si>
    <t xml:space="preserve">CONLON</t>
  </si>
  <si>
    <t xml:space="preserve">BOYLE</t>
  </si>
  <si>
    <t xml:space="preserve">BENSKIN jnr</t>
  </si>
  <si>
    <t xml:space="preserve">OLLIE</t>
  </si>
  <si>
    <t xml:space="preserve">KIERCE</t>
  </si>
  <si>
    <t xml:space="preserve">ALAN</t>
  </si>
  <si>
    <t xml:space="preserve">KEENA</t>
  </si>
  <si>
    <t xml:space="preserve">EMMA</t>
  </si>
  <si>
    <t xml:space="preserve">BRITTON</t>
  </si>
  <si>
    <t xml:space="preserve">MARTIN </t>
  </si>
  <si>
    <t xml:space="preserve">ROVER</t>
  </si>
  <si>
    <t xml:space="preserve">MG ZR</t>
  </si>
  <si>
    <t xml:space="preserve">LYNCH</t>
  </si>
  <si>
    <t xml:space="preserve">MADDEN</t>
  </si>
  <si>
    <t xml:space="preserve">VINCENT</t>
  </si>
  <si>
    <t xml:space="preserve">MCAREE</t>
  </si>
  <si>
    <t xml:space="preserve">JIMMY</t>
  </si>
  <si>
    <t xml:space="preserve">DEANE</t>
  </si>
  <si>
    <t xml:space="preserve">BARRY</t>
  </si>
  <si>
    <t xml:space="preserve">MEADE</t>
  </si>
  <si>
    <t xml:space="preserve">JOHN </t>
  </si>
  <si>
    <t xml:space="preserve">REID</t>
  </si>
  <si>
    <t xml:space="preserve">SHEILS</t>
  </si>
  <si>
    <t xml:space="preserve">EVO IX</t>
  </si>
  <si>
    <t xml:space="preserve">DONAL</t>
  </si>
  <si>
    <t xml:space="preserve">KEANE</t>
  </si>
  <si>
    <t xml:space="preserve">EMMETT</t>
  </si>
  <si>
    <t xml:space="preserve">RICHIE</t>
  </si>
  <si>
    <t xml:space="preserve">LONG</t>
  </si>
  <si>
    <t xml:space="preserve">DENIS </t>
  </si>
  <si>
    <t xml:space="preserve">NAGLE</t>
  </si>
  <si>
    <t xml:space="preserve">DONAGH</t>
  </si>
  <si>
    <t xml:space="preserve">CROWLEY</t>
  </si>
  <si>
    <t xml:space="preserve">MULCAHY</t>
  </si>
  <si>
    <t xml:space="preserve">DES</t>
  </si>
  <si>
    <t xml:space="preserve">FLYNN</t>
  </si>
  <si>
    <t xml:space="preserve">COLEMAN</t>
  </si>
  <si>
    <t xml:space="preserve">HALEY</t>
  </si>
  <si>
    <t xml:space="preserve">EDDIE</t>
  </si>
  <si>
    <t xml:space="preserve">BRENDAN</t>
  </si>
  <si>
    <t xml:space="preserve">MCCULLAGH</t>
  </si>
  <si>
    <t xml:space="preserve">DOWNEY</t>
  </si>
  <si>
    <t xml:space="preserve">COLLINS</t>
  </si>
  <si>
    <t xml:space="preserve">DAVID</t>
  </si>
  <si>
    <t xml:space="preserve">FLEMING</t>
  </si>
  <si>
    <t xml:space="preserve">DOHERTY</t>
  </si>
  <si>
    <t xml:space="preserve">AUSTIN</t>
  </si>
  <si>
    <t xml:space="preserve">MINI</t>
  </si>
  <si>
    <t xml:space="preserve">TOM</t>
  </si>
  <si>
    <t xml:space="preserve">COLIN</t>
  </si>
  <si>
    <t xml:space="preserve">MOYNIHAN</t>
  </si>
  <si>
    <t xml:space="preserve">205 GTI</t>
  </si>
  <si>
    <t xml:space="preserve">ANTHONY</t>
  </si>
  <si>
    <t xml:space="preserve">BULMAN</t>
  </si>
  <si>
    <t xml:space="preserve">MICHELLE</t>
  </si>
  <si>
    <t xml:space="preserve">CAIRNS</t>
  </si>
  <si>
    <t xml:space="preserve">PURCELL</t>
  </si>
  <si>
    <t xml:space="preserve">DANNY</t>
  </si>
  <si>
    <t xml:space="preserve">CREEDON</t>
  </si>
  <si>
    <t xml:space="preserve">FOLEY</t>
  </si>
  <si>
    <t xml:space="preserve">ED</t>
  </si>
  <si>
    <t xml:space="preserve">COLTON</t>
  </si>
  <si>
    <t xml:space="preserve">CLAIRE</t>
  </si>
  <si>
    <t xml:space="preserve">O'MAHONY</t>
  </si>
  <si>
    <t xml:space="preserve">MICK</t>
  </si>
  <si>
    <t xml:space="preserve">NEVIN</t>
  </si>
  <si>
    <t xml:space="preserve">MICHAEL</t>
  </si>
  <si>
    <t xml:space="preserve">GARAHY</t>
  </si>
  <si>
    <t xml:space="preserve">O'ROURKE</t>
  </si>
  <si>
    <t xml:space="preserve">FIAT</t>
  </si>
  <si>
    <t xml:space="preserve">PUNTO</t>
  </si>
  <si>
    <t xml:space="preserve">CHADWICK</t>
  </si>
  <si>
    <t xml:space="preserve">STEVEN</t>
  </si>
  <si>
    <t xml:space="preserve">QUINN</t>
  </si>
  <si>
    <t xml:space="preserve">ASTRA</t>
  </si>
  <si>
    <t xml:space="preserve">MOSS</t>
  </si>
  <si>
    <t xml:space="preserve">ALISTAIR</t>
  </si>
  <si>
    <t xml:space="preserve">WYLLIE</t>
  </si>
  <si>
    <t xml:space="preserve">COMMINS</t>
  </si>
  <si>
    <t xml:space="preserve">CHLO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m:ss.0"/>
    <numFmt numFmtId="167" formatCode="h\.mm:ss.0"/>
    <numFmt numFmtId="168" formatCode="m\.ss"/>
    <numFmt numFmtId="169" formatCode="h:mm\.ss.0"/>
    <numFmt numFmtId="170" formatCode="mm:ss.0"/>
    <numFmt numFmtId="171" formatCode="mm:ss"/>
    <numFmt numFmtId="172" formatCode="hh\.mm\.ss.00"/>
    <numFmt numFmtId="173" formatCode="m\.ss.0"/>
    <numFmt numFmtId="174" formatCode="@"/>
    <numFmt numFmtId="175" formatCode="mm\.ss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  <font>
      <i val="true"/>
      <u val="single"/>
      <sz val="8"/>
      <name val="Arial"/>
      <family val="2"/>
    </font>
    <font>
      <b val="true"/>
      <u val="single"/>
      <sz val="8"/>
      <name val="Arial"/>
      <family val="2"/>
    </font>
    <font>
      <i val="true"/>
      <sz val="7"/>
      <name val="Arial"/>
      <family val="2"/>
    </font>
    <font>
      <b val="true"/>
      <sz val="6"/>
      <color rgb="FF008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u val="single"/>
      <sz val="7"/>
      <name val="Arial"/>
      <family val="2"/>
    </font>
    <font>
      <b val="true"/>
      <i val="true"/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6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4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C18" activeCellId="0" sqref="A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3" width="8.56"/>
    <col collapsed="false" customWidth="true" hidden="false" outlineLevel="0" max="4" min="4" style="4" width="11.85"/>
    <col collapsed="false" customWidth="true" hidden="false" outlineLevel="0" max="5" min="5" style="5" width="7.99"/>
    <col collapsed="false" customWidth="true" hidden="false" outlineLevel="0" max="6" min="6" style="4" width="10.41"/>
    <col collapsed="false" customWidth="true" hidden="false" outlineLevel="0" max="7" min="7" style="6" width="11.99"/>
    <col collapsed="false" customWidth="true" hidden="false" outlineLevel="0" max="8" min="8" style="6" width="8.28"/>
    <col collapsed="false" customWidth="true" hidden="false" outlineLevel="0" max="9" min="9" style="7" width="4.99"/>
    <col collapsed="false" customWidth="true" hidden="false" outlineLevel="0" max="10" min="10" style="7" width="5.85"/>
    <col collapsed="false" customWidth="true" hidden="false" outlineLevel="0" max="11" min="11" style="8" width="2.13"/>
    <col collapsed="false" customWidth="true" hidden="false" outlineLevel="0" max="12" min="12" style="9" width="5.99"/>
    <col collapsed="false" customWidth="true" hidden="false" outlineLevel="0" max="13" min="13" style="8" width="2.13"/>
    <col collapsed="false" customWidth="true" hidden="false" outlineLevel="0" max="14" min="14" style="9" width="5.99"/>
    <col collapsed="false" customWidth="true" hidden="true" outlineLevel="0" max="15" min="15" style="9" width="6.7"/>
    <col collapsed="false" customWidth="true" hidden="false" outlineLevel="0" max="16" min="16" style="8" width="2.13"/>
    <col collapsed="false" customWidth="true" hidden="false" outlineLevel="0" max="17" min="17" style="9" width="5.99"/>
    <col collapsed="false" customWidth="true" hidden="false" outlineLevel="0" max="18" min="18" style="8" width="2.13"/>
    <col collapsed="false" customWidth="true" hidden="false" outlineLevel="0" max="19" min="19" style="9" width="5.99"/>
    <col collapsed="false" customWidth="true" hidden="true" outlineLevel="0" max="20" min="20" style="9" width="6.7"/>
    <col collapsed="false" customWidth="true" hidden="false" outlineLevel="0" max="21" min="21" style="8" width="2.13"/>
    <col collapsed="false" customWidth="true" hidden="false" outlineLevel="0" max="22" min="22" style="9" width="5.99"/>
    <col collapsed="false" customWidth="true" hidden="false" outlineLevel="0" max="23" min="23" style="8" width="2.13"/>
    <col collapsed="false" customWidth="true" hidden="false" outlineLevel="0" max="24" min="24" style="9" width="5.99"/>
    <col collapsed="false" customWidth="true" hidden="true" outlineLevel="0" max="25" min="25" style="9" width="6.7"/>
    <col collapsed="false" customWidth="true" hidden="false" outlineLevel="0" max="26" min="26" style="8" width="2.13"/>
    <col collapsed="false" customWidth="true" hidden="false" outlineLevel="0" max="27" min="27" style="9" width="5.99"/>
    <col collapsed="false" customWidth="true" hidden="false" outlineLevel="0" max="28" min="28" style="8" width="2.13"/>
    <col collapsed="false" customWidth="true" hidden="false" outlineLevel="0" max="29" min="29" style="9" width="5.99"/>
    <col collapsed="false" customWidth="true" hidden="true" outlineLevel="0" max="30" min="30" style="10" width="7.42"/>
    <col collapsed="false" customWidth="true" hidden="true" outlineLevel="0" max="31" min="31" style="11" width="4.28"/>
    <col collapsed="false" customWidth="true" hidden="false" outlineLevel="0" max="32" min="32" style="12" width="7.42"/>
    <col collapsed="false" customWidth="true" hidden="false" outlineLevel="0" max="33" min="33" style="13" width="6.13"/>
    <col collapsed="false" customWidth="true" hidden="false" outlineLevel="0" max="35" min="34" style="14" width="4.28"/>
    <col collapsed="false" customWidth="true" hidden="false" outlineLevel="0" max="37" min="36" style="13" width="7.14"/>
    <col collapsed="false" customWidth="true" hidden="false" outlineLevel="0" max="42" min="38" style="13" width="6.99"/>
    <col collapsed="false" customWidth="true" hidden="false" outlineLevel="0" max="43" min="43" style="15" width="6.99"/>
    <col collapsed="false" customWidth="true" hidden="false" outlineLevel="0" max="44" min="44" style="16" width="6.99"/>
    <col collapsed="false" customWidth="true" hidden="false" outlineLevel="0" max="45" min="45" style="15" width="6.99"/>
    <col collapsed="false" customWidth="true" hidden="false" outlineLevel="0" max="46" min="46" style="17" width="6.99"/>
    <col collapsed="false" customWidth="true" hidden="false" outlineLevel="0" max="47" min="47" style="18" width="6.99"/>
    <col collapsed="false" customWidth="true" hidden="false" outlineLevel="0" max="48" min="48" style="19" width="6.99"/>
    <col collapsed="false" customWidth="true" hidden="false" outlineLevel="0" max="49" min="49" style="20" width="6.99"/>
    <col collapsed="false" customWidth="true" hidden="false" outlineLevel="0" max="50" min="50" style="15" width="6.99"/>
    <col collapsed="false" customWidth="true" hidden="false" outlineLevel="0" max="51" min="51" style="21" width="6.99"/>
    <col collapsed="false" customWidth="true" hidden="false" outlineLevel="0" max="53" min="52" style="15" width="6.99"/>
    <col collapsed="false" customWidth="false" hidden="false" outlineLevel="0" max="257" min="54" style="22" width="9.14"/>
  </cols>
  <sheetData>
    <row r="1" customFormat="false" ht="11.25" hidden="false" customHeight="false" outlineLevel="0" collapsed="false">
      <c r="A1" s="1" t="s">
        <v>0</v>
      </c>
      <c r="B1" s="23"/>
      <c r="C1" s="24"/>
      <c r="D1" s="25"/>
      <c r="E1" s="24"/>
      <c r="F1" s="25"/>
      <c r="G1" s="26"/>
      <c r="H1" s="26"/>
      <c r="I1" s="27"/>
      <c r="J1" s="28"/>
      <c r="K1" s="29" t="s">
        <v>1</v>
      </c>
      <c r="L1" s="30" t="s">
        <v>2</v>
      </c>
      <c r="M1" s="29" t="s">
        <v>1</v>
      </c>
      <c r="N1" s="30" t="s">
        <v>2</v>
      </c>
      <c r="O1" s="31" t="s">
        <v>3</v>
      </c>
      <c r="P1" s="29" t="s">
        <v>1</v>
      </c>
      <c r="Q1" s="30" t="s">
        <v>2</v>
      </c>
      <c r="R1" s="29" t="s">
        <v>1</v>
      </c>
      <c r="S1" s="30" t="s">
        <v>2</v>
      </c>
      <c r="T1" s="31" t="s">
        <v>3</v>
      </c>
      <c r="U1" s="29" t="s">
        <v>1</v>
      </c>
      <c r="V1" s="30" t="s">
        <v>2</v>
      </c>
      <c r="W1" s="29" t="s">
        <v>1</v>
      </c>
      <c r="X1" s="30" t="s">
        <v>2</v>
      </c>
      <c r="Y1" s="31" t="s">
        <v>3</v>
      </c>
      <c r="Z1" s="29" t="s">
        <v>1</v>
      </c>
      <c r="AA1" s="30" t="s">
        <v>2</v>
      </c>
      <c r="AB1" s="29" t="s">
        <v>1</v>
      </c>
      <c r="AC1" s="30" t="s">
        <v>2</v>
      </c>
      <c r="AD1" s="32" t="s">
        <v>4</v>
      </c>
      <c r="AE1" s="33" t="s">
        <v>5</v>
      </c>
      <c r="AF1" s="34" t="s">
        <v>6</v>
      </c>
      <c r="AG1" s="35" t="s">
        <v>7</v>
      </c>
      <c r="AH1" s="36" t="s">
        <v>0</v>
      </c>
      <c r="AI1" s="36" t="s">
        <v>8</v>
      </c>
      <c r="AJ1" s="37"/>
      <c r="AK1" s="37"/>
      <c r="AL1" s="37"/>
      <c r="AM1" s="37"/>
      <c r="AN1" s="37"/>
      <c r="AO1" s="37"/>
      <c r="AP1" s="37"/>
      <c r="AQ1" s="38"/>
      <c r="AR1" s="39"/>
      <c r="AS1" s="38"/>
      <c r="AT1" s="40"/>
      <c r="AU1" s="41"/>
      <c r="AV1" s="42"/>
      <c r="AW1" s="43"/>
      <c r="AX1" s="44"/>
    </row>
    <row r="2" s="65" customFormat="true" ht="12.75" hidden="false" customHeight="true" outlineLevel="0" collapsed="false">
      <c r="A2" s="1" t="s">
        <v>9</v>
      </c>
      <c r="B2" s="45" t="s">
        <v>10</v>
      </c>
      <c r="C2" s="46" t="s">
        <v>11</v>
      </c>
      <c r="D2" s="46"/>
      <c r="E2" s="46" t="s">
        <v>12</v>
      </c>
      <c r="F2" s="46"/>
      <c r="G2" s="46" t="s">
        <v>13</v>
      </c>
      <c r="H2" s="46" t="s">
        <v>14</v>
      </c>
      <c r="I2" s="47" t="s">
        <v>15</v>
      </c>
      <c r="J2" s="48" t="s">
        <v>16</v>
      </c>
      <c r="K2" s="49" t="s">
        <v>17</v>
      </c>
      <c r="L2" s="50" t="s">
        <v>18</v>
      </c>
      <c r="M2" s="49" t="s">
        <v>19</v>
      </c>
      <c r="N2" s="50" t="s">
        <v>20</v>
      </c>
      <c r="O2" s="51" t="s">
        <v>21</v>
      </c>
      <c r="P2" s="49" t="s">
        <v>22</v>
      </c>
      <c r="Q2" s="50" t="s">
        <v>23</v>
      </c>
      <c r="R2" s="49" t="s">
        <v>24</v>
      </c>
      <c r="S2" s="50" t="s">
        <v>25</v>
      </c>
      <c r="T2" s="51" t="s">
        <v>26</v>
      </c>
      <c r="U2" s="49" t="s">
        <v>27</v>
      </c>
      <c r="V2" s="50" t="s">
        <v>28</v>
      </c>
      <c r="W2" s="49" t="s">
        <v>29</v>
      </c>
      <c r="X2" s="50" t="s">
        <v>30</v>
      </c>
      <c r="Y2" s="51" t="s">
        <v>31</v>
      </c>
      <c r="Z2" s="49" t="s">
        <v>32</v>
      </c>
      <c r="AA2" s="50" t="s">
        <v>33</v>
      </c>
      <c r="AB2" s="49" t="s">
        <v>34</v>
      </c>
      <c r="AC2" s="50" t="s">
        <v>35</v>
      </c>
      <c r="AD2" s="52"/>
      <c r="AE2" s="53" t="s">
        <v>36</v>
      </c>
      <c r="AF2" s="54"/>
      <c r="AG2" s="55"/>
      <c r="AH2" s="36" t="s">
        <v>9</v>
      </c>
      <c r="AI2" s="36" t="s">
        <v>9</v>
      </c>
      <c r="AJ2" s="56"/>
      <c r="AK2" s="56"/>
      <c r="AL2" s="56"/>
      <c r="AM2" s="56"/>
      <c r="AN2" s="56"/>
      <c r="AO2" s="56"/>
      <c r="AP2" s="56"/>
      <c r="AQ2" s="57"/>
      <c r="AR2" s="58"/>
      <c r="AS2" s="57"/>
      <c r="AT2" s="57"/>
      <c r="AU2" s="59"/>
      <c r="AV2" s="60"/>
      <c r="AW2" s="61"/>
      <c r="AX2" s="62"/>
      <c r="AY2" s="63"/>
      <c r="AZ2" s="64"/>
      <c r="BA2" s="64"/>
    </row>
    <row r="3" customFormat="false" ht="11.25" hidden="false" customHeight="false" outlineLevel="0" collapsed="false">
      <c r="A3" s="1" t="n">
        <v>1</v>
      </c>
      <c r="B3" s="66" t="n">
        <v>4</v>
      </c>
      <c r="C3" s="67" t="s">
        <v>37</v>
      </c>
      <c r="D3" s="68" t="s">
        <v>38</v>
      </c>
      <c r="E3" s="67" t="s">
        <v>39</v>
      </c>
      <c r="F3" s="68" t="s">
        <v>40</v>
      </c>
      <c r="G3" s="69" t="s">
        <v>41</v>
      </c>
      <c r="H3" s="66" t="s">
        <v>42</v>
      </c>
      <c r="I3" s="69" t="n">
        <v>2000</v>
      </c>
      <c r="J3" s="66" t="n">
        <v>8</v>
      </c>
      <c r="K3" s="70" t="n">
        <v>1</v>
      </c>
      <c r="L3" s="71" t="n">
        <v>0.00377546296296296</v>
      </c>
      <c r="M3" s="70" t="n">
        <v>1</v>
      </c>
      <c r="N3" s="71" t="n">
        <v>0.00322337962962963</v>
      </c>
      <c r="O3" s="72" t="n">
        <v>1.00699884259259</v>
      </c>
      <c r="P3" s="70" t="n">
        <v>1</v>
      </c>
      <c r="Q3" s="71" t="n">
        <v>0.00308217592592593</v>
      </c>
      <c r="R3" s="70" t="n">
        <v>1</v>
      </c>
      <c r="S3" s="71" t="n">
        <v>0.00369444444444444</v>
      </c>
      <c r="T3" s="72" t="n">
        <v>3.01377546296296</v>
      </c>
      <c r="U3" s="70" t="n">
        <v>1</v>
      </c>
      <c r="V3" s="71" t="n">
        <v>0.00316087962962963</v>
      </c>
      <c r="W3" s="70" t="n">
        <v>1</v>
      </c>
      <c r="X3" s="71" t="n">
        <v>0.00303819444444444</v>
      </c>
      <c r="Y3" s="72" t="n">
        <v>5.01997453703704</v>
      </c>
      <c r="Z3" s="70" t="n">
        <v>2</v>
      </c>
      <c r="AA3" s="71" t="n">
        <v>0.00785532407407407</v>
      </c>
      <c r="AB3" s="70" t="n">
        <v>2</v>
      </c>
      <c r="AC3" s="71" t="n">
        <v>0.00772569444444444</v>
      </c>
      <c r="AD3" s="73" t="n">
        <v>0.0355555555555556</v>
      </c>
      <c r="AE3" s="74" t="n">
        <v>0</v>
      </c>
      <c r="AF3" s="75" t="n">
        <v>0.0355555555555556</v>
      </c>
      <c r="AG3" s="76"/>
      <c r="AH3" s="77" t="n">
        <v>1</v>
      </c>
      <c r="AI3" s="77" t="s">
        <v>43</v>
      </c>
      <c r="AJ3" s="78"/>
      <c r="AK3" s="78"/>
      <c r="AL3" s="78"/>
      <c r="AM3" s="78"/>
      <c r="AN3" s="78"/>
      <c r="AO3" s="78"/>
      <c r="AP3" s="78"/>
      <c r="AQ3" s="79"/>
      <c r="AR3" s="80"/>
      <c r="AS3" s="79"/>
      <c r="AT3" s="81"/>
      <c r="AU3" s="82"/>
      <c r="AV3" s="83"/>
      <c r="AX3" s="84"/>
    </row>
    <row r="4" customFormat="false" ht="11.25" hidden="false" customHeight="false" outlineLevel="0" collapsed="false">
      <c r="A4" s="1" t="n">
        <v>2</v>
      </c>
      <c r="B4" s="85" t="n">
        <v>3</v>
      </c>
      <c r="C4" s="86" t="s">
        <v>44</v>
      </c>
      <c r="D4" s="87" t="s">
        <v>45</v>
      </c>
      <c r="E4" s="86" t="s">
        <v>46</v>
      </c>
      <c r="F4" s="87" t="s">
        <v>47</v>
      </c>
      <c r="G4" s="88" t="s">
        <v>41</v>
      </c>
      <c r="H4" s="85" t="s">
        <v>48</v>
      </c>
      <c r="I4" s="88" t="n">
        <v>1998</v>
      </c>
      <c r="J4" s="85" t="n">
        <v>8</v>
      </c>
      <c r="K4" s="70" t="n">
        <v>2</v>
      </c>
      <c r="L4" s="71" t="n">
        <v>0.00377893518518519</v>
      </c>
      <c r="M4" s="70" t="n">
        <v>4</v>
      </c>
      <c r="N4" s="71" t="n">
        <v>0.00328935185185185</v>
      </c>
      <c r="O4" s="72" t="n">
        <v>4.00706828703704</v>
      </c>
      <c r="P4" s="70" t="n">
        <v>2</v>
      </c>
      <c r="Q4" s="71" t="n">
        <v>0.00310763888888889</v>
      </c>
      <c r="R4" s="70" t="n">
        <v>2</v>
      </c>
      <c r="S4" s="71" t="n">
        <v>0.00374768518518519</v>
      </c>
      <c r="T4" s="72" t="n">
        <v>8.01392361111111</v>
      </c>
      <c r="U4" s="70" t="n">
        <v>2</v>
      </c>
      <c r="V4" s="71" t="n">
        <v>0.00318865740740741</v>
      </c>
      <c r="W4" s="70" t="n">
        <v>2</v>
      </c>
      <c r="X4" s="71" t="n">
        <v>0.00304282407407407</v>
      </c>
      <c r="Y4" s="72" t="n">
        <v>12.0201550925926</v>
      </c>
      <c r="Z4" s="70" t="n">
        <v>1</v>
      </c>
      <c r="AA4" s="71" t="n">
        <v>0.00783912037037037</v>
      </c>
      <c r="AB4" s="70" t="n">
        <v>5</v>
      </c>
      <c r="AC4" s="71" t="n">
        <v>0.00788541666666667</v>
      </c>
      <c r="AD4" s="73" t="n">
        <v>0.0358796296296296</v>
      </c>
      <c r="AE4" s="74" t="n">
        <v>0</v>
      </c>
      <c r="AF4" s="75" t="n">
        <v>0.0358796296296296</v>
      </c>
      <c r="AG4" s="76" t="n">
        <v>0.000324074074074074</v>
      </c>
      <c r="AH4" s="77" t="n">
        <v>2</v>
      </c>
      <c r="AI4" s="77" t="s">
        <v>49</v>
      </c>
      <c r="AJ4" s="78"/>
      <c r="AK4" s="78"/>
      <c r="AL4" s="78"/>
      <c r="AM4" s="78"/>
      <c r="AN4" s="78"/>
      <c r="AO4" s="78"/>
      <c r="AP4" s="78"/>
      <c r="AQ4" s="79"/>
      <c r="AR4" s="80"/>
      <c r="AS4" s="79"/>
      <c r="AT4" s="81"/>
      <c r="AU4" s="82"/>
      <c r="AV4" s="83"/>
      <c r="AX4" s="84"/>
    </row>
    <row r="5" customFormat="false" ht="11.25" hidden="false" customHeight="false" outlineLevel="0" collapsed="false">
      <c r="A5" s="1" t="n">
        <v>3</v>
      </c>
      <c r="B5" s="85" t="n">
        <v>10</v>
      </c>
      <c r="C5" s="86" t="s">
        <v>50</v>
      </c>
      <c r="D5" s="87" t="s">
        <v>51</v>
      </c>
      <c r="E5" s="86" t="s">
        <v>52</v>
      </c>
      <c r="F5" s="87" t="s">
        <v>53</v>
      </c>
      <c r="G5" s="88" t="s">
        <v>54</v>
      </c>
      <c r="H5" s="85" t="s">
        <v>55</v>
      </c>
      <c r="I5" s="88" t="n">
        <v>1997</v>
      </c>
      <c r="J5" s="85" t="n">
        <v>5</v>
      </c>
      <c r="K5" s="70" t="n">
        <v>6</v>
      </c>
      <c r="L5" s="71" t="n">
        <v>0.00385532407407407</v>
      </c>
      <c r="M5" s="70" t="n">
        <v>3</v>
      </c>
      <c r="N5" s="71" t="n">
        <v>0.00328009259259259</v>
      </c>
      <c r="O5" s="72" t="n">
        <v>3.00713541666667</v>
      </c>
      <c r="P5" s="70" t="n">
        <v>3</v>
      </c>
      <c r="Q5" s="71" t="n">
        <v>0.00311689814814815</v>
      </c>
      <c r="R5" s="70" t="n">
        <v>4</v>
      </c>
      <c r="S5" s="71" t="n">
        <v>0.00375347222222222</v>
      </c>
      <c r="T5" s="72" t="n">
        <v>10.014005787037</v>
      </c>
      <c r="U5" s="70" t="n">
        <v>5</v>
      </c>
      <c r="V5" s="71" t="n">
        <v>0.00323032407407407</v>
      </c>
      <c r="W5" s="70" t="n">
        <v>3</v>
      </c>
      <c r="X5" s="71" t="n">
        <v>0.00307407407407407</v>
      </c>
      <c r="Y5" s="72" t="n">
        <v>18.0203101851852</v>
      </c>
      <c r="Z5" s="70" t="n">
        <v>4</v>
      </c>
      <c r="AA5" s="71" t="n">
        <v>0.00789583333333333</v>
      </c>
      <c r="AB5" s="70" t="n">
        <v>1</v>
      </c>
      <c r="AC5" s="71" t="n">
        <v>0.00771064814814815</v>
      </c>
      <c r="AD5" s="73" t="n">
        <v>0.0359166666666667</v>
      </c>
      <c r="AE5" s="74" t="n">
        <v>0</v>
      </c>
      <c r="AF5" s="75" t="n">
        <v>0.0359166666666667</v>
      </c>
      <c r="AG5" s="76" t="n">
        <v>3.70370370370368E-005</v>
      </c>
      <c r="AH5" s="77" t="n">
        <v>3</v>
      </c>
      <c r="AI5" s="77" t="s">
        <v>56</v>
      </c>
      <c r="AJ5" s="78"/>
      <c r="AK5" s="78"/>
      <c r="AL5" s="78"/>
      <c r="AM5" s="78"/>
      <c r="AN5" s="78"/>
      <c r="AO5" s="78"/>
      <c r="AP5" s="78"/>
      <c r="AQ5" s="79"/>
      <c r="AR5" s="80"/>
      <c r="AS5" s="79"/>
      <c r="AT5" s="81"/>
      <c r="AU5" s="82"/>
      <c r="AV5" s="83"/>
      <c r="AX5" s="84"/>
    </row>
    <row r="6" customFormat="false" ht="11.25" hidden="false" customHeight="false" outlineLevel="0" collapsed="false">
      <c r="A6" s="1" t="n">
        <v>4</v>
      </c>
      <c r="B6" s="85" t="n">
        <v>2</v>
      </c>
      <c r="C6" s="86" t="s">
        <v>52</v>
      </c>
      <c r="D6" s="87" t="s">
        <v>57</v>
      </c>
      <c r="E6" s="86" t="s">
        <v>58</v>
      </c>
      <c r="F6" s="87" t="s">
        <v>59</v>
      </c>
      <c r="G6" s="88" t="s">
        <v>41</v>
      </c>
      <c r="H6" s="85" t="s">
        <v>42</v>
      </c>
      <c r="I6" s="88" t="n">
        <v>200</v>
      </c>
      <c r="J6" s="85" t="n">
        <v>8</v>
      </c>
      <c r="K6" s="70" t="n">
        <v>7</v>
      </c>
      <c r="L6" s="71" t="n">
        <v>0.00387847222222222</v>
      </c>
      <c r="M6" s="70" t="n">
        <v>2</v>
      </c>
      <c r="N6" s="71" t="n">
        <v>0.00326967592592593</v>
      </c>
      <c r="O6" s="72" t="n">
        <v>2.00714814814815</v>
      </c>
      <c r="P6" s="70" t="n">
        <v>5</v>
      </c>
      <c r="Q6" s="71" t="n">
        <v>0.0031412037037037</v>
      </c>
      <c r="R6" s="70" t="n">
        <v>3</v>
      </c>
      <c r="S6" s="71" t="n">
        <v>0.00375</v>
      </c>
      <c r="T6" s="72" t="n">
        <v>10.0140393518519</v>
      </c>
      <c r="U6" s="70" t="n">
        <v>3</v>
      </c>
      <c r="V6" s="71" t="n">
        <v>0.00318981481481482</v>
      </c>
      <c r="W6" s="70" t="n">
        <v>4</v>
      </c>
      <c r="X6" s="71" t="n">
        <v>0.00310416666666667</v>
      </c>
      <c r="Y6" s="72" t="n">
        <v>17.0203333333333</v>
      </c>
      <c r="Z6" s="70" t="n">
        <v>3</v>
      </c>
      <c r="AA6" s="71" t="n">
        <v>0.00786805555555556</v>
      </c>
      <c r="AB6" s="70" t="n">
        <v>3</v>
      </c>
      <c r="AC6" s="71" t="n">
        <v>0.00782175925925926</v>
      </c>
      <c r="AD6" s="73" t="n">
        <v>0.0360231481481482</v>
      </c>
      <c r="AE6" s="74" t="n">
        <v>0</v>
      </c>
      <c r="AF6" s="75" t="n">
        <v>0.0360231481481482</v>
      </c>
      <c r="AG6" s="76" t="n">
        <v>0.000106481481481485</v>
      </c>
      <c r="AH6" s="77" t="n">
        <v>4</v>
      </c>
      <c r="AI6" s="77" t="n">
        <v>1</v>
      </c>
      <c r="AJ6" s="78"/>
      <c r="AK6" s="78"/>
      <c r="AL6" s="78"/>
      <c r="AM6" s="78"/>
      <c r="AN6" s="78"/>
      <c r="AO6" s="78"/>
      <c r="AP6" s="78"/>
      <c r="AQ6" s="79"/>
      <c r="AR6" s="80"/>
      <c r="AS6" s="79"/>
      <c r="AT6" s="81"/>
      <c r="AU6" s="82"/>
      <c r="AV6" s="83"/>
      <c r="AX6" s="84"/>
    </row>
    <row r="7" customFormat="false" ht="11.25" hidden="false" customHeight="false" outlineLevel="0" collapsed="false">
      <c r="A7" s="1" t="n">
        <v>5</v>
      </c>
      <c r="B7" s="85" t="n">
        <v>5</v>
      </c>
      <c r="C7" s="86" t="s">
        <v>60</v>
      </c>
      <c r="D7" s="87" t="s">
        <v>61</v>
      </c>
      <c r="E7" s="86" t="s">
        <v>62</v>
      </c>
      <c r="F7" s="87" t="s">
        <v>63</v>
      </c>
      <c r="G7" s="88" t="s">
        <v>41</v>
      </c>
      <c r="H7" s="85" t="s">
        <v>42</v>
      </c>
      <c r="I7" s="88" t="n">
        <v>2000</v>
      </c>
      <c r="J7" s="85" t="n">
        <v>8</v>
      </c>
      <c r="K7" s="70" t="n">
        <v>3</v>
      </c>
      <c r="L7" s="71" t="n">
        <v>0.00381597222222222</v>
      </c>
      <c r="M7" s="70" t="n">
        <v>7</v>
      </c>
      <c r="N7" s="71" t="n">
        <v>0.00331712962962963</v>
      </c>
      <c r="O7" s="72" t="n">
        <v>7.00713310185185</v>
      </c>
      <c r="P7" s="70" t="n">
        <v>6</v>
      </c>
      <c r="Q7" s="71" t="n">
        <v>0.00315625</v>
      </c>
      <c r="R7" s="70" t="n">
        <v>7</v>
      </c>
      <c r="S7" s="71" t="n">
        <v>0.00382175925925926</v>
      </c>
      <c r="T7" s="72" t="n">
        <v>20.0141111111111</v>
      </c>
      <c r="U7" s="70" t="n">
        <v>8</v>
      </c>
      <c r="V7" s="71" t="n">
        <v>0.00329513888888889</v>
      </c>
      <c r="W7" s="70" t="n">
        <v>9</v>
      </c>
      <c r="X7" s="71" t="n">
        <v>0.00317013888888889</v>
      </c>
      <c r="Y7" s="72" t="n">
        <v>37.0205763888889</v>
      </c>
      <c r="Z7" s="70" t="n">
        <v>5</v>
      </c>
      <c r="AA7" s="71" t="n">
        <v>0.00790046296296296</v>
      </c>
      <c r="AB7" s="70" t="n">
        <v>4</v>
      </c>
      <c r="AC7" s="71" t="n">
        <v>0.00786226851851852</v>
      </c>
      <c r="AD7" s="73" t="n">
        <v>0.0363391203703704</v>
      </c>
      <c r="AE7" s="74" t="n">
        <v>0</v>
      </c>
      <c r="AF7" s="75" t="n">
        <v>0.0363391203703704</v>
      </c>
      <c r="AG7" s="76" t="n">
        <v>0.000315972222222218</v>
      </c>
      <c r="AH7" s="77" t="n">
        <v>5</v>
      </c>
      <c r="AI7" s="77" t="n">
        <v>2</v>
      </c>
      <c r="AJ7" s="78"/>
      <c r="AK7" s="78"/>
      <c r="AL7" s="78"/>
      <c r="AM7" s="78"/>
      <c r="AN7" s="78"/>
      <c r="AO7" s="78"/>
      <c r="AP7" s="78"/>
      <c r="AQ7" s="89"/>
      <c r="AR7" s="80"/>
      <c r="AS7" s="78"/>
      <c r="AT7" s="81"/>
      <c r="AU7" s="82"/>
      <c r="AV7" s="83"/>
      <c r="AW7" s="90"/>
      <c r="AX7" s="91"/>
    </row>
    <row r="8" customFormat="false" ht="11.25" hidden="false" customHeight="false" outlineLevel="0" collapsed="false">
      <c r="A8" s="1" t="n">
        <v>6</v>
      </c>
      <c r="B8" s="85" t="n">
        <v>8</v>
      </c>
      <c r="C8" s="86" t="s">
        <v>64</v>
      </c>
      <c r="D8" s="87" t="s">
        <v>65</v>
      </c>
      <c r="E8" s="86" t="s">
        <v>66</v>
      </c>
      <c r="F8" s="87" t="s">
        <v>65</v>
      </c>
      <c r="G8" s="88" t="s">
        <v>41</v>
      </c>
      <c r="H8" s="85" t="s">
        <v>67</v>
      </c>
      <c r="I8" s="88" t="n">
        <v>2000</v>
      </c>
      <c r="J8" s="85" t="n">
        <v>6</v>
      </c>
      <c r="K8" s="70" t="n">
        <v>5</v>
      </c>
      <c r="L8" s="71" t="n">
        <v>0.00383912037037037</v>
      </c>
      <c r="M8" s="70" t="n">
        <v>6</v>
      </c>
      <c r="N8" s="71" t="n">
        <v>0.00331597222222222</v>
      </c>
      <c r="O8" s="72" t="n">
        <v>6.00715509259259</v>
      </c>
      <c r="P8" s="70" t="n">
        <v>4</v>
      </c>
      <c r="Q8" s="71" t="n">
        <v>0.00313773148148148</v>
      </c>
      <c r="R8" s="70" t="n">
        <v>9</v>
      </c>
      <c r="S8" s="71" t="n">
        <v>0.00384837962962963</v>
      </c>
      <c r="T8" s="72" t="n">
        <v>19.0141412037037</v>
      </c>
      <c r="U8" s="70" t="n">
        <v>6</v>
      </c>
      <c r="V8" s="71" t="n">
        <v>0.0032662037037037</v>
      </c>
      <c r="W8" s="70" t="n">
        <v>6</v>
      </c>
      <c r="X8" s="71" t="n">
        <v>0.00312731481481482</v>
      </c>
      <c r="Y8" s="72" t="n">
        <v>31.0205347222222</v>
      </c>
      <c r="Z8" s="70" t="n">
        <v>6</v>
      </c>
      <c r="AA8" s="71" t="n">
        <v>0.00802662037037037</v>
      </c>
      <c r="AB8" s="70" t="n">
        <v>6</v>
      </c>
      <c r="AC8" s="71" t="n">
        <v>0.00789467592592593</v>
      </c>
      <c r="AD8" s="73" t="n">
        <v>0.0364560185185185</v>
      </c>
      <c r="AE8" s="74" t="n">
        <v>0</v>
      </c>
      <c r="AF8" s="75" t="n">
        <v>0.0364560185185185</v>
      </c>
      <c r="AG8" s="76" t="n">
        <v>0.000116898148148158</v>
      </c>
      <c r="AH8" s="77" t="n">
        <v>6</v>
      </c>
      <c r="AI8" s="77" t="n">
        <v>1</v>
      </c>
      <c r="AJ8" s="78"/>
      <c r="AK8" s="78"/>
      <c r="AL8" s="78"/>
      <c r="AM8" s="78"/>
      <c r="AN8" s="78"/>
      <c r="AO8" s="78"/>
      <c r="AP8" s="78"/>
      <c r="AQ8" s="79"/>
      <c r="AR8" s="80"/>
      <c r="AS8" s="79"/>
      <c r="AT8" s="81"/>
      <c r="AU8" s="82"/>
      <c r="AV8" s="83"/>
      <c r="AX8" s="84"/>
    </row>
    <row r="9" customFormat="false" ht="11.25" hidden="false" customHeight="false" outlineLevel="0" collapsed="false">
      <c r="A9" s="1" t="n">
        <v>7</v>
      </c>
      <c r="B9" s="85" t="n">
        <v>14</v>
      </c>
      <c r="C9" s="86" t="s">
        <v>68</v>
      </c>
      <c r="D9" s="87" t="s">
        <v>69</v>
      </c>
      <c r="E9" s="86" t="s">
        <v>70</v>
      </c>
      <c r="F9" s="87" t="s">
        <v>71</v>
      </c>
      <c r="G9" s="88" t="s">
        <v>72</v>
      </c>
      <c r="H9" s="85" t="s">
        <v>73</v>
      </c>
      <c r="I9" s="88" t="n">
        <v>1982</v>
      </c>
      <c r="J9" s="85" t="n">
        <v>5</v>
      </c>
      <c r="K9" s="70" t="n">
        <v>10</v>
      </c>
      <c r="L9" s="71" t="n">
        <v>0.00393865740740741</v>
      </c>
      <c r="M9" s="70" t="n">
        <v>9</v>
      </c>
      <c r="N9" s="71" t="n">
        <v>0.00334490740740741</v>
      </c>
      <c r="O9" s="72" t="n">
        <v>9.00728356481482</v>
      </c>
      <c r="P9" s="70" t="n">
        <v>8</v>
      </c>
      <c r="Q9" s="71" t="n">
        <v>0.00316435185185185</v>
      </c>
      <c r="R9" s="70" t="n">
        <v>8</v>
      </c>
      <c r="S9" s="71" t="n">
        <v>0.00383449074074074</v>
      </c>
      <c r="T9" s="72" t="n">
        <v>25.0142824074074</v>
      </c>
      <c r="U9" s="70" t="n">
        <v>10</v>
      </c>
      <c r="V9" s="71" t="n">
        <v>0.00331134259259259</v>
      </c>
      <c r="W9" s="70" t="n">
        <v>7</v>
      </c>
      <c r="X9" s="71" t="n">
        <v>0.00314930555555556</v>
      </c>
      <c r="Y9" s="72" t="n">
        <v>42.0207430555556</v>
      </c>
      <c r="Z9" s="70" t="n">
        <v>7</v>
      </c>
      <c r="AA9" s="71" t="n">
        <v>0.0081712962962963</v>
      </c>
      <c r="AB9" s="70" t="n">
        <v>7</v>
      </c>
      <c r="AC9" s="71" t="n">
        <v>0.00795717592592593</v>
      </c>
      <c r="AD9" s="73" t="n">
        <v>0.0368715277777778</v>
      </c>
      <c r="AE9" s="74" t="n">
        <v>0</v>
      </c>
      <c r="AF9" s="75" t="n">
        <v>0.0368715277777778</v>
      </c>
      <c r="AG9" s="76" t="n">
        <v>0.000415509259259247</v>
      </c>
      <c r="AH9" s="77" t="n">
        <v>7</v>
      </c>
      <c r="AI9" s="77" t="n">
        <v>1</v>
      </c>
      <c r="AJ9" s="78"/>
      <c r="AK9" s="78"/>
      <c r="AL9" s="78"/>
      <c r="AM9" s="78"/>
      <c r="AN9" s="78"/>
      <c r="AO9" s="78"/>
      <c r="AP9" s="78"/>
      <c r="AQ9" s="79"/>
      <c r="AR9" s="80"/>
      <c r="AS9" s="79"/>
      <c r="AT9" s="81"/>
      <c r="AU9" s="82"/>
      <c r="AV9" s="83"/>
      <c r="AX9" s="84"/>
    </row>
    <row r="10" customFormat="false" ht="11.25" hidden="false" customHeight="false" outlineLevel="0" collapsed="false">
      <c r="A10" s="1" t="n">
        <v>8</v>
      </c>
      <c r="B10" s="85" t="n">
        <v>7</v>
      </c>
      <c r="C10" s="86" t="s">
        <v>74</v>
      </c>
      <c r="D10" s="87" t="s">
        <v>75</v>
      </c>
      <c r="E10" s="86" t="s">
        <v>76</v>
      </c>
      <c r="F10" s="87" t="s">
        <v>77</v>
      </c>
      <c r="G10" s="88" t="s">
        <v>78</v>
      </c>
      <c r="H10" s="85" t="s">
        <v>79</v>
      </c>
      <c r="I10" s="88" t="n">
        <v>2000</v>
      </c>
      <c r="J10" s="85" t="n">
        <v>7</v>
      </c>
      <c r="K10" s="70" t="n">
        <v>15</v>
      </c>
      <c r="L10" s="71" t="n">
        <v>0.00398842592592593</v>
      </c>
      <c r="M10" s="70" t="n">
        <v>11</v>
      </c>
      <c r="N10" s="71" t="n">
        <v>0.00339583333333333</v>
      </c>
      <c r="O10" s="72" t="n">
        <v>11.0073842592593</v>
      </c>
      <c r="P10" s="70" t="n">
        <v>12</v>
      </c>
      <c r="Q10" s="71" t="n">
        <v>0.00326157407407407</v>
      </c>
      <c r="R10" s="70" t="n">
        <v>6</v>
      </c>
      <c r="S10" s="71" t="n">
        <v>0.00381712962962963</v>
      </c>
      <c r="T10" s="72" t="n">
        <v>29.014462962963</v>
      </c>
      <c r="U10" s="70" t="n">
        <v>7</v>
      </c>
      <c r="V10" s="71" t="n">
        <v>0.00327546296296296</v>
      </c>
      <c r="W10" s="70" t="n">
        <v>7</v>
      </c>
      <c r="X10" s="71" t="n">
        <v>0.00314930555555556</v>
      </c>
      <c r="Y10" s="72" t="n">
        <v>43.0208877314815</v>
      </c>
      <c r="Z10" s="70" t="n">
        <v>9</v>
      </c>
      <c r="AA10" s="71" t="n">
        <v>0.00819907407407407</v>
      </c>
      <c r="AB10" s="70" t="n">
        <v>8</v>
      </c>
      <c r="AC10" s="71" t="n">
        <v>0.00798611111111111</v>
      </c>
      <c r="AD10" s="73" t="n">
        <v>0.0370729166666667</v>
      </c>
      <c r="AE10" s="74" t="n">
        <v>0</v>
      </c>
      <c r="AF10" s="75" t="n">
        <v>0.0370729166666667</v>
      </c>
      <c r="AG10" s="76" t="n">
        <v>0.00020138888888889</v>
      </c>
      <c r="AH10" s="77" t="n">
        <v>8</v>
      </c>
      <c r="AI10" s="77" t="n">
        <v>1</v>
      </c>
      <c r="AJ10" s="78"/>
      <c r="AK10" s="78"/>
      <c r="AL10" s="78"/>
      <c r="AM10" s="78"/>
      <c r="AN10" s="78"/>
      <c r="AO10" s="78"/>
      <c r="AP10" s="78"/>
      <c r="AQ10" s="89"/>
      <c r="AR10" s="80"/>
      <c r="AS10" s="78"/>
      <c r="AT10" s="81"/>
      <c r="AU10" s="82"/>
      <c r="AV10" s="83"/>
      <c r="AW10" s="90"/>
      <c r="AX10" s="91"/>
    </row>
    <row r="11" customFormat="false" ht="11.25" hidden="false" customHeight="false" outlineLevel="0" collapsed="false">
      <c r="A11" s="1" t="n">
        <v>9</v>
      </c>
      <c r="B11" s="85" t="n">
        <v>9</v>
      </c>
      <c r="C11" s="86" t="s">
        <v>80</v>
      </c>
      <c r="D11" s="87" t="s">
        <v>81</v>
      </c>
      <c r="E11" s="86" t="s">
        <v>46</v>
      </c>
      <c r="F11" s="87" t="s">
        <v>81</v>
      </c>
      <c r="G11" s="88" t="s">
        <v>41</v>
      </c>
      <c r="H11" s="85" t="s">
        <v>82</v>
      </c>
      <c r="I11" s="88" t="n">
        <v>1996</v>
      </c>
      <c r="J11" s="85" t="n">
        <v>8</v>
      </c>
      <c r="K11" s="70" t="n">
        <v>8</v>
      </c>
      <c r="L11" s="71" t="n">
        <v>0.00389699074074074</v>
      </c>
      <c r="M11" s="70" t="n">
        <v>8</v>
      </c>
      <c r="N11" s="71" t="n">
        <v>0.00333564814814815</v>
      </c>
      <c r="O11" s="72" t="n">
        <v>8.00723263888889</v>
      </c>
      <c r="P11" s="70" t="n">
        <v>9</v>
      </c>
      <c r="Q11" s="71" t="n">
        <v>0.00323842592592593</v>
      </c>
      <c r="R11" s="70" t="n">
        <v>11</v>
      </c>
      <c r="S11" s="71" t="n">
        <v>0.00387731481481481</v>
      </c>
      <c r="T11" s="72" t="n">
        <v>28.0143483796296</v>
      </c>
      <c r="U11" s="70" t="n">
        <v>9</v>
      </c>
      <c r="V11" s="71" t="n">
        <v>0.00330092592592593</v>
      </c>
      <c r="W11" s="70" t="n">
        <v>10</v>
      </c>
      <c r="X11" s="71" t="n">
        <v>0.0032025462962963</v>
      </c>
      <c r="Y11" s="72" t="n">
        <v>47.0208518518518</v>
      </c>
      <c r="Z11" s="70" t="n">
        <v>10</v>
      </c>
      <c r="AA11" s="71" t="n">
        <v>0.00829282407407407</v>
      </c>
      <c r="AB11" s="70" t="n">
        <v>9</v>
      </c>
      <c r="AC11" s="71" t="n">
        <v>0.00808680555555556</v>
      </c>
      <c r="AD11" s="73" t="n">
        <v>0.0372314814814815</v>
      </c>
      <c r="AE11" s="74" t="n">
        <v>0</v>
      </c>
      <c r="AF11" s="75" t="n">
        <v>0.0372314814814815</v>
      </c>
      <c r="AG11" s="76" t="n">
        <v>0.00015856481481482</v>
      </c>
      <c r="AH11" s="77" t="n">
        <v>9</v>
      </c>
      <c r="AI11" s="77" t="n">
        <v>3</v>
      </c>
      <c r="AJ11" s="78"/>
      <c r="AK11" s="78"/>
      <c r="AL11" s="78"/>
      <c r="AM11" s="78"/>
      <c r="AN11" s="78"/>
      <c r="AO11" s="78"/>
      <c r="AP11" s="78"/>
      <c r="AQ11" s="89"/>
      <c r="AR11" s="80"/>
      <c r="AS11" s="78"/>
      <c r="AT11" s="81"/>
      <c r="AU11" s="82"/>
      <c r="AV11" s="83"/>
      <c r="AW11" s="90"/>
      <c r="AX11" s="91"/>
    </row>
    <row r="12" customFormat="false" ht="11.25" hidden="false" customHeight="false" outlineLevel="0" collapsed="false">
      <c r="A12" s="1" t="n">
        <v>10</v>
      </c>
      <c r="B12" s="85" t="n">
        <v>15</v>
      </c>
      <c r="C12" s="86" t="s">
        <v>83</v>
      </c>
      <c r="D12" s="87" t="s">
        <v>84</v>
      </c>
      <c r="E12" s="86" t="s">
        <v>85</v>
      </c>
      <c r="F12" s="87" t="s">
        <v>86</v>
      </c>
      <c r="G12" s="88" t="s">
        <v>87</v>
      </c>
      <c r="H12" s="85" t="s">
        <v>88</v>
      </c>
      <c r="I12" s="88" t="n">
        <v>1998</v>
      </c>
      <c r="J12" s="85" t="n">
        <v>8</v>
      </c>
      <c r="K12" s="70" t="n">
        <v>11</v>
      </c>
      <c r="L12" s="71" t="n">
        <v>0.00394560185185185</v>
      </c>
      <c r="M12" s="70" t="n">
        <v>10</v>
      </c>
      <c r="N12" s="71" t="n">
        <v>0.00339467592592593</v>
      </c>
      <c r="O12" s="72" t="n">
        <v>10.0073402777778</v>
      </c>
      <c r="P12" s="70" t="n">
        <v>16</v>
      </c>
      <c r="Q12" s="71" t="n">
        <v>0.00332291666666667</v>
      </c>
      <c r="R12" s="70" t="n">
        <v>15</v>
      </c>
      <c r="S12" s="71" t="n">
        <v>0.00400115740740741</v>
      </c>
      <c r="T12" s="72" t="n">
        <v>41.0146643518519</v>
      </c>
      <c r="U12" s="70" t="n">
        <v>12</v>
      </c>
      <c r="V12" s="71" t="n">
        <v>0.00338310185185185</v>
      </c>
      <c r="W12" s="70" t="n">
        <v>13</v>
      </c>
      <c r="X12" s="71" t="n">
        <v>0.00326157407407407</v>
      </c>
      <c r="Y12" s="72" t="n">
        <v>66.0213090277778</v>
      </c>
      <c r="Z12" s="70" t="n">
        <v>8</v>
      </c>
      <c r="AA12" s="71" t="n">
        <v>0.00818055555555556</v>
      </c>
      <c r="AB12" s="70" t="n">
        <v>11</v>
      </c>
      <c r="AC12" s="71" t="n">
        <v>0.00827893518518518</v>
      </c>
      <c r="AD12" s="73" t="n">
        <v>0.0377685185185185</v>
      </c>
      <c r="AE12" s="74" t="n">
        <v>0</v>
      </c>
      <c r="AF12" s="75" t="n">
        <v>0.0377685185185185</v>
      </c>
      <c r="AG12" s="76" t="n">
        <v>0.000537037037037037</v>
      </c>
      <c r="AH12" s="77" t="n">
        <v>10</v>
      </c>
      <c r="AI12" s="77" t="n">
        <v>4</v>
      </c>
      <c r="AJ12" s="78"/>
      <c r="AK12" s="78"/>
      <c r="AL12" s="78"/>
      <c r="AM12" s="78"/>
      <c r="AN12" s="78"/>
      <c r="AO12" s="78"/>
      <c r="AP12" s="78"/>
      <c r="AQ12" s="89"/>
      <c r="AR12" s="80"/>
      <c r="AS12" s="78"/>
      <c r="AT12" s="81"/>
      <c r="AU12" s="82"/>
      <c r="AV12" s="83"/>
      <c r="AW12" s="90"/>
      <c r="AX12" s="91"/>
    </row>
    <row r="13" customFormat="false" ht="11.25" hidden="false" customHeight="false" outlineLevel="0" collapsed="false">
      <c r="A13" s="1" t="n">
        <v>11</v>
      </c>
      <c r="B13" s="85" t="n">
        <v>17</v>
      </c>
      <c r="C13" s="86" t="s">
        <v>89</v>
      </c>
      <c r="D13" s="87" t="s">
        <v>90</v>
      </c>
      <c r="E13" s="86" t="s">
        <v>91</v>
      </c>
      <c r="F13" s="87" t="s">
        <v>92</v>
      </c>
      <c r="G13" s="88" t="s">
        <v>54</v>
      </c>
      <c r="H13" s="85" t="s">
        <v>93</v>
      </c>
      <c r="I13" s="88" t="n">
        <v>1600</v>
      </c>
      <c r="J13" s="85" t="n">
        <v>3</v>
      </c>
      <c r="K13" s="70" t="n">
        <v>17</v>
      </c>
      <c r="L13" s="71" t="n">
        <v>0.00404398148148148</v>
      </c>
      <c r="M13" s="70" t="n">
        <v>17</v>
      </c>
      <c r="N13" s="71" t="n">
        <v>0.0034837962962963</v>
      </c>
      <c r="O13" s="72" t="n">
        <v>17.0075277777778</v>
      </c>
      <c r="P13" s="70" t="n">
        <v>18</v>
      </c>
      <c r="Q13" s="71" t="n">
        <v>0.00336458333333333</v>
      </c>
      <c r="R13" s="70" t="n">
        <v>10</v>
      </c>
      <c r="S13" s="71" t="n">
        <v>0.00387037037037037</v>
      </c>
      <c r="T13" s="72" t="n">
        <v>45.0147627314815</v>
      </c>
      <c r="U13" s="70" t="n">
        <v>14</v>
      </c>
      <c r="V13" s="71" t="n">
        <v>0.00341782407407407</v>
      </c>
      <c r="W13" s="70" t="n">
        <v>15</v>
      </c>
      <c r="X13" s="71" t="n">
        <v>0.00329398148148148</v>
      </c>
      <c r="Y13" s="72" t="n">
        <v>74.0214745370371</v>
      </c>
      <c r="Z13" s="70" t="n">
        <v>12</v>
      </c>
      <c r="AA13" s="71" t="n">
        <v>0.00837037037037037</v>
      </c>
      <c r="AB13" s="70" t="n">
        <v>14</v>
      </c>
      <c r="AC13" s="71" t="n">
        <v>0.00851736111111111</v>
      </c>
      <c r="AD13" s="73" t="n">
        <v>0.0383622685185185</v>
      </c>
      <c r="AE13" s="74" t="n">
        <v>0</v>
      </c>
      <c r="AF13" s="75" t="n">
        <v>0.0383622685185185</v>
      </c>
      <c r="AG13" s="76" t="n">
        <v>0.00059374999999999</v>
      </c>
      <c r="AH13" s="77" t="n">
        <v>11</v>
      </c>
      <c r="AI13" s="77" t="n">
        <v>1</v>
      </c>
      <c r="AJ13" s="78"/>
      <c r="AK13" s="78"/>
      <c r="AL13" s="78"/>
      <c r="AM13" s="78"/>
      <c r="AN13" s="78"/>
      <c r="AO13" s="78"/>
      <c r="AP13" s="78"/>
      <c r="AQ13" s="79"/>
      <c r="AR13" s="80"/>
      <c r="AS13" s="79"/>
      <c r="AT13" s="81"/>
      <c r="AU13" s="82"/>
      <c r="AV13" s="83"/>
      <c r="AX13" s="84"/>
    </row>
    <row r="14" customFormat="false" ht="11.25" hidden="false" customHeight="false" outlineLevel="0" collapsed="false">
      <c r="A14" s="1" t="n">
        <v>12</v>
      </c>
      <c r="B14" s="85" t="n">
        <v>30</v>
      </c>
      <c r="C14" s="86" t="s">
        <v>46</v>
      </c>
      <c r="D14" s="92" t="s">
        <v>94</v>
      </c>
      <c r="E14" s="86" t="s">
        <v>95</v>
      </c>
      <c r="F14" s="92" t="s">
        <v>94</v>
      </c>
      <c r="G14" s="88" t="s">
        <v>78</v>
      </c>
      <c r="H14" s="88" t="s">
        <v>79</v>
      </c>
      <c r="I14" s="88" t="n">
        <v>1999</v>
      </c>
      <c r="J14" s="88" t="n">
        <v>6</v>
      </c>
      <c r="K14" s="70" t="n">
        <v>20</v>
      </c>
      <c r="L14" s="71" t="n">
        <v>0.00411921296296296</v>
      </c>
      <c r="M14" s="70" t="n">
        <v>16</v>
      </c>
      <c r="N14" s="71" t="n">
        <v>0.00348032407407407</v>
      </c>
      <c r="O14" s="72" t="n">
        <v>16.007599537037</v>
      </c>
      <c r="P14" s="70" t="n">
        <v>11</v>
      </c>
      <c r="Q14" s="71" t="n">
        <v>0.00325347222222222</v>
      </c>
      <c r="R14" s="70" t="n">
        <v>16</v>
      </c>
      <c r="S14" s="71" t="n">
        <v>0.00402083333333333</v>
      </c>
      <c r="T14" s="72" t="n">
        <v>43.0148738425926</v>
      </c>
      <c r="U14" s="70" t="n">
        <v>13</v>
      </c>
      <c r="V14" s="71" t="n">
        <v>0.00339236111111111</v>
      </c>
      <c r="W14" s="70" t="n">
        <v>11</v>
      </c>
      <c r="X14" s="71" t="n">
        <v>0.00321759259259259</v>
      </c>
      <c r="Y14" s="72" t="n">
        <v>67.0214837962963</v>
      </c>
      <c r="Z14" s="70" t="n">
        <v>14</v>
      </c>
      <c r="AA14" s="71" t="n">
        <v>0.00844907407407407</v>
      </c>
      <c r="AB14" s="70" t="n">
        <v>15</v>
      </c>
      <c r="AC14" s="71" t="n">
        <v>0.00858564814814815</v>
      </c>
      <c r="AD14" s="73" t="n">
        <v>0.0385185185185185</v>
      </c>
      <c r="AE14" s="74" t="n">
        <v>0</v>
      </c>
      <c r="AF14" s="75" t="n">
        <v>0.0385185185185185</v>
      </c>
      <c r="AG14" s="76" t="n">
        <v>0.000156250000000004</v>
      </c>
      <c r="AH14" s="77" t="n">
        <v>12</v>
      </c>
      <c r="AI14" s="77" t="n">
        <v>2</v>
      </c>
      <c r="AJ14" s="78"/>
      <c r="AK14" s="78"/>
      <c r="AL14" s="78"/>
      <c r="AM14" s="78"/>
      <c r="AN14" s="78"/>
      <c r="AO14" s="78"/>
      <c r="AP14" s="78"/>
      <c r="AQ14" s="79"/>
      <c r="AR14" s="80"/>
      <c r="AS14" s="79"/>
      <c r="AT14" s="81"/>
      <c r="AU14" s="82"/>
      <c r="AV14" s="83"/>
      <c r="AX14" s="84"/>
    </row>
    <row r="15" customFormat="false" ht="11.25" hidden="false" customHeight="false" outlineLevel="0" collapsed="false">
      <c r="A15" s="1" t="n">
        <v>13</v>
      </c>
      <c r="B15" s="85" t="n">
        <v>105</v>
      </c>
      <c r="C15" s="86" t="s">
        <v>96</v>
      </c>
      <c r="D15" s="87" t="s">
        <v>97</v>
      </c>
      <c r="E15" s="86" t="s">
        <v>98</v>
      </c>
      <c r="F15" s="87" t="s">
        <v>99</v>
      </c>
      <c r="G15" s="88" t="s">
        <v>100</v>
      </c>
      <c r="H15" s="85" t="s">
        <v>101</v>
      </c>
      <c r="I15" s="88" t="n">
        <v>1600</v>
      </c>
      <c r="J15" s="85" t="n">
        <v>9</v>
      </c>
      <c r="K15" s="70" t="n">
        <v>18</v>
      </c>
      <c r="L15" s="71" t="n">
        <v>0.00409606481481481</v>
      </c>
      <c r="M15" s="70" t="n">
        <v>21</v>
      </c>
      <c r="N15" s="71" t="n">
        <v>0.00357986111111111</v>
      </c>
      <c r="O15" s="72" t="n">
        <v>21.0076759259259</v>
      </c>
      <c r="P15" s="70" t="n">
        <v>19</v>
      </c>
      <c r="Q15" s="71" t="n">
        <v>0.0034224537037037</v>
      </c>
      <c r="R15" s="70" t="n">
        <v>18</v>
      </c>
      <c r="S15" s="71" t="n">
        <v>0.00412384259259259</v>
      </c>
      <c r="T15" s="72" t="n">
        <v>58.0152222222222</v>
      </c>
      <c r="U15" s="70" t="n">
        <v>19</v>
      </c>
      <c r="V15" s="71" t="n">
        <v>0.00350925925925926</v>
      </c>
      <c r="W15" s="70" t="n">
        <v>16</v>
      </c>
      <c r="X15" s="71" t="n">
        <v>0.00335648148148148</v>
      </c>
      <c r="Y15" s="72" t="n">
        <v>93.022087962963</v>
      </c>
      <c r="Z15" s="70" t="n">
        <v>13</v>
      </c>
      <c r="AA15" s="71" t="n">
        <v>0.00839699074074074</v>
      </c>
      <c r="AB15" s="70" t="n">
        <v>10</v>
      </c>
      <c r="AC15" s="71" t="n">
        <v>0.00823726851851852</v>
      </c>
      <c r="AD15" s="73" t="n">
        <v>0.0387222222222222</v>
      </c>
      <c r="AE15" s="74" t="n">
        <v>0</v>
      </c>
      <c r="AF15" s="75" t="n">
        <v>0.0387222222222222</v>
      </c>
      <c r="AG15" s="76" t="n">
        <v>0.000203703703703706</v>
      </c>
      <c r="AH15" s="77" t="n">
        <v>13</v>
      </c>
      <c r="AI15" s="77" t="n">
        <v>1</v>
      </c>
      <c r="AJ15" s="78"/>
      <c r="AK15" s="78"/>
      <c r="AL15" s="78"/>
      <c r="AM15" s="78"/>
      <c r="AN15" s="78"/>
      <c r="AO15" s="78"/>
      <c r="AP15" s="78"/>
      <c r="AQ15" s="89"/>
      <c r="AR15" s="80"/>
      <c r="AS15" s="78"/>
      <c r="AT15" s="81"/>
      <c r="AU15" s="82"/>
      <c r="AV15" s="83"/>
      <c r="AW15" s="90"/>
      <c r="AX15" s="91"/>
    </row>
    <row r="16" customFormat="false" ht="11.25" hidden="false" customHeight="false" outlineLevel="0" collapsed="false">
      <c r="A16" s="1" t="n">
        <v>14</v>
      </c>
      <c r="B16" s="85" t="n">
        <v>21</v>
      </c>
      <c r="C16" s="86" t="s">
        <v>39</v>
      </c>
      <c r="D16" s="87" t="s">
        <v>45</v>
      </c>
      <c r="E16" s="86" t="s">
        <v>102</v>
      </c>
      <c r="F16" s="87" t="s">
        <v>103</v>
      </c>
      <c r="G16" s="88" t="s">
        <v>78</v>
      </c>
      <c r="H16" s="85" t="s">
        <v>79</v>
      </c>
      <c r="I16" s="88" t="n">
        <v>1992</v>
      </c>
      <c r="J16" s="85" t="n">
        <v>6</v>
      </c>
      <c r="K16" s="70" t="n">
        <v>23</v>
      </c>
      <c r="L16" s="71" t="n">
        <v>0.00422685185185185</v>
      </c>
      <c r="M16" s="70" t="n">
        <v>20</v>
      </c>
      <c r="N16" s="71" t="n">
        <v>0.00357523148148148</v>
      </c>
      <c r="O16" s="72" t="n">
        <v>20.0078020833333</v>
      </c>
      <c r="P16" s="70" t="n">
        <v>21</v>
      </c>
      <c r="Q16" s="71" t="n">
        <v>0.00350231481481481</v>
      </c>
      <c r="R16" s="70" t="n">
        <v>24</v>
      </c>
      <c r="S16" s="71" t="n">
        <v>0.00426851851851852</v>
      </c>
      <c r="T16" s="72" t="n">
        <v>65.0155729166667</v>
      </c>
      <c r="U16" s="70" t="n">
        <v>18</v>
      </c>
      <c r="V16" s="71" t="n">
        <v>0.00349537037037037</v>
      </c>
      <c r="W16" s="70" t="n">
        <v>20</v>
      </c>
      <c r="X16" s="71" t="n">
        <v>0.00347569444444444</v>
      </c>
      <c r="Y16" s="72" t="n">
        <v>103.022543981481</v>
      </c>
      <c r="Z16" s="70" t="n">
        <v>15</v>
      </c>
      <c r="AA16" s="71" t="n">
        <v>0.00854050925925926</v>
      </c>
      <c r="AB16" s="70" t="n">
        <v>13</v>
      </c>
      <c r="AC16" s="71" t="n">
        <v>0.00842013888888889</v>
      </c>
      <c r="AD16" s="73" t="n">
        <v>0.0395046296296296</v>
      </c>
      <c r="AE16" s="74" t="n">
        <v>0</v>
      </c>
      <c r="AF16" s="75" t="n">
        <v>0.0395046296296296</v>
      </c>
      <c r="AG16" s="76" t="n">
        <v>0.000782407407407405</v>
      </c>
      <c r="AH16" s="77" t="n">
        <v>14</v>
      </c>
      <c r="AI16" s="77" t="n">
        <v>3</v>
      </c>
      <c r="AJ16" s="78"/>
      <c r="AK16" s="78"/>
      <c r="AL16" s="78"/>
      <c r="AM16" s="78"/>
      <c r="AN16" s="78"/>
      <c r="AO16" s="78"/>
      <c r="AP16" s="78"/>
      <c r="AQ16" s="79"/>
      <c r="AR16" s="80"/>
      <c r="AS16" s="79"/>
      <c r="AT16" s="81"/>
      <c r="AU16" s="82"/>
      <c r="AV16" s="83"/>
      <c r="AX16" s="84"/>
    </row>
    <row r="17" customFormat="false" ht="11.25" hidden="false" customHeight="false" outlineLevel="0" collapsed="false">
      <c r="A17" s="1" t="n">
        <v>15</v>
      </c>
      <c r="B17" s="85" t="n">
        <v>48</v>
      </c>
      <c r="C17" s="86" t="s">
        <v>104</v>
      </c>
      <c r="D17" s="87" t="s">
        <v>105</v>
      </c>
      <c r="E17" s="86" t="s">
        <v>106</v>
      </c>
      <c r="F17" s="87" t="s">
        <v>105</v>
      </c>
      <c r="G17" s="88" t="s">
        <v>78</v>
      </c>
      <c r="H17" s="85" t="s">
        <v>79</v>
      </c>
      <c r="I17" s="88" t="n">
        <v>2000</v>
      </c>
      <c r="J17" s="85" t="n">
        <v>6</v>
      </c>
      <c r="K17" s="70" t="n">
        <v>29</v>
      </c>
      <c r="L17" s="71" t="n">
        <v>0.00438310185185185</v>
      </c>
      <c r="M17" s="70" t="n">
        <v>22</v>
      </c>
      <c r="N17" s="71" t="n">
        <v>0.00361111111111111</v>
      </c>
      <c r="O17" s="72" t="n">
        <v>22.007994212963</v>
      </c>
      <c r="P17" s="70" t="n">
        <v>23</v>
      </c>
      <c r="Q17" s="71" t="n">
        <v>0.00352430555555556</v>
      </c>
      <c r="R17" s="70" t="n">
        <v>19</v>
      </c>
      <c r="S17" s="71" t="n">
        <v>0.00418865740740741</v>
      </c>
      <c r="T17" s="72" t="n">
        <v>64.0157071759259</v>
      </c>
      <c r="U17" s="70" t="n">
        <v>16</v>
      </c>
      <c r="V17" s="71" t="n">
        <v>0.00346643518518519</v>
      </c>
      <c r="W17" s="70" t="n">
        <v>18</v>
      </c>
      <c r="X17" s="71" t="n">
        <v>0.00342939814814815</v>
      </c>
      <c r="Y17" s="72" t="n">
        <v>98.0226030092593</v>
      </c>
      <c r="Z17" s="70" t="n">
        <v>16</v>
      </c>
      <c r="AA17" s="71" t="n">
        <v>0.00869791666666667</v>
      </c>
      <c r="AB17" s="70" t="n">
        <v>12</v>
      </c>
      <c r="AC17" s="71" t="n">
        <v>0.00839467592592593</v>
      </c>
      <c r="AD17" s="73" t="n">
        <v>0.0396956018518519</v>
      </c>
      <c r="AE17" s="74" t="n">
        <v>0</v>
      </c>
      <c r="AF17" s="75" t="n">
        <v>0.0396956018518519</v>
      </c>
      <c r="AG17" s="76" t="n">
        <v>0.000190972222222224</v>
      </c>
      <c r="AH17" s="77" t="n">
        <v>15</v>
      </c>
      <c r="AI17" s="77" t="n">
        <v>4</v>
      </c>
      <c r="AJ17" s="78"/>
      <c r="AK17" s="78"/>
      <c r="AL17" s="78"/>
      <c r="AM17" s="78"/>
      <c r="AN17" s="78"/>
      <c r="AO17" s="78"/>
      <c r="AP17" s="78"/>
      <c r="AQ17" s="79"/>
      <c r="AR17" s="80"/>
      <c r="AS17" s="79"/>
      <c r="AT17" s="81"/>
      <c r="AU17" s="82"/>
      <c r="AV17" s="83"/>
      <c r="AX17" s="84"/>
    </row>
    <row r="18" customFormat="false" ht="11.25" hidden="false" customHeight="false" outlineLevel="0" collapsed="false">
      <c r="A18" s="1" t="n">
        <v>16</v>
      </c>
      <c r="B18" s="85" t="n">
        <v>22</v>
      </c>
      <c r="C18" s="86" t="s">
        <v>107</v>
      </c>
      <c r="D18" s="87" t="s">
        <v>108</v>
      </c>
      <c r="E18" s="86" t="s">
        <v>109</v>
      </c>
      <c r="F18" s="87" t="s">
        <v>110</v>
      </c>
      <c r="G18" s="88" t="s">
        <v>78</v>
      </c>
      <c r="H18" s="85" t="s">
        <v>79</v>
      </c>
      <c r="I18" s="88" t="n">
        <v>1994</v>
      </c>
      <c r="J18" s="85" t="n">
        <v>8</v>
      </c>
      <c r="K18" s="70" t="n">
        <v>22</v>
      </c>
      <c r="L18" s="71" t="n">
        <v>0.00420601851851852</v>
      </c>
      <c r="M18" s="70" t="n">
        <v>23</v>
      </c>
      <c r="N18" s="71" t="n">
        <v>0.00362037037037037</v>
      </c>
      <c r="O18" s="72" t="n">
        <v>23.0078263888889</v>
      </c>
      <c r="P18" s="70" t="n">
        <v>25</v>
      </c>
      <c r="Q18" s="71" t="n">
        <v>0.00354398148148148</v>
      </c>
      <c r="R18" s="70" t="n">
        <v>21</v>
      </c>
      <c r="S18" s="71" t="n">
        <v>0.00424305555555556</v>
      </c>
      <c r="T18" s="72" t="n">
        <v>69.0156134259259</v>
      </c>
      <c r="U18" s="70" t="n">
        <v>20</v>
      </c>
      <c r="V18" s="71" t="n">
        <v>0.00355787037037037</v>
      </c>
      <c r="W18" s="70" t="n">
        <v>18</v>
      </c>
      <c r="X18" s="71" t="n">
        <v>0.00342939814814815</v>
      </c>
      <c r="Y18" s="72" t="n">
        <v>107.022600694444</v>
      </c>
      <c r="Z18" s="70" t="n">
        <v>17</v>
      </c>
      <c r="AA18" s="71" t="n">
        <v>0.00874884259259259</v>
      </c>
      <c r="AB18" s="70" t="n">
        <v>19</v>
      </c>
      <c r="AC18" s="71" t="n">
        <v>0.00863888888888889</v>
      </c>
      <c r="AD18" s="73" t="n">
        <v>0.0399884259259259</v>
      </c>
      <c r="AE18" s="74" t="n">
        <v>0</v>
      </c>
      <c r="AF18" s="75" t="n">
        <v>0.0399884259259259</v>
      </c>
      <c r="AG18" s="76" t="n">
        <v>0.000292824074074077</v>
      </c>
      <c r="AH18" s="77" t="n">
        <v>16</v>
      </c>
      <c r="AI18" s="77" t="n">
        <v>5</v>
      </c>
      <c r="AJ18" s="78"/>
      <c r="AK18" s="78"/>
      <c r="AL18" s="78"/>
      <c r="AM18" s="78"/>
      <c r="AN18" s="78"/>
      <c r="AO18" s="78"/>
      <c r="AP18" s="78"/>
      <c r="AQ18" s="79"/>
      <c r="AR18" s="80"/>
      <c r="AS18" s="79"/>
      <c r="AT18" s="81"/>
      <c r="AU18" s="82"/>
      <c r="AV18" s="83"/>
      <c r="AX18" s="84"/>
    </row>
    <row r="19" customFormat="false" ht="11.25" hidden="false" customHeight="false" outlineLevel="0" collapsed="false">
      <c r="A19" s="1" t="n">
        <v>17</v>
      </c>
      <c r="B19" s="85" t="n">
        <v>103</v>
      </c>
      <c r="C19" s="86" t="s">
        <v>111</v>
      </c>
      <c r="D19" s="87" t="s">
        <v>112</v>
      </c>
      <c r="E19" s="86" t="s">
        <v>113</v>
      </c>
      <c r="F19" s="87" t="s">
        <v>57</v>
      </c>
      <c r="G19" s="88" t="s">
        <v>114</v>
      </c>
      <c r="H19" s="85" t="n">
        <v>206</v>
      </c>
      <c r="I19" s="88" t="n">
        <v>1600</v>
      </c>
      <c r="J19" s="85" t="n">
        <v>9</v>
      </c>
      <c r="K19" s="70" t="n">
        <v>30</v>
      </c>
      <c r="L19" s="71" t="n">
        <v>0.00440740740740741</v>
      </c>
      <c r="M19" s="70" t="n">
        <v>28</v>
      </c>
      <c r="N19" s="71" t="n">
        <v>0.00372453703703704</v>
      </c>
      <c r="O19" s="72" t="n">
        <v>28.0081319444444</v>
      </c>
      <c r="P19" s="70" t="n">
        <v>29</v>
      </c>
      <c r="Q19" s="71" t="n">
        <v>0.00357407407407407</v>
      </c>
      <c r="R19" s="70" t="n">
        <v>27</v>
      </c>
      <c r="S19" s="71" t="n">
        <v>0.00429166666666667</v>
      </c>
      <c r="T19" s="72" t="n">
        <v>84.0159976851852</v>
      </c>
      <c r="U19" s="70" t="n">
        <v>23</v>
      </c>
      <c r="V19" s="71" t="n">
        <v>0.00361574074074074</v>
      </c>
      <c r="W19" s="70" t="n">
        <v>24</v>
      </c>
      <c r="X19" s="71" t="n">
        <v>0.00351967592592593</v>
      </c>
      <c r="Y19" s="72" t="n">
        <v>131.023133101852</v>
      </c>
      <c r="Z19" s="70" t="n">
        <v>22</v>
      </c>
      <c r="AA19" s="71" t="n">
        <v>0.00896990740740741</v>
      </c>
      <c r="AB19" s="70" t="n">
        <v>17</v>
      </c>
      <c r="AC19" s="71" t="n">
        <v>0.00859143518518519</v>
      </c>
      <c r="AD19" s="73" t="n">
        <v>0.0406944444444444</v>
      </c>
      <c r="AE19" s="74" t="n">
        <v>0</v>
      </c>
      <c r="AF19" s="75" t="n">
        <v>0.0406944444444444</v>
      </c>
      <c r="AG19" s="76" t="n">
        <v>0.000706018518518509</v>
      </c>
      <c r="AH19" s="77" t="n">
        <v>17</v>
      </c>
      <c r="AI19" s="77" t="n">
        <v>2</v>
      </c>
      <c r="AJ19" s="78"/>
      <c r="AK19" s="78"/>
      <c r="AL19" s="78"/>
      <c r="AM19" s="78"/>
      <c r="AN19" s="78"/>
      <c r="AO19" s="78"/>
      <c r="AP19" s="78"/>
      <c r="AQ19" s="89"/>
      <c r="AR19" s="80"/>
      <c r="AS19" s="78"/>
      <c r="AT19" s="81"/>
      <c r="AU19" s="82"/>
      <c r="AV19" s="83"/>
      <c r="AW19" s="90"/>
      <c r="AX19" s="91"/>
    </row>
    <row r="20" customFormat="false" ht="11.25" hidden="false" customHeight="false" outlineLevel="0" collapsed="false">
      <c r="A20" s="1" t="n">
        <v>18</v>
      </c>
      <c r="B20" s="85" t="n">
        <v>104</v>
      </c>
      <c r="C20" s="86" t="s">
        <v>115</v>
      </c>
      <c r="D20" s="87" t="s">
        <v>116</v>
      </c>
      <c r="E20" s="86" t="s">
        <v>117</v>
      </c>
      <c r="F20" s="87" t="s">
        <v>118</v>
      </c>
      <c r="G20" s="88" t="s">
        <v>119</v>
      </c>
      <c r="H20" s="85" t="s">
        <v>120</v>
      </c>
      <c r="I20" s="88" t="n">
        <v>1597</v>
      </c>
      <c r="J20" s="85" t="n">
        <v>9</v>
      </c>
      <c r="K20" s="70" t="n">
        <v>31</v>
      </c>
      <c r="L20" s="71" t="n">
        <v>0.00442013888888889</v>
      </c>
      <c r="M20" s="70" t="n">
        <v>34</v>
      </c>
      <c r="N20" s="71" t="n">
        <v>0.00378472222222222</v>
      </c>
      <c r="O20" s="72" t="n">
        <v>34.0082048611111</v>
      </c>
      <c r="P20" s="70" t="n">
        <v>30</v>
      </c>
      <c r="Q20" s="71" t="n">
        <v>0.00359722222222222</v>
      </c>
      <c r="R20" s="70" t="n">
        <v>30</v>
      </c>
      <c r="S20" s="71" t="n">
        <v>0.00435648148148148</v>
      </c>
      <c r="T20" s="72" t="n">
        <v>94.0161585648148</v>
      </c>
      <c r="U20" s="70" t="n">
        <v>24</v>
      </c>
      <c r="V20" s="71" t="n">
        <v>0.00364930555555556</v>
      </c>
      <c r="W20" s="70" t="n">
        <v>22</v>
      </c>
      <c r="X20" s="71" t="n">
        <v>0.00349652777777778</v>
      </c>
      <c r="Y20" s="72" t="n">
        <v>140.023304398148</v>
      </c>
      <c r="Z20" s="70" t="n">
        <v>19</v>
      </c>
      <c r="AA20" s="71" t="n">
        <v>0.00884027777777778</v>
      </c>
      <c r="AB20" s="70" t="n">
        <v>22</v>
      </c>
      <c r="AC20" s="71" t="n">
        <v>0.00881365740740741</v>
      </c>
      <c r="AD20" s="73" t="n">
        <v>0.0409583333333333</v>
      </c>
      <c r="AE20" s="74" t="n">
        <v>0</v>
      </c>
      <c r="AF20" s="75" t="n">
        <v>0.0409583333333333</v>
      </c>
      <c r="AG20" s="76" t="n">
        <v>0.000263888888888897</v>
      </c>
      <c r="AH20" s="77" t="n">
        <v>18</v>
      </c>
      <c r="AI20" s="77" t="n">
        <v>3</v>
      </c>
      <c r="AJ20" s="78"/>
      <c r="AK20" s="78"/>
      <c r="AL20" s="78"/>
      <c r="AM20" s="78"/>
      <c r="AN20" s="78"/>
      <c r="AO20" s="78"/>
      <c r="AP20" s="78"/>
      <c r="AQ20" s="79"/>
      <c r="AR20" s="80"/>
      <c r="AS20" s="79"/>
      <c r="AT20" s="81"/>
      <c r="AU20" s="82"/>
      <c r="AV20" s="83"/>
      <c r="AX20" s="84"/>
    </row>
    <row r="21" customFormat="false" ht="11.25" hidden="false" customHeight="false" outlineLevel="0" collapsed="false">
      <c r="A21" s="1" t="n">
        <v>19</v>
      </c>
      <c r="B21" s="85" t="n">
        <v>108</v>
      </c>
      <c r="C21" s="86" t="s">
        <v>121</v>
      </c>
      <c r="D21" s="87" t="s">
        <v>122</v>
      </c>
      <c r="E21" s="86" t="s">
        <v>123</v>
      </c>
      <c r="F21" s="87" t="s">
        <v>124</v>
      </c>
      <c r="G21" s="88" t="s">
        <v>125</v>
      </c>
      <c r="H21" s="85" t="s">
        <v>126</v>
      </c>
      <c r="I21" s="88" t="n">
        <v>1400</v>
      </c>
      <c r="J21" s="85" t="n">
        <v>1</v>
      </c>
      <c r="K21" s="70" t="n">
        <v>32</v>
      </c>
      <c r="L21" s="71" t="n">
        <v>0.00443402777777778</v>
      </c>
      <c r="M21" s="70" t="n">
        <v>25</v>
      </c>
      <c r="N21" s="71" t="n">
        <v>0.00369791666666667</v>
      </c>
      <c r="O21" s="72" t="n">
        <v>25.0081319444444</v>
      </c>
      <c r="P21" s="70" t="n">
        <v>42</v>
      </c>
      <c r="Q21" s="71" t="n">
        <v>0.00379050925925926</v>
      </c>
      <c r="R21" s="70" t="n">
        <v>22</v>
      </c>
      <c r="S21" s="71" t="n">
        <v>0.00425578703703704</v>
      </c>
      <c r="T21" s="72" t="n">
        <v>89.0161782407407</v>
      </c>
      <c r="U21" s="70" t="n">
        <v>22</v>
      </c>
      <c r="V21" s="71" t="n">
        <v>0.00361342592592593</v>
      </c>
      <c r="W21" s="70" t="n">
        <v>25</v>
      </c>
      <c r="X21" s="71" t="n">
        <v>0.00353240740740741</v>
      </c>
      <c r="Y21" s="72" t="n">
        <v>136.023324074074</v>
      </c>
      <c r="Z21" s="70" t="n">
        <v>21</v>
      </c>
      <c r="AA21" s="71" t="n">
        <v>0.00887615740740741</v>
      </c>
      <c r="AB21" s="70" t="n">
        <v>20</v>
      </c>
      <c r="AC21" s="71" t="n">
        <v>0.00878240740740741</v>
      </c>
      <c r="AD21" s="73" t="n">
        <v>0.0409826388888889</v>
      </c>
      <c r="AE21" s="74" t="n">
        <v>0</v>
      </c>
      <c r="AF21" s="75" t="n">
        <v>0.0409826388888889</v>
      </c>
      <c r="AG21" s="76" t="n">
        <v>2.43055555555552E-005</v>
      </c>
      <c r="AH21" s="77" t="n">
        <v>19</v>
      </c>
      <c r="AI21" s="77" t="n">
        <v>1</v>
      </c>
      <c r="AJ21" s="78"/>
      <c r="AK21" s="78"/>
      <c r="AL21" s="78"/>
      <c r="AM21" s="78"/>
      <c r="AN21" s="78"/>
      <c r="AO21" s="78"/>
      <c r="AP21" s="78"/>
      <c r="AQ21" s="79"/>
      <c r="AR21" s="80"/>
      <c r="AS21" s="79"/>
      <c r="AT21" s="81"/>
      <c r="AU21" s="82"/>
      <c r="AV21" s="83"/>
      <c r="AX21" s="84"/>
    </row>
    <row r="22" customFormat="false" ht="11.25" hidden="false" customHeight="false" outlineLevel="0" collapsed="false">
      <c r="A22" s="1" t="n">
        <v>20</v>
      </c>
      <c r="B22" s="85" t="n">
        <v>115</v>
      </c>
      <c r="C22" s="86" t="s">
        <v>127</v>
      </c>
      <c r="D22" s="87" t="s">
        <v>128</v>
      </c>
      <c r="E22" s="86" t="s">
        <v>129</v>
      </c>
      <c r="F22" s="87" t="s">
        <v>130</v>
      </c>
      <c r="G22" s="88" t="s">
        <v>114</v>
      </c>
      <c r="H22" s="85" t="n">
        <v>206</v>
      </c>
      <c r="I22" s="88" t="n">
        <v>1600</v>
      </c>
      <c r="J22" s="85" t="n">
        <v>9</v>
      </c>
      <c r="K22" s="70" t="n">
        <v>37</v>
      </c>
      <c r="L22" s="71" t="n">
        <v>0.00454282407407407</v>
      </c>
      <c r="M22" s="70" t="n">
        <v>33</v>
      </c>
      <c r="N22" s="71" t="n">
        <v>0.0037662037037037</v>
      </c>
      <c r="O22" s="72" t="n">
        <v>33.0083090277778</v>
      </c>
      <c r="P22" s="70" t="n">
        <v>34</v>
      </c>
      <c r="Q22" s="71" t="n">
        <v>0.0036400462962963</v>
      </c>
      <c r="R22" s="70" t="n">
        <v>25</v>
      </c>
      <c r="S22" s="71" t="n">
        <v>0.00428587962962963</v>
      </c>
      <c r="T22" s="72" t="n">
        <v>92.0162349537037</v>
      </c>
      <c r="U22" s="70" t="n">
        <v>33</v>
      </c>
      <c r="V22" s="71" t="n">
        <v>0.00374537037037037</v>
      </c>
      <c r="W22" s="70" t="n">
        <v>28</v>
      </c>
      <c r="X22" s="71" t="n">
        <v>0.00358680555555556</v>
      </c>
      <c r="Y22" s="72" t="n">
        <v>153.02356712963</v>
      </c>
      <c r="Z22" s="70" t="n">
        <v>23</v>
      </c>
      <c r="AA22" s="71" t="n">
        <v>0.009</v>
      </c>
      <c r="AB22" s="70" t="n">
        <v>16</v>
      </c>
      <c r="AC22" s="71" t="n">
        <v>0.00858796296296296</v>
      </c>
      <c r="AD22" s="73" t="n">
        <v>0.0411550925925926</v>
      </c>
      <c r="AE22" s="74" t="n">
        <v>0</v>
      </c>
      <c r="AF22" s="75" t="n">
        <v>0.0411550925925926</v>
      </c>
      <c r="AG22" s="76" t="n">
        <v>0.000172453703703702</v>
      </c>
      <c r="AH22" s="77" t="n">
        <v>20</v>
      </c>
      <c r="AI22" s="77" t="n">
        <v>4</v>
      </c>
      <c r="AJ22" s="78"/>
      <c r="AK22" s="78"/>
      <c r="AL22" s="78"/>
      <c r="AM22" s="78"/>
      <c r="AN22" s="78"/>
      <c r="AO22" s="78"/>
      <c r="AP22" s="78"/>
      <c r="AQ22" s="79"/>
      <c r="AR22" s="80"/>
      <c r="AS22" s="79"/>
      <c r="AT22" s="81"/>
      <c r="AU22" s="82"/>
      <c r="AV22" s="83"/>
      <c r="AX22" s="84"/>
    </row>
    <row r="23" customFormat="false" ht="11.25" hidden="false" customHeight="false" outlineLevel="0" collapsed="false">
      <c r="A23" s="1" t="n">
        <v>21</v>
      </c>
      <c r="B23" s="85" t="n">
        <v>36</v>
      </c>
      <c r="C23" s="86" t="s">
        <v>131</v>
      </c>
      <c r="D23" s="87" t="s">
        <v>57</v>
      </c>
      <c r="E23" s="86" t="s">
        <v>132</v>
      </c>
      <c r="F23" s="87" t="s">
        <v>133</v>
      </c>
      <c r="G23" s="88" t="s">
        <v>134</v>
      </c>
      <c r="H23" s="85" t="s">
        <v>135</v>
      </c>
      <c r="I23" s="88" t="n">
        <v>1998</v>
      </c>
      <c r="J23" s="85" t="n">
        <v>5</v>
      </c>
      <c r="K23" s="70" t="n">
        <v>38</v>
      </c>
      <c r="L23" s="71" t="n">
        <v>0.00454513888888889</v>
      </c>
      <c r="M23" s="70" t="n">
        <v>39</v>
      </c>
      <c r="N23" s="71" t="n">
        <v>0.00388425925925926</v>
      </c>
      <c r="O23" s="72" t="n">
        <v>39.0084293981481</v>
      </c>
      <c r="P23" s="70" t="n">
        <v>27</v>
      </c>
      <c r="Q23" s="71" t="n">
        <v>0.00357060185185185</v>
      </c>
      <c r="R23" s="70" t="n">
        <v>35</v>
      </c>
      <c r="S23" s="71" t="n">
        <v>0.00444560185185185</v>
      </c>
      <c r="T23" s="72" t="n">
        <v>101.016445601852</v>
      </c>
      <c r="U23" s="70" t="n">
        <v>26</v>
      </c>
      <c r="V23" s="71" t="n">
        <v>0.00367939814814815</v>
      </c>
      <c r="W23" s="70" t="n">
        <v>21</v>
      </c>
      <c r="X23" s="71" t="n">
        <v>0.00347800925925926</v>
      </c>
      <c r="Y23" s="72" t="n">
        <v>148.023603009259</v>
      </c>
      <c r="Z23" s="70" t="n">
        <v>18</v>
      </c>
      <c r="AA23" s="71" t="n">
        <v>0.00882407407407407</v>
      </c>
      <c r="AB23" s="70" t="n">
        <v>21</v>
      </c>
      <c r="AC23" s="71" t="n">
        <v>0.00880555555555556</v>
      </c>
      <c r="AD23" s="73" t="n">
        <v>0.0412326388888889</v>
      </c>
      <c r="AE23" s="74" t="n">
        <v>0</v>
      </c>
      <c r="AF23" s="75" t="n">
        <v>0.0412326388888889</v>
      </c>
      <c r="AG23" s="76" t="n">
        <v>7.75462962962908E-005</v>
      </c>
      <c r="AH23" s="77" t="n">
        <v>21</v>
      </c>
      <c r="AI23" s="77" t="n">
        <v>2</v>
      </c>
      <c r="AJ23" s="78"/>
      <c r="AK23" s="78"/>
      <c r="AL23" s="78"/>
      <c r="AM23" s="78"/>
      <c r="AN23" s="78"/>
      <c r="AO23" s="78"/>
      <c r="AP23" s="78"/>
      <c r="AQ23" s="89"/>
      <c r="AR23" s="80"/>
      <c r="AS23" s="78"/>
      <c r="AT23" s="81"/>
      <c r="AU23" s="82"/>
      <c r="AV23" s="83"/>
      <c r="AX23" s="91"/>
    </row>
    <row r="24" customFormat="false" ht="11.25" hidden="false" customHeight="false" outlineLevel="0" collapsed="false">
      <c r="A24" s="1" t="n">
        <v>22</v>
      </c>
      <c r="B24" s="85" t="n">
        <v>31</v>
      </c>
      <c r="C24" s="86" t="s">
        <v>121</v>
      </c>
      <c r="D24" s="87" t="s">
        <v>136</v>
      </c>
      <c r="E24" s="86" t="s">
        <v>137</v>
      </c>
      <c r="F24" s="87" t="s">
        <v>138</v>
      </c>
      <c r="G24" s="88" t="s">
        <v>54</v>
      </c>
      <c r="H24" s="85" t="s">
        <v>93</v>
      </c>
      <c r="I24" s="88" t="n">
        <v>2000</v>
      </c>
      <c r="J24" s="85" t="n">
        <v>5</v>
      </c>
      <c r="K24" s="70" t="n">
        <v>34</v>
      </c>
      <c r="L24" s="71" t="n">
        <v>0.00445949074074074</v>
      </c>
      <c r="M24" s="70" t="n">
        <v>26</v>
      </c>
      <c r="N24" s="71" t="n">
        <v>0.00370717592592593</v>
      </c>
      <c r="O24" s="72" t="n">
        <v>26.0081666666667</v>
      </c>
      <c r="P24" s="70" t="n">
        <v>26</v>
      </c>
      <c r="Q24" s="71" t="n">
        <v>0.00356712962962963</v>
      </c>
      <c r="R24" s="70" t="n">
        <v>26</v>
      </c>
      <c r="S24" s="71" t="n">
        <v>0.00428819444444444</v>
      </c>
      <c r="T24" s="72" t="n">
        <v>78.0160219907407</v>
      </c>
      <c r="U24" s="70" t="n">
        <v>25</v>
      </c>
      <c r="V24" s="71" t="n">
        <v>0.00367361111111111</v>
      </c>
      <c r="W24" s="70" t="n">
        <v>23</v>
      </c>
      <c r="X24" s="71" t="n">
        <v>0.00350578703703704</v>
      </c>
      <c r="Y24" s="72" t="n">
        <v>126.023201388889</v>
      </c>
      <c r="Z24" s="70" t="n">
        <v>27</v>
      </c>
      <c r="AA24" s="71" t="n">
        <v>0.00931018518518518</v>
      </c>
      <c r="AB24" s="70" t="n">
        <v>25</v>
      </c>
      <c r="AC24" s="71" t="n">
        <v>0.00897800925925926</v>
      </c>
      <c r="AD24" s="73" t="n">
        <v>0.0414895833333333</v>
      </c>
      <c r="AE24" s="74" t="n">
        <v>0</v>
      </c>
      <c r="AF24" s="75" t="n">
        <v>0.0414895833333333</v>
      </c>
      <c r="AG24" s="76" t="n">
        <v>0.000256944444444449</v>
      </c>
      <c r="AH24" s="77" t="n">
        <v>22</v>
      </c>
      <c r="AI24" s="77" t="n">
        <v>3</v>
      </c>
      <c r="AJ24" s="78"/>
      <c r="AK24" s="78"/>
      <c r="AL24" s="78"/>
      <c r="AM24" s="78"/>
      <c r="AN24" s="78"/>
      <c r="AO24" s="78"/>
      <c r="AP24" s="78"/>
      <c r="AQ24" s="89"/>
      <c r="AR24" s="80"/>
      <c r="AS24" s="78"/>
      <c r="AT24" s="81"/>
      <c r="AU24" s="82"/>
      <c r="AV24" s="83"/>
      <c r="AX24" s="91"/>
    </row>
    <row r="25" customFormat="false" ht="11.25" hidden="false" customHeight="false" outlineLevel="0" collapsed="false">
      <c r="A25" s="1" t="n">
        <v>23</v>
      </c>
      <c r="B25" s="85" t="n">
        <v>33</v>
      </c>
      <c r="C25" s="86" t="s">
        <v>139</v>
      </c>
      <c r="D25" s="87" t="s">
        <v>140</v>
      </c>
      <c r="E25" s="86" t="s">
        <v>141</v>
      </c>
      <c r="F25" s="87" t="s">
        <v>142</v>
      </c>
      <c r="G25" s="88" t="s">
        <v>54</v>
      </c>
      <c r="H25" s="85" t="s">
        <v>55</v>
      </c>
      <c r="I25" s="88" t="n">
        <v>1978</v>
      </c>
      <c r="J25" s="85" t="n">
        <v>4</v>
      </c>
      <c r="K25" s="70" t="n">
        <v>33</v>
      </c>
      <c r="L25" s="71" t="n">
        <v>0.0044525462962963</v>
      </c>
      <c r="M25" s="70" t="n">
        <v>32</v>
      </c>
      <c r="N25" s="71" t="n">
        <v>0.00375462962962963</v>
      </c>
      <c r="O25" s="72" t="n">
        <v>32.0082071759259</v>
      </c>
      <c r="P25" s="70" t="n">
        <v>36</v>
      </c>
      <c r="Q25" s="71" t="n">
        <v>0.00364930555555556</v>
      </c>
      <c r="R25" s="70" t="n">
        <v>28</v>
      </c>
      <c r="S25" s="71" t="n">
        <v>0.00432638888888889</v>
      </c>
      <c r="T25" s="72" t="n">
        <v>96.0161828703704</v>
      </c>
      <c r="U25" s="70" t="n">
        <v>30</v>
      </c>
      <c r="V25" s="71" t="n">
        <v>0.00370138888888889</v>
      </c>
      <c r="W25" s="70" t="n">
        <v>32</v>
      </c>
      <c r="X25" s="71" t="n">
        <v>0.00363541666666667</v>
      </c>
      <c r="Y25" s="72" t="n">
        <v>158.023519675926</v>
      </c>
      <c r="Z25" s="70" t="n">
        <v>24</v>
      </c>
      <c r="AA25" s="71" t="n">
        <v>0.00904050925925926</v>
      </c>
      <c r="AB25" s="70" t="n">
        <v>26</v>
      </c>
      <c r="AC25" s="71" t="n">
        <v>0.00904050925925926</v>
      </c>
      <c r="AD25" s="73" t="n">
        <v>0.0416006944444445</v>
      </c>
      <c r="AE25" s="74" t="n">
        <v>0</v>
      </c>
      <c r="AF25" s="75" t="n">
        <v>0.0416006944444445</v>
      </c>
      <c r="AG25" s="76" t="n">
        <v>0.000111111111111117</v>
      </c>
      <c r="AH25" s="77" t="n">
        <v>23</v>
      </c>
      <c r="AI25" s="77" t="n">
        <v>1</v>
      </c>
      <c r="AJ25" s="78"/>
      <c r="AK25" s="78"/>
      <c r="AL25" s="78"/>
      <c r="AM25" s="78"/>
      <c r="AN25" s="78"/>
      <c r="AO25" s="78"/>
      <c r="AP25" s="78"/>
      <c r="AQ25" s="79"/>
      <c r="AR25" s="80"/>
      <c r="AS25" s="79"/>
      <c r="AT25" s="81"/>
      <c r="AU25" s="82"/>
      <c r="AV25" s="83"/>
      <c r="AX25" s="84"/>
    </row>
    <row r="26" customFormat="false" ht="11.25" hidden="false" customHeight="true" outlineLevel="0" collapsed="false">
      <c r="A26" s="1" t="n">
        <v>24</v>
      </c>
      <c r="B26" s="85" t="n">
        <v>109</v>
      </c>
      <c r="C26" s="86" t="s">
        <v>143</v>
      </c>
      <c r="D26" s="87" t="s">
        <v>144</v>
      </c>
      <c r="E26" s="86" t="s">
        <v>145</v>
      </c>
      <c r="F26" s="87" t="s">
        <v>146</v>
      </c>
      <c r="G26" s="88" t="s">
        <v>125</v>
      </c>
      <c r="H26" s="85" t="s">
        <v>147</v>
      </c>
      <c r="I26" s="88" t="n">
        <v>1400</v>
      </c>
      <c r="J26" s="85" t="n">
        <v>1</v>
      </c>
      <c r="K26" s="70" t="n">
        <v>42</v>
      </c>
      <c r="L26" s="71" t="n">
        <v>0.00456134259259259</v>
      </c>
      <c r="M26" s="70" t="n">
        <v>29</v>
      </c>
      <c r="N26" s="71" t="n">
        <v>0.00372916666666667</v>
      </c>
      <c r="O26" s="72" t="n">
        <v>29.0082905092593</v>
      </c>
      <c r="P26" s="70" t="n">
        <v>32</v>
      </c>
      <c r="Q26" s="71" t="n">
        <v>0.003625</v>
      </c>
      <c r="R26" s="70" t="n">
        <v>31</v>
      </c>
      <c r="S26" s="71" t="n">
        <v>0.00439236111111111</v>
      </c>
      <c r="T26" s="72" t="n">
        <v>92.0163078703704</v>
      </c>
      <c r="U26" s="70" t="n">
        <v>28</v>
      </c>
      <c r="V26" s="71" t="n">
        <v>0.00368402777777778</v>
      </c>
      <c r="W26" s="70" t="n">
        <v>29</v>
      </c>
      <c r="X26" s="71" t="n">
        <v>0.00359027777777778</v>
      </c>
      <c r="Y26" s="72" t="n">
        <v>149.023582175926</v>
      </c>
      <c r="Z26" s="70" t="n">
        <v>26</v>
      </c>
      <c r="AA26" s="71" t="n">
        <v>0.00916666666666667</v>
      </c>
      <c r="AB26" s="70" t="n">
        <v>24</v>
      </c>
      <c r="AC26" s="71" t="n">
        <v>0.00896875</v>
      </c>
      <c r="AD26" s="73" t="n">
        <v>0.0417175925925926</v>
      </c>
      <c r="AE26" s="74" t="n">
        <v>0</v>
      </c>
      <c r="AF26" s="75" t="n">
        <v>0.0417175925925926</v>
      </c>
      <c r="AG26" s="76" t="n">
        <v>0.000116898148148144</v>
      </c>
      <c r="AH26" s="77" t="n">
        <v>24</v>
      </c>
      <c r="AI26" s="77" t="n">
        <v>2</v>
      </c>
      <c r="AJ26" s="78"/>
      <c r="AK26" s="78"/>
      <c r="AL26" s="78"/>
      <c r="AM26" s="78"/>
      <c r="AN26" s="78"/>
      <c r="AO26" s="78"/>
      <c r="AP26" s="78"/>
      <c r="AQ26" s="89"/>
      <c r="AR26" s="80"/>
      <c r="AS26" s="78"/>
      <c r="AT26" s="81"/>
      <c r="AU26" s="82"/>
      <c r="AV26" s="83"/>
      <c r="AW26" s="90"/>
      <c r="AX26" s="91"/>
    </row>
    <row r="27" customFormat="false" ht="11.25" hidden="false" customHeight="false" outlineLevel="0" collapsed="false">
      <c r="A27" s="1" t="n">
        <v>25</v>
      </c>
      <c r="B27" s="85" t="n">
        <v>32</v>
      </c>
      <c r="C27" s="86" t="s">
        <v>148</v>
      </c>
      <c r="D27" s="87" t="s">
        <v>149</v>
      </c>
      <c r="E27" s="86" t="s">
        <v>121</v>
      </c>
      <c r="F27" s="87" t="s">
        <v>150</v>
      </c>
      <c r="G27" s="88" t="s">
        <v>54</v>
      </c>
      <c r="H27" s="85" t="s">
        <v>93</v>
      </c>
      <c r="I27" s="88" t="n">
        <v>1978</v>
      </c>
      <c r="J27" s="85" t="n">
        <v>4</v>
      </c>
      <c r="K27" s="70" t="n">
        <v>41</v>
      </c>
      <c r="L27" s="71" t="n">
        <v>0.00455787037037037</v>
      </c>
      <c r="M27" s="70" t="n">
        <v>35</v>
      </c>
      <c r="N27" s="71" t="n">
        <v>0.00378703703703704</v>
      </c>
      <c r="O27" s="72" t="n">
        <v>35.0083449074074</v>
      </c>
      <c r="P27" s="70" t="n">
        <v>40</v>
      </c>
      <c r="Q27" s="71" t="n">
        <v>0.00369560185185185</v>
      </c>
      <c r="R27" s="70" t="n">
        <v>32</v>
      </c>
      <c r="S27" s="71" t="n">
        <v>0.00439583333333333</v>
      </c>
      <c r="T27" s="72" t="n">
        <v>107.016436342593</v>
      </c>
      <c r="U27" s="70" t="n">
        <v>29</v>
      </c>
      <c r="V27" s="71" t="n">
        <v>0.00369097222222222</v>
      </c>
      <c r="W27" s="70" t="n">
        <v>31</v>
      </c>
      <c r="X27" s="71" t="n">
        <v>0.00362615740740741</v>
      </c>
      <c r="Y27" s="72" t="n">
        <v>167.023753472222</v>
      </c>
      <c r="Z27" s="70" t="n">
        <v>29</v>
      </c>
      <c r="AA27" s="71" t="n">
        <v>0.0094212962962963</v>
      </c>
      <c r="AB27" s="70" t="n">
        <v>28</v>
      </c>
      <c r="AC27" s="71" t="n">
        <v>0.00923032407407407</v>
      </c>
      <c r="AD27" s="73" t="n">
        <v>0.0424050925925926</v>
      </c>
      <c r="AE27" s="74" t="n">
        <v>0</v>
      </c>
      <c r="AF27" s="75" t="n">
        <v>0.0424050925925926</v>
      </c>
      <c r="AG27" s="76" t="n">
        <v>0.000687499999999994</v>
      </c>
      <c r="AH27" s="77" t="n">
        <v>25</v>
      </c>
      <c r="AI27" s="77" t="n">
        <v>2</v>
      </c>
      <c r="AJ27" s="78"/>
      <c r="AK27" s="78"/>
      <c r="AL27" s="78"/>
      <c r="AM27" s="78"/>
      <c r="AN27" s="78"/>
      <c r="AO27" s="78"/>
      <c r="AP27" s="78"/>
      <c r="AQ27" s="89"/>
      <c r="AR27" s="80"/>
      <c r="AS27" s="78"/>
      <c r="AT27" s="81"/>
      <c r="AU27" s="82"/>
      <c r="AV27" s="83"/>
      <c r="AX27" s="91"/>
    </row>
    <row r="28" customFormat="false" ht="11.25" hidden="false" customHeight="false" outlineLevel="0" collapsed="false">
      <c r="A28" s="1" t="n">
        <v>26</v>
      </c>
      <c r="B28" s="85" t="n">
        <v>123</v>
      </c>
      <c r="C28" s="86" t="s">
        <v>151</v>
      </c>
      <c r="D28" s="92" t="s">
        <v>152</v>
      </c>
      <c r="E28" s="86" t="s">
        <v>153</v>
      </c>
      <c r="F28" s="92" t="s">
        <v>154</v>
      </c>
      <c r="G28" s="88" t="s">
        <v>125</v>
      </c>
      <c r="H28" s="88" t="s">
        <v>126</v>
      </c>
      <c r="I28" s="88" t="n">
        <v>1300</v>
      </c>
      <c r="J28" s="88" t="n">
        <v>1</v>
      </c>
      <c r="K28" s="70" t="n">
        <v>0</v>
      </c>
      <c r="L28" s="71" t="n">
        <v>0.00474421296296296</v>
      </c>
      <c r="M28" s="70" t="n">
        <v>0</v>
      </c>
      <c r="N28" s="71" t="n">
        <v>0.00388078703703704</v>
      </c>
      <c r="O28" s="72" t="n">
        <v>0.008625</v>
      </c>
      <c r="P28" s="70" t="n">
        <v>0</v>
      </c>
      <c r="Q28" s="71" t="n">
        <v>0.00380439814814815</v>
      </c>
      <c r="R28" s="70" t="n">
        <v>0</v>
      </c>
      <c r="S28" s="71" t="n">
        <v>0.00455092592592593</v>
      </c>
      <c r="T28" s="72" t="n">
        <v>0.0169803240740741</v>
      </c>
      <c r="U28" s="70" t="n">
        <v>0</v>
      </c>
      <c r="V28" s="71" t="n">
        <v>0.00378356481481481</v>
      </c>
      <c r="W28" s="70" t="n">
        <v>0</v>
      </c>
      <c r="X28" s="71" t="n">
        <v>0.00365740740740741</v>
      </c>
      <c r="Y28" s="72" t="n">
        <v>0.0244212962962963</v>
      </c>
      <c r="Z28" s="70" t="n">
        <v>0</v>
      </c>
      <c r="AA28" s="71" t="n">
        <v>0.00933564814814815</v>
      </c>
      <c r="AB28" s="70" t="n">
        <v>0</v>
      </c>
      <c r="AC28" s="71" t="n">
        <v>0.00917476851851852</v>
      </c>
      <c r="AD28" s="73" t="n">
        <v>0.042931712962963</v>
      </c>
      <c r="AE28" s="74" t="n">
        <v>0</v>
      </c>
      <c r="AF28" s="75" t="n">
        <v>0.042931712962963</v>
      </c>
      <c r="AG28" s="76" t="n">
        <v>0.000526620370370379</v>
      </c>
      <c r="AH28" s="77" t="n">
        <v>26</v>
      </c>
      <c r="AI28" s="77" t="n">
        <v>3</v>
      </c>
      <c r="AJ28" s="78"/>
      <c r="AK28" s="78"/>
      <c r="AL28" s="78"/>
      <c r="AM28" s="78"/>
      <c r="AN28" s="78"/>
      <c r="AO28" s="78"/>
      <c r="AP28" s="78"/>
      <c r="AQ28" s="79"/>
      <c r="AR28" s="80"/>
      <c r="AS28" s="79"/>
      <c r="AT28" s="81"/>
      <c r="AU28" s="82"/>
      <c r="AV28" s="83"/>
      <c r="AX28" s="84"/>
    </row>
    <row r="29" customFormat="false" ht="11.25" hidden="false" customHeight="false" outlineLevel="0" collapsed="false">
      <c r="A29" s="1" t="n">
        <v>27</v>
      </c>
      <c r="B29" s="85" t="n">
        <v>116</v>
      </c>
      <c r="C29" s="86" t="s">
        <v>155</v>
      </c>
      <c r="D29" s="87" t="s">
        <v>156</v>
      </c>
      <c r="E29" s="86" t="s">
        <v>157</v>
      </c>
      <c r="F29" s="87" t="s">
        <v>158</v>
      </c>
      <c r="G29" s="88" t="s">
        <v>54</v>
      </c>
      <c r="H29" s="85" t="s">
        <v>93</v>
      </c>
      <c r="I29" s="88" t="n">
        <v>1298</v>
      </c>
      <c r="J29" s="85" t="n">
        <v>1</v>
      </c>
      <c r="K29" s="70" t="n">
        <v>46</v>
      </c>
      <c r="L29" s="71" t="n">
        <v>0.00467824074074074</v>
      </c>
      <c r="M29" s="70" t="n">
        <v>41</v>
      </c>
      <c r="N29" s="71" t="n">
        <v>0.00392013888888889</v>
      </c>
      <c r="O29" s="72" t="n">
        <v>41.0085983796296</v>
      </c>
      <c r="P29" s="70" t="n">
        <v>41</v>
      </c>
      <c r="Q29" s="71" t="n">
        <v>0.00377199074074074</v>
      </c>
      <c r="R29" s="70" t="n">
        <v>39</v>
      </c>
      <c r="S29" s="71" t="n">
        <v>0.00455555555555556</v>
      </c>
      <c r="T29" s="72" t="n">
        <v>121.016925925926</v>
      </c>
      <c r="U29" s="70" t="n">
        <v>35</v>
      </c>
      <c r="V29" s="71" t="n">
        <v>0.00387731481481481</v>
      </c>
      <c r="W29" s="70" t="n">
        <v>36</v>
      </c>
      <c r="X29" s="71" t="n">
        <v>0.00376273148148148</v>
      </c>
      <c r="Y29" s="72" t="n">
        <v>192.024565972222</v>
      </c>
      <c r="Z29" s="70" t="n">
        <v>30</v>
      </c>
      <c r="AA29" s="71" t="n">
        <v>0.00943634259259259</v>
      </c>
      <c r="AB29" s="70" t="n">
        <v>30</v>
      </c>
      <c r="AC29" s="71" t="n">
        <v>0.0094525462962963</v>
      </c>
      <c r="AD29" s="73" t="n">
        <v>0.0434548611111111</v>
      </c>
      <c r="AE29" s="74" t="n">
        <v>0</v>
      </c>
      <c r="AF29" s="75" t="n">
        <v>0.0434548611111111</v>
      </c>
      <c r="AG29" s="76" t="n">
        <v>0.000523148148148155</v>
      </c>
      <c r="AH29" s="77" t="n">
        <v>27</v>
      </c>
      <c r="AI29" s="77" t="n">
        <v>4</v>
      </c>
      <c r="AJ29" s="78"/>
      <c r="AK29" s="78"/>
      <c r="AL29" s="78"/>
      <c r="AM29" s="78"/>
      <c r="AN29" s="78"/>
      <c r="AO29" s="78"/>
      <c r="AP29" s="78"/>
      <c r="AQ29" s="89"/>
      <c r="AR29" s="80"/>
      <c r="AS29" s="78"/>
      <c r="AT29" s="81"/>
      <c r="AU29" s="82"/>
      <c r="AV29" s="83"/>
      <c r="AX29" s="91"/>
    </row>
    <row r="30" customFormat="false" ht="11.25" hidden="false" customHeight="false" outlineLevel="0" collapsed="false">
      <c r="A30" s="1" t="n">
        <v>28</v>
      </c>
      <c r="B30" s="85" t="n">
        <v>122</v>
      </c>
      <c r="C30" s="86" t="s">
        <v>159</v>
      </c>
      <c r="D30" s="92" t="s">
        <v>160</v>
      </c>
      <c r="E30" s="86" t="s">
        <v>161</v>
      </c>
      <c r="F30" s="92" t="s">
        <v>162</v>
      </c>
      <c r="G30" s="88" t="s">
        <v>119</v>
      </c>
      <c r="H30" s="88" t="s">
        <v>120</v>
      </c>
      <c r="I30" s="88" t="n">
        <v>1400</v>
      </c>
      <c r="J30" s="88" t="n">
        <v>1</v>
      </c>
      <c r="K30" s="70" t="n">
        <v>0</v>
      </c>
      <c r="L30" s="71" t="n">
        <v>0.00478009259259259</v>
      </c>
      <c r="M30" s="70" t="n">
        <v>0</v>
      </c>
      <c r="N30" s="71" t="n">
        <v>0.00416898148148148</v>
      </c>
      <c r="O30" s="72" t="n">
        <v>0.00894907407407408</v>
      </c>
      <c r="P30" s="70" t="n">
        <v>0</v>
      </c>
      <c r="Q30" s="71" t="n">
        <v>0.0040162037037037</v>
      </c>
      <c r="R30" s="70" t="n">
        <v>0</v>
      </c>
      <c r="S30" s="71" t="n">
        <v>0.0045162037037037</v>
      </c>
      <c r="T30" s="72" t="n">
        <v>0.0174814814814815</v>
      </c>
      <c r="U30" s="70" t="n">
        <v>0</v>
      </c>
      <c r="V30" s="71" t="n">
        <v>0.00412268518518519</v>
      </c>
      <c r="W30" s="70" t="n">
        <v>0</v>
      </c>
      <c r="X30" s="71" t="n">
        <v>0.00379861111111111</v>
      </c>
      <c r="Y30" s="72" t="n">
        <v>0.0254027777777778</v>
      </c>
      <c r="Z30" s="70" t="n">
        <v>0</v>
      </c>
      <c r="AA30" s="71" t="n">
        <v>0.00952430555555556</v>
      </c>
      <c r="AB30" s="70" t="n">
        <v>0</v>
      </c>
      <c r="AC30" s="71" t="n">
        <v>0.0100625</v>
      </c>
      <c r="AD30" s="73" t="n">
        <v>0.0449895833333333</v>
      </c>
      <c r="AE30" s="74" t="n">
        <v>0</v>
      </c>
      <c r="AF30" s="75" t="n">
        <v>0.0449895833333333</v>
      </c>
      <c r="AG30" s="76" t="n">
        <v>0.00153472222222222</v>
      </c>
      <c r="AH30" s="77" t="n">
        <v>28</v>
      </c>
      <c r="AI30" s="77" t="n">
        <v>5</v>
      </c>
      <c r="AJ30" s="78"/>
      <c r="AK30" s="78"/>
      <c r="AL30" s="78"/>
      <c r="AM30" s="78"/>
      <c r="AN30" s="78"/>
      <c r="AO30" s="78"/>
      <c r="AP30" s="78"/>
      <c r="AQ30" s="79"/>
      <c r="AR30" s="80"/>
      <c r="AS30" s="79"/>
      <c r="AT30" s="81"/>
      <c r="AU30" s="82"/>
      <c r="AV30" s="83"/>
      <c r="AX30" s="84"/>
    </row>
    <row r="31" customFormat="false" ht="11.25" hidden="false" customHeight="true" outlineLevel="0" collapsed="false">
      <c r="A31" s="1" t="n">
        <v>29</v>
      </c>
      <c r="B31" s="85" t="n">
        <v>42</v>
      </c>
      <c r="C31" s="86" t="s">
        <v>163</v>
      </c>
      <c r="D31" s="87" t="s">
        <v>164</v>
      </c>
      <c r="E31" s="86" t="s">
        <v>129</v>
      </c>
      <c r="F31" s="87" t="s">
        <v>110</v>
      </c>
      <c r="G31" s="88" t="s">
        <v>54</v>
      </c>
      <c r="H31" s="85" t="s">
        <v>165</v>
      </c>
      <c r="I31" s="88" t="n">
        <v>1997</v>
      </c>
      <c r="J31" s="85" t="n">
        <v>4</v>
      </c>
      <c r="K31" s="70" t="n">
        <v>53</v>
      </c>
      <c r="L31" s="71" t="n">
        <v>0.00481134259259259</v>
      </c>
      <c r="M31" s="70" t="n">
        <v>44</v>
      </c>
      <c r="N31" s="71" t="n">
        <v>0.00396759259259259</v>
      </c>
      <c r="O31" s="72" t="n">
        <v>44.0087789351852</v>
      </c>
      <c r="P31" s="70" t="n">
        <v>45</v>
      </c>
      <c r="Q31" s="71" t="n">
        <v>0.00390856481481481</v>
      </c>
      <c r="R31" s="70" t="n">
        <v>41</v>
      </c>
      <c r="S31" s="71" t="n">
        <v>0.00474768518518519</v>
      </c>
      <c r="T31" s="72" t="n">
        <v>130.017435185185</v>
      </c>
      <c r="U31" s="70" t="n">
        <v>43</v>
      </c>
      <c r="V31" s="71" t="n">
        <v>0.00430902777777778</v>
      </c>
      <c r="W31" s="70" t="n">
        <v>43</v>
      </c>
      <c r="X31" s="71" t="n">
        <v>0.0041099537037037</v>
      </c>
      <c r="Y31" s="72" t="n">
        <v>216.025854166667</v>
      </c>
      <c r="Z31" s="70" t="n">
        <v>32</v>
      </c>
      <c r="AA31" s="71" t="n">
        <v>0.00978935185185185</v>
      </c>
      <c r="AB31" s="70" t="n">
        <v>29</v>
      </c>
      <c r="AC31" s="71" t="n">
        <v>0.00939351851851852</v>
      </c>
      <c r="AD31" s="73" t="n">
        <v>0.045037037037037</v>
      </c>
      <c r="AE31" s="74" t="n">
        <v>0</v>
      </c>
      <c r="AF31" s="75" t="n">
        <v>0.045037037037037</v>
      </c>
      <c r="AG31" s="76" t="n">
        <v>4.74537037037023E-005</v>
      </c>
      <c r="AH31" s="77" t="n">
        <v>29</v>
      </c>
      <c r="AI31" s="77" t="n">
        <v>3</v>
      </c>
      <c r="AJ31" s="78"/>
      <c r="AK31" s="78"/>
      <c r="AL31" s="78"/>
      <c r="AM31" s="78"/>
      <c r="AN31" s="78"/>
      <c r="AO31" s="78"/>
      <c r="AP31" s="78"/>
      <c r="AQ31" s="89"/>
      <c r="AR31" s="80"/>
      <c r="AS31" s="78"/>
      <c r="AT31" s="81"/>
      <c r="AU31" s="82"/>
      <c r="AV31" s="83"/>
      <c r="AW31" s="90"/>
      <c r="AX31" s="91"/>
    </row>
    <row r="32" customFormat="false" ht="11.25" hidden="false" customHeight="false" outlineLevel="0" collapsed="false">
      <c r="A32" s="1" t="n">
        <v>30</v>
      </c>
      <c r="B32" s="85" t="n">
        <v>46</v>
      </c>
      <c r="C32" s="86" t="s">
        <v>166</v>
      </c>
      <c r="D32" s="87" t="s">
        <v>167</v>
      </c>
      <c r="E32" s="86" t="s">
        <v>46</v>
      </c>
      <c r="F32" s="87" t="s">
        <v>167</v>
      </c>
      <c r="G32" s="88" t="s">
        <v>168</v>
      </c>
      <c r="H32" s="85" t="s">
        <v>120</v>
      </c>
      <c r="I32" s="88" t="n">
        <v>1600</v>
      </c>
      <c r="J32" s="85" t="n">
        <v>3</v>
      </c>
      <c r="K32" s="70" t="n">
        <v>52</v>
      </c>
      <c r="L32" s="71" t="n">
        <v>0.00479050925925926</v>
      </c>
      <c r="M32" s="70" t="n">
        <v>46</v>
      </c>
      <c r="N32" s="71" t="n">
        <v>0.00402777777777778</v>
      </c>
      <c r="O32" s="72" t="n">
        <v>46.008818287037</v>
      </c>
      <c r="P32" s="70" t="n">
        <v>50</v>
      </c>
      <c r="Q32" s="71" t="n">
        <v>0.00404398148148148</v>
      </c>
      <c r="R32" s="70" t="n">
        <v>43</v>
      </c>
      <c r="S32" s="71" t="n">
        <v>0.00490277777777778</v>
      </c>
      <c r="T32" s="72" t="n">
        <v>139.017765046296</v>
      </c>
      <c r="U32" s="70" t="n">
        <v>36</v>
      </c>
      <c r="V32" s="71" t="n">
        <v>0.00387962962962963</v>
      </c>
      <c r="W32" s="70" t="n">
        <v>38</v>
      </c>
      <c r="X32" s="71" t="n">
        <v>0.00382523148148148</v>
      </c>
      <c r="Y32" s="72" t="n">
        <v>213.025469907407</v>
      </c>
      <c r="Z32" s="70" t="n">
        <v>36</v>
      </c>
      <c r="AA32" s="71" t="n">
        <v>0.00989930555555556</v>
      </c>
      <c r="AB32" s="70" t="n">
        <v>31</v>
      </c>
      <c r="AC32" s="71" t="n">
        <v>0.00973842592592593</v>
      </c>
      <c r="AD32" s="73" t="n">
        <v>0.0451076388888889</v>
      </c>
      <c r="AE32" s="74" t="n">
        <v>0</v>
      </c>
      <c r="AF32" s="75" t="n">
        <v>0.0451076388888889</v>
      </c>
      <c r="AG32" s="76" t="n">
        <v>7.06018518518564E-005</v>
      </c>
      <c r="AH32" s="77" t="n">
        <v>30</v>
      </c>
      <c r="AI32" s="77" t="n">
        <v>2</v>
      </c>
      <c r="AJ32" s="78"/>
      <c r="AK32" s="78"/>
      <c r="AL32" s="78"/>
      <c r="AM32" s="78"/>
      <c r="AN32" s="78"/>
      <c r="AO32" s="78"/>
      <c r="AP32" s="78"/>
      <c r="AQ32" s="79"/>
      <c r="AR32" s="80"/>
      <c r="AS32" s="79"/>
      <c r="AT32" s="81"/>
      <c r="AU32" s="82"/>
      <c r="AV32" s="83"/>
      <c r="AX32" s="84"/>
    </row>
    <row r="33" customFormat="false" ht="11.25" hidden="false" customHeight="false" outlineLevel="0" collapsed="false">
      <c r="A33" s="1" t="n">
        <v>31</v>
      </c>
      <c r="B33" s="85" t="n">
        <v>117</v>
      </c>
      <c r="C33" s="86" t="s">
        <v>169</v>
      </c>
      <c r="D33" s="87" t="s">
        <v>170</v>
      </c>
      <c r="E33" s="86" t="s">
        <v>171</v>
      </c>
      <c r="F33" s="87" t="s">
        <v>172</v>
      </c>
      <c r="G33" s="88" t="s">
        <v>114</v>
      </c>
      <c r="H33" s="85" t="n">
        <v>205</v>
      </c>
      <c r="I33" s="88" t="n">
        <v>1600</v>
      </c>
      <c r="J33" s="85" t="n">
        <v>2</v>
      </c>
      <c r="K33" s="70" t="n">
        <v>54</v>
      </c>
      <c r="L33" s="71" t="n">
        <v>0.00483564814814815</v>
      </c>
      <c r="M33" s="70" t="n">
        <v>47</v>
      </c>
      <c r="N33" s="71" t="n">
        <v>0.00406481481481481</v>
      </c>
      <c r="O33" s="72" t="n">
        <v>47.008900462963</v>
      </c>
      <c r="P33" s="70" t="n">
        <v>49</v>
      </c>
      <c r="Q33" s="71" t="n">
        <v>0.00402314814814815</v>
      </c>
      <c r="R33" s="70" t="n">
        <v>42</v>
      </c>
      <c r="S33" s="71" t="n">
        <v>0.00486574074074074</v>
      </c>
      <c r="T33" s="72" t="n">
        <v>138.017789351852</v>
      </c>
      <c r="U33" s="70" t="n">
        <v>37</v>
      </c>
      <c r="V33" s="71" t="n">
        <v>0.00393981481481481</v>
      </c>
      <c r="W33" s="70" t="n">
        <v>39</v>
      </c>
      <c r="X33" s="71" t="n">
        <v>0.00391782407407407</v>
      </c>
      <c r="Y33" s="72" t="n">
        <v>214.025646990741</v>
      </c>
      <c r="Z33" s="70" t="n">
        <v>35</v>
      </c>
      <c r="AA33" s="71" t="n">
        <v>0.00984722222222222</v>
      </c>
      <c r="AB33" s="70" t="n">
        <v>32</v>
      </c>
      <c r="AC33" s="71" t="n">
        <v>0.00986805555555556</v>
      </c>
      <c r="AD33" s="73" t="n">
        <v>0.0453622685185185</v>
      </c>
      <c r="AE33" s="74" t="n">
        <v>0</v>
      </c>
      <c r="AF33" s="75" t="n">
        <v>0.0453622685185185</v>
      </c>
      <c r="AG33" s="76" t="n">
        <v>0.000254629629629626</v>
      </c>
      <c r="AH33" s="77" t="n">
        <v>31</v>
      </c>
      <c r="AI33" s="77" t="n">
        <v>1</v>
      </c>
      <c r="AJ33" s="78"/>
      <c r="AK33" s="78"/>
      <c r="AL33" s="78"/>
      <c r="AM33" s="78"/>
      <c r="AN33" s="78"/>
      <c r="AO33" s="78"/>
      <c r="AP33" s="78"/>
      <c r="AQ33" s="79"/>
      <c r="AR33" s="80"/>
      <c r="AS33" s="79"/>
      <c r="AT33" s="81"/>
      <c r="AU33" s="82"/>
      <c r="AV33" s="83"/>
      <c r="AX33" s="84"/>
    </row>
    <row r="34" customFormat="false" ht="11.25" hidden="false" customHeight="false" outlineLevel="0" collapsed="false">
      <c r="A34" s="1" t="n">
        <v>32</v>
      </c>
      <c r="B34" s="85" t="n">
        <v>107</v>
      </c>
      <c r="C34" s="86" t="s">
        <v>173</v>
      </c>
      <c r="D34" s="87" t="s">
        <v>174</v>
      </c>
      <c r="E34" s="86" t="s">
        <v>175</v>
      </c>
      <c r="F34" s="87" t="s">
        <v>176</v>
      </c>
      <c r="G34" s="88" t="s">
        <v>177</v>
      </c>
      <c r="H34" s="85" t="s">
        <v>178</v>
      </c>
      <c r="I34" s="88" t="n">
        <v>1600</v>
      </c>
      <c r="J34" s="85" t="n">
        <v>9</v>
      </c>
      <c r="K34" s="70" t="n">
        <v>43</v>
      </c>
      <c r="L34" s="71" t="n">
        <v>0.00457986111111111</v>
      </c>
      <c r="M34" s="70" t="n">
        <v>40</v>
      </c>
      <c r="N34" s="71" t="n">
        <v>0.0038912037037037</v>
      </c>
      <c r="O34" s="72" t="n">
        <v>40.0084710648148</v>
      </c>
      <c r="P34" s="70" t="n">
        <v>39</v>
      </c>
      <c r="Q34" s="71" t="n">
        <v>0.0036875</v>
      </c>
      <c r="R34" s="70" t="n">
        <v>34</v>
      </c>
      <c r="S34" s="71" t="n">
        <v>0.00440740740740741</v>
      </c>
      <c r="T34" s="72" t="n">
        <v>113.016565972222</v>
      </c>
      <c r="U34" s="70" t="n">
        <v>48</v>
      </c>
      <c r="V34" s="71" t="n">
        <v>0.00978009259259259</v>
      </c>
      <c r="W34" s="70" t="n">
        <v>30</v>
      </c>
      <c r="X34" s="71" t="n">
        <v>0.00359259259259259</v>
      </c>
      <c r="Y34" s="72" t="n">
        <v>191.029938657407</v>
      </c>
      <c r="Z34" s="70" t="n">
        <v>25</v>
      </c>
      <c r="AA34" s="71" t="n">
        <v>0.00912152777777778</v>
      </c>
      <c r="AB34" s="70" t="n">
        <v>18</v>
      </c>
      <c r="AC34" s="71" t="n">
        <v>0.00862268518518519</v>
      </c>
      <c r="AD34" s="73" t="n">
        <v>0.0476828703703704</v>
      </c>
      <c r="AE34" s="74" t="n">
        <v>0</v>
      </c>
      <c r="AF34" s="75" t="n">
        <v>0.0476828703703704</v>
      </c>
      <c r="AG34" s="76" t="n">
        <v>0.00232060185185185</v>
      </c>
      <c r="AH34" s="77" t="n">
        <v>32</v>
      </c>
      <c r="AI34" s="77" t="n">
        <v>5</v>
      </c>
      <c r="AJ34" s="78"/>
      <c r="AK34" s="78"/>
      <c r="AL34" s="78"/>
      <c r="AM34" s="78"/>
      <c r="AN34" s="78"/>
      <c r="AO34" s="78"/>
      <c r="AP34" s="78"/>
      <c r="AQ34" s="89"/>
      <c r="AR34" s="80"/>
      <c r="AS34" s="78"/>
      <c r="AT34" s="81"/>
      <c r="AU34" s="82"/>
      <c r="AV34" s="83"/>
      <c r="AW34" s="90"/>
      <c r="AX34" s="91"/>
    </row>
    <row r="35" customFormat="false" ht="11.25" hidden="false" customHeight="true" outlineLevel="0" collapsed="false">
      <c r="A35" s="1" t="n">
        <v>33</v>
      </c>
      <c r="B35" s="85" t="n">
        <v>39</v>
      </c>
      <c r="C35" s="86" t="s">
        <v>179</v>
      </c>
      <c r="D35" s="87" t="s">
        <v>116</v>
      </c>
      <c r="E35" s="86" t="s">
        <v>180</v>
      </c>
      <c r="F35" s="87" t="s">
        <v>181</v>
      </c>
      <c r="G35" s="88" t="s">
        <v>119</v>
      </c>
      <c r="H35" s="85" t="s">
        <v>182</v>
      </c>
      <c r="I35" s="88" t="n">
        <v>1600</v>
      </c>
      <c r="J35" s="85" t="n">
        <v>3</v>
      </c>
      <c r="K35" s="70" t="n">
        <v>39</v>
      </c>
      <c r="L35" s="71" t="n">
        <v>0.0045474537037037</v>
      </c>
      <c r="M35" s="70" t="n">
        <v>55</v>
      </c>
      <c r="N35" s="71" t="n">
        <v>0.00441087962962963</v>
      </c>
      <c r="O35" s="72" t="n">
        <v>55.0089583333333</v>
      </c>
      <c r="P35" s="70" t="n">
        <v>54</v>
      </c>
      <c r="Q35" s="71" t="n">
        <v>0.00430092592592593</v>
      </c>
      <c r="R35" s="70" t="n">
        <v>44</v>
      </c>
      <c r="S35" s="71" t="n">
        <v>0.00499305555555556</v>
      </c>
      <c r="T35" s="72" t="n">
        <v>153.018252314815</v>
      </c>
      <c r="U35" s="70" t="n">
        <v>41</v>
      </c>
      <c r="V35" s="71" t="n">
        <v>0.00422106481481482</v>
      </c>
      <c r="W35" s="70" t="n">
        <v>44</v>
      </c>
      <c r="X35" s="71" t="n">
        <v>0.00413194444444444</v>
      </c>
      <c r="Y35" s="72" t="n">
        <v>238.026605324074</v>
      </c>
      <c r="Z35" s="70" t="n">
        <v>32</v>
      </c>
      <c r="AA35" s="71" t="n">
        <v>0.00978935185185185</v>
      </c>
      <c r="AB35" s="70" t="n">
        <v>36</v>
      </c>
      <c r="AC35" s="71" t="n">
        <v>0.0113101851851852</v>
      </c>
      <c r="AD35" s="73" t="n">
        <v>0.0477048611111111</v>
      </c>
      <c r="AE35" s="74" t="n">
        <v>0</v>
      </c>
      <c r="AF35" s="75" t="n">
        <v>0.0477048611111111</v>
      </c>
      <c r="AG35" s="76" t="n">
        <v>2.19907407407391E-005</v>
      </c>
      <c r="AH35" s="77" t="n">
        <v>33</v>
      </c>
      <c r="AI35" s="77" t="n">
        <v>3</v>
      </c>
      <c r="AJ35" s="78"/>
      <c r="AK35" s="78"/>
      <c r="AL35" s="78"/>
      <c r="AM35" s="78"/>
      <c r="AN35" s="78"/>
      <c r="AO35" s="78"/>
      <c r="AP35" s="78"/>
      <c r="AQ35" s="89"/>
      <c r="AR35" s="80"/>
      <c r="AS35" s="78"/>
      <c r="AT35" s="81"/>
      <c r="AU35" s="82"/>
      <c r="AV35" s="83"/>
      <c r="AX35" s="91"/>
    </row>
    <row r="36" customFormat="false" ht="11.25" hidden="false" customHeight="false" outlineLevel="0" collapsed="false">
      <c r="A36" s="1" t="n">
        <v>34</v>
      </c>
      <c r="B36" s="85" t="n">
        <v>124</v>
      </c>
      <c r="C36" s="86" t="s">
        <v>64</v>
      </c>
      <c r="D36" s="92" t="s">
        <v>183</v>
      </c>
      <c r="E36" s="86" t="s">
        <v>184</v>
      </c>
      <c r="F36" s="92" t="s">
        <v>185</v>
      </c>
      <c r="G36" s="88" t="s">
        <v>72</v>
      </c>
      <c r="H36" s="88" t="s">
        <v>186</v>
      </c>
      <c r="I36" s="88" t="n">
        <v>1600</v>
      </c>
      <c r="J36" s="88" t="n">
        <v>9</v>
      </c>
      <c r="K36" s="70" t="n">
        <v>0</v>
      </c>
      <c r="L36" s="71" t="n">
        <v>0.00522453703703704</v>
      </c>
      <c r="M36" s="70" t="n">
        <v>0</v>
      </c>
      <c r="N36" s="71" t="n">
        <v>0.00440509259259259</v>
      </c>
      <c r="O36" s="72" t="n">
        <v>0.00962962962962963</v>
      </c>
      <c r="P36" s="70" t="n">
        <v>0</v>
      </c>
      <c r="Q36" s="71" t="n">
        <v>0.00434375</v>
      </c>
      <c r="R36" s="70" t="n">
        <v>0</v>
      </c>
      <c r="S36" s="71" t="n">
        <v>0.00524768518518519</v>
      </c>
      <c r="T36" s="72" t="n">
        <v>0.0192210648148148</v>
      </c>
      <c r="U36" s="70" t="n">
        <v>0</v>
      </c>
      <c r="V36" s="71" t="n">
        <v>0.00432060185185185</v>
      </c>
      <c r="W36" s="70" t="n">
        <v>0</v>
      </c>
      <c r="X36" s="71" t="n">
        <v>0.00431828703703704</v>
      </c>
      <c r="Y36" s="72" t="n">
        <v>0.0278599537037037</v>
      </c>
      <c r="Z36" s="70" t="n">
        <v>0</v>
      </c>
      <c r="AA36" s="71" t="n">
        <v>0.0105625</v>
      </c>
      <c r="AB36" s="70" t="n">
        <v>0</v>
      </c>
      <c r="AC36" s="71" t="n">
        <v>0.0104108796296296</v>
      </c>
      <c r="AD36" s="73" t="n">
        <v>0.0488333333333333</v>
      </c>
      <c r="AE36" s="74" t="n">
        <v>0</v>
      </c>
      <c r="AF36" s="75" t="n">
        <v>0.0488333333333333</v>
      </c>
      <c r="AG36" s="76" t="n">
        <v>0.00112847222222223</v>
      </c>
      <c r="AH36" s="77" t="n">
        <v>34</v>
      </c>
      <c r="AI36" s="77" t="n">
        <v>6</v>
      </c>
      <c r="AJ36" s="78"/>
      <c r="AK36" s="78"/>
      <c r="AL36" s="78"/>
      <c r="AM36" s="78"/>
      <c r="AN36" s="78"/>
      <c r="AO36" s="78"/>
      <c r="AP36" s="78"/>
      <c r="AQ36" s="89"/>
      <c r="AR36" s="80"/>
      <c r="AS36" s="78"/>
      <c r="AT36" s="81"/>
      <c r="AU36" s="82"/>
      <c r="AV36" s="83"/>
      <c r="AX36" s="91"/>
    </row>
    <row r="37" customFormat="false" ht="11.25" hidden="false" customHeight="false" outlineLevel="0" collapsed="false">
      <c r="A37" s="1" t="n">
        <v>35</v>
      </c>
      <c r="B37" s="85" t="n">
        <v>119</v>
      </c>
      <c r="C37" s="86" t="s">
        <v>187</v>
      </c>
      <c r="D37" s="87" t="s">
        <v>188</v>
      </c>
      <c r="E37" s="86" t="s">
        <v>189</v>
      </c>
      <c r="F37" s="87" t="s">
        <v>188</v>
      </c>
      <c r="G37" s="88" t="s">
        <v>190</v>
      </c>
      <c r="H37" s="85" t="s">
        <v>147</v>
      </c>
      <c r="I37" s="88" t="n">
        <v>1400</v>
      </c>
      <c r="J37" s="85" t="n">
        <v>1</v>
      </c>
      <c r="K37" s="70" t="n">
        <v>61</v>
      </c>
      <c r="L37" s="71" t="n">
        <v>0.00526041666666667</v>
      </c>
      <c r="M37" s="70" t="n">
        <v>56</v>
      </c>
      <c r="N37" s="71" t="n">
        <v>0.00449652777777778</v>
      </c>
      <c r="O37" s="72" t="n">
        <v>56.0097569444444</v>
      </c>
      <c r="P37" s="70" t="n">
        <v>56</v>
      </c>
      <c r="Q37" s="71" t="n">
        <v>0.00434490740740741</v>
      </c>
      <c r="R37" s="70" t="n">
        <v>45</v>
      </c>
      <c r="S37" s="71" t="n">
        <v>0.00502199074074074</v>
      </c>
      <c r="T37" s="72" t="n">
        <v>157.019123842593</v>
      </c>
      <c r="U37" s="70" t="n">
        <v>45</v>
      </c>
      <c r="V37" s="71" t="n">
        <v>0.00443865740740741</v>
      </c>
      <c r="W37" s="70" t="n">
        <v>48</v>
      </c>
      <c r="X37" s="71" t="n">
        <v>0.00440277777777778</v>
      </c>
      <c r="Y37" s="72" t="n">
        <v>250.027965277778</v>
      </c>
      <c r="Z37" s="70" t="n">
        <v>41</v>
      </c>
      <c r="AA37" s="71" t="n">
        <v>0.0109502314814815</v>
      </c>
      <c r="AB37" s="70" t="n">
        <v>35</v>
      </c>
      <c r="AC37" s="71" t="n">
        <v>0.0110300925925926</v>
      </c>
      <c r="AD37" s="73" t="n">
        <v>0.0499456018518518</v>
      </c>
      <c r="AE37" s="74" t="n">
        <v>0</v>
      </c>
      <c r="AF37" s="75" t="n">
        <v>0.0499456018518518</v>
      </c>
      <c r="AG37" s="76" t="n">
        <v>0.00111226851851851</v>
      </c>
      <c r="AH37" s="77" t="n">
        <v>35</v>
      </c>
      <c r="AI37" s="77" t="n">
        <v>6</v>
      </c>
      <c r="AJ37" s="78"/>
      <c r="AK37" s="78"/>
      <c r="AL37" s="78"/>
      <c r="AM37" s="78"/>
      <c r="AN37" s="78"/>
      <c r="AO37" s="78"/>
      <c r="AP37" s="78"/>
      <c r="AQ37" s="79"/>
      <c r="AR37" s="80"/>
      <c r="AS37" s="79"/>
      <c r="AT37" s="81"/>
      <c r="AU37" s="82"/>
      <c r="AV37" s="83"/>
      <c r="AX37" s="84"/>
    </row>
    <row r="38" customFormat="false" ht="11.25" hidden="false" customHeight="false" outlineLevel="0" collapsed="false">
      <c r="A38" s="1" t="n">
        <v>36</v>
      </c>
      <c r="B38" s="85" t="n">
        <v>45</v>
      </c>
      <c r="C38" s="86" t="s">
        <v>191</v>
      </c>
      <c r="D38" s="87" t="s">
        <v>192</v>
      </c>
      <c r="E38" s="86" t="s">
        <v>193</v>
      </c>
      <c r="F38" s="87" t="s">
        <v>130</v>
      </c>
      <c r="G38" s="88" t="s">
        <v>114</v>
      </c>
      <c r="H38" s="85" t="n">
        <v>205</v>
      </c>
      <c r="I38" s="88" t="n">
        <v>1600</v>
      </c>
      <c r="J38" s="85" t="n">
        <v>2</v>
      </c>
      <c r="K38" s="70" t="n">
        <v>63</v>
      </c>
      <c r="L38" s="71" t="n">
        <v>0.00685648148148148</v>
      </c>
      <c r="M38" s="70" t="n">
        <v>51</v>
      </c>
      <c r="N38" s="71" t="n">
        <v>0.00424189814814815</v>
      </c>
      <c r="O38" s="72" t="n">
        <v>51.0110983796296</v>
      </c>
      <c r="P38" s="70" t="n">
        <v>51</v>
      </c>
      <c r="Q38" s="71" t="n">
        <v>0.00411921296296296</v>
      </c>
      <c r="R38" s="70" t="n">
        <v>47</v>
      </c>
      <c r="S38" s="71" t="n">
        <v>0.00508217592592593</v>
      </c>
      <c r="T38" s="72" t="n">
        <v>149.020299768519</v>
      </c>
      <c r="U38" s="70" t="n">
        <v>38</v>
      </c>
      <c r="V38" s="71" t="n">
        <v>0.00408680555555556</v>
      </c>
      <c r="W38" s="70" t="n">
        <v>42</v>
      </c>
      <c r="X38" s="71" t="n">
        <v>0.00405092592592593</v>
      </c>
      <c r="Y38" s="72" t="n">
        <v>229.0284375</v>
      </c>
      <c r="Z38" s="70" t="n">
        <v>38</v>
      </c>
      <c r="AA38" s="71" t="n">
        <v>0.0102407407407407</v>
      </c>
      <c r="AB38" s="70" t="n">
        <v>37</v>
      </c>
      <c r="AC38" s="71" t="n">
        <v>0.0121215277777778</v>
      </c>
      <c r="AD38" s="73" t="n">
        <v>0.0507997685185185</v>
      </c>
      <c r="AE38" s="74" t="n">
        <v>0</v>
      </c>
      <c r="AF38" s="75" t="n">
        <v>0.0507997685185185</v>
      </c>
      <c r="AG38" s="76" t="n">
        <v>0.00085416666666667</v>
      </c>
      <c r="AH38" s="77" t="n">
        <v>36</v>
      </c>
      <c r="AI38" s="77" t="n">
        <v>2</v>
      </c>
      <c r="AJ38" s="78"/>
      <c r="AK38" s="78"/>
      <c r="AL38" s="78"/>
      <c r="AM38" s="78"/>
      <c r="AN38" s="78"/>
      <c r="AO38" s="78"/>
      <c r="AP38" s="78"/>
      <c r="AQ38" s="79"/>
      <c r="AR38" s="80"/>
      <c r="AS38" s="79"/>
      <c r="AT38" s="81"/>
      <c r="AU38" s="82"/>
      <c r="AV38" s="83"/>
      <c r="AX38" s="84"/>
    </row>
    <row r="39" customFormat="false" ht="11.25" hidden="false" customHeight="true" outlineLevel="0" collapsed="false">
      <c r="A39" s="1" t="n">
        <v>37</v>
      </c>
      <c r="B39" s="85" t="n">
        <v>118</v>
      </c>
      <c r="C39" s="86" t="s">
        <v>52</v>
      </c>
      <c r="D39" s="87" t="s">
        <v>194</v>
      </c>
      <c r="E39" s="86" t="s">
        <v>180</v>
      </c>
      <c r="F39" s="87" t="s">
        <v>130</v>
      </c>
      <c r="G39" s="88" t="s">
        <v>54</v>
      </c>
      <c r="H39" s="85" t="s">
        <v>195</v>
      </c>
      <c r="I39" s="88" t="n">
        <v>1650</v>
      </c>
      <c r="J39" s="85" t="n">
        <v>2</v>
      </c>
      <c r="K39" s="70" t="n">
        <v>24</v>
      </c>
      <c r="L39" s="71" t="n">
        <v>0.00425231481481482</v>
      </c>
      <c r="M39" s="70" t="n">
        <v>36</v>
      </c>
      <c r="N39" s="71" t="n">
        <v>0.0037962962962963</v>
      </c>
      <c r="O39" s="72" t="n">
        <v>36.0080486111111</v>
      </c>
      <c r="P39" s="70" t="n">
        <v>33</v>
      </c>
      <c r="Q39" s="71" t="n">
        <v>0.00363425925925926</v>
      </c>
      <c r="R39" s="70" t="n">
        <v>20</v>
      </c>
      <c r="S39" s="71" t="n">
        <v>0.00420023148148148</v>
      </c>
      <c r="T39" s="72" t="n">
        <v>89.0158831018518</v>
      </c>
      <c r="U39" s="70" t="n">
        <v>27</v>
      </c>
      <c r="V39" s="71" t="n">
        <v>0.00368055555555556</v>
      </c>
      <c r="W39" s="70" t="n">
        <v>33</v>
      </c>
      <c r="X39" s="71" t="n">
        <v>0.00364236111111111</v>
      </c>
      <c r="Y39" s="72" t="n">
        <v>149.023206018519</v>
      </c>
      <c r="Z39" s="70" t="n">
        <v>42</v>
      </c>
      <c r="AA39" s="71" t="n">
        <v>0.0231736111111111</v>
      </c>
      <c r="AB39" s="70" t="n">
        <v>23</v>
      </c>
      <c r="AC39" s="71" t="n">
        <v>0.0089537037037037</v>
      </c>
      <c r="AD39" s="73" t="n">
        <v>0.0553333333333333</v>
      </c>
      <c r="AE39" s="74" t="n">
        <v>0</v>
      </c>
      <c r="AF39" s="75" t="n">
        <v>0.0553333333333333</v>
      </c>
      <c r="AG39" s="76" t="n">
        <v>0.00453356481481482</v>
      </c>
      <c r="AH39" s="77" t="n">
        <v>37</v>
      </c>
      <c r="AI39" s="77" t="n">
        <v>3</v>
      </c>
      <c r="AJ39" s="78"/>
      <c r="AK39" s="78"/>
      <c r="AL39" s="78"/>
      <c r="AM39" s="78"/>
      <c r="AN39" s="78"/>
      <c r="AO39" s="78"/>
      <c r="AP39" s="78"/>
      <c r="AQ39" s="89"/>
      <c r="AR39" s="80"/>
      <c r="AS39" s="78"/>
      <c r="AT39" s="81"/>
      <c r="AU39" s="82"/>
      <c r="AV39" s="83"/>
      <c r="AW39" s="90"/>
      <c r="AX39" s="91"/>
    </row>
    <row r="40" customFormat="false" ht="11.25" hidden="false" customHeight="false" outlineLevel="0" collapsed="false">
      <c r="A40" s="1" t="s">
        <v>196</v>
      </c>
      <c r="B40" s="85" t="n">
        <v>20</v>
      </c>
      <c r="C40" s="86" t="s">
        <v>163</v>
      </c>
      <c r="D40" s="87" t="s">
        <v>197</v>
      </c>
      <c r="E40" s="86" t="s">
        <v>58</v>
      </c>
      <c r="F40" s="87" t="s">
        <v>198</v>
      </c>
      <c r="G40" s="88" t="s">
        <v>54</v>
      </c>
      <c r="H40" s="85" t="s">
        <v>93</v>
      </c>
      <c r="I40" s="88" t="n">
        <v>2000</v>
      </c>
      <c r="J40" s="85" t="n">
        <v>5</v>
      </c>
      <c r="K40" s="70" t="n">
        <v>16</v>
      </c>
      <c r="L40" s="71" t="n">
        <v>0.00400925925925926</v>
      </c>
      <c r="M40" s="70" t="n">
        <v>11</v>
      </c>
      <c r="N40" s="71" t="n">
        <v>0.00339583333333333</v>
      </c>
      <c r="O40" s="72" t="n">
        <v>11.0074050925926</v>
      </c>
      <c r="P40" s="70" t="n">
        <v>13</v>
      </c>
      <c r="Q40" s="71" t="n">
        <v>0.00328587962962963</v>
      </c>
      <c r="R40" s="70" t="n">
        <v>14</v>
      </c>
      <c r="S40" s="71" t="n">
        <v>0.00399421296296296</v>
      </c>
      <c r="T40" s="72" t="n">
        <v>38.0146851851852</v>
      </c>
      <c r="U40" s="70" t="n">
        <v>11</v>
      </c>
      <c r="V40" s="71" t="n">
        <v>0.00335763888888889</v>
      </c>
      <c r="W40" s="70" t="n">
        <v>12</v>
      </c>
      <c r="X40" s="71" t="n">
        <v>0.00325231481481482</v>
      </c>
      <c r="Y40" s="72" t="n">
        <v>61.0212951388889</v>
      </c>
      <c r="Z40" s="70" t="n">
        <v>11</v>
      </c>
      <c r="AA40" s="71" t="n">
        <v>0.00832175925925926</v>
      </c>
      <c r="AB40" s="70" t="n">
        <v>38</v>
      </c>
      <c r="AC40" s="71" t="n">
        <v>0.0416666666666667</v>
      </c>
      <c r="AD40" s="73" t="n">
        <v>0.0712835648148148</v>
      </c>
      <c r="AE40" s="74" t="n">
        <v>0</v>
      </c>
      <c r="AF40" s="75" t="n">
        <v>0.0712835648148148</v>
      </c>
      <c r="AG40" s="76"/>
      <c r="AH40" s="77" t="s">
        <v>196</v>
      </c>
      <c r="AI40" s="77"/>
      <c r="AJ40" s="78"/>
      <c r="AK40" s="78"/>
      <c r="AL40" s="78"/>
      <c r="AM40" s="78"/>
      <c r="AN40" s="78"/>
      <c r="AO40" s="78"/>
      <c r="AP40" s="78"/>
      <c r="AQ40" s="89"/>
      <c r="AR40" s="80"/>
      <c r="AS40" s="78"/>
      <c r="AT40" s="81"/>
      <c r="AU40" s="82"/>
      <c r="AV40" s="83"/>
      <c r="AX40" s="91"/>
    </row>
    <row r="41" customFormat="false" ht="11.25" hidden="false" customHeight="false" outlineLevel="0" collapsed="false">
      <c r="A41" s="1" t="s">
        <v>196</v>
      </c>
      <c r="B41" s="85" t="n">
        <v>35</v>
      </c>
      <c r="C41" s="86" t="s">
        <v>139</v>
      </c>
      <c r="D41" s="87" t="s">
        <v>199</v>
      </c>
      <c r="E41" s="86" t="s">
        <v>200</v>
      </c>
      <c r="F41" s="87" t="s">
        <v>201</v>
      </c>
      <c r="G41" s="88" t="s">
        <v>54</v>
      </c>
      <c r="H41" s="85" t="s">
        <v>93</v>
      </c>
      <c r="I41" s="88" t="n">
        <v>1998</v>
      </c>
      <c r="J41" s="85" t="n">
        <v>4</v>
      </c>
      <c r="K41" s="70" t="n">
        <v>27</v>
      </c>
      <c r="L41" s="71" t="n">
        <v>0.00431712962962963</v>
      </c>
      <c r="M41" s="70" t="n">
        <v>24</v>
      </c>
      <c r="N41" s="71" t="n">
        <v>0.00364351851851852</v>
      </c>
      <c r="O41" s="72" t="n">
        <v>24.0079606481482</v>
      </c>
      <c r="P41" s="70" t="n">
        <v>24</v>
      </c>
      <c r="Q41" s="71" t="n">
        <v>0.00352777777777778</v>
      </c>
      <c r="R41" s="70" t="n">
        <v>23</v>
      </c>
      <c r="S41" s="71" t="n">
        <v>0.00425925925925926</v>
      </c>
      <c r="T41" s="72" t="n">
        <v>71.0157476851852</v>
      </c>
      <c r="U41" s="70" t="n">
        <v>21</v>
      </c>
      <c r="V41" s="71" t="n">
        <v>0.00358333333333333</v>
      </c>
      <c r="W41" s="70" t="n">
        <v>26</v>
      </c>
      <c r="X41" s="71" t="n">
        <v>0.00353935185185185</v>
      </c>
      <c r="Y41" s="72" t="n">
        <v>118.02287037037</v>
      </c>
      <c r="Z41" s="70" t="n">
        <v>20</v>
      </c>
      <c r="AA41" s="71" t="n">
        <v>0.00885185185185185</v>
      </c>
      <c r="AB41" s="70" t="n">
        <v>38</v>
      </c>
      <c r="AC41" s="71" t="n">
        <v>0.0416666666666667</v>
      </c>
      <c r="AD41" s="73" t="n">
        <v>0.0733888888888889</v>
      </c>
      <c r="AE41" s="74" t="n">
        <v>0</v>
      </c>
      <c r="AF41" s="75" t="n">
        <v>0.0733888888888889</v>
      </c>
      <c r="AG41" s="76"/>
      <c r="AH41" s="77" t="s">
        <v>196</v>
      </c>
      <c r="AI41" s="77"/>
      <c r="AJ41" s="78"/>
      <c r="AK41" s="78"/>
      <c r="AL41" s="78"/>
      <c r="AM41" s="78"/>
      <c r="AN41" s="78"/>
      <c r="AO41" s="78"/>
      <c r="AP41" s="78"/>
      <c r="AQ41" s="89"/>
      <c r="AR41" s="80"/>
      <c r="AS41" s="78"/>
      <c r="AT41" s="81"/>
      <c r="AU41" s="82"/>
      <c r="AV41" s="83"/>
      <c r="AX41" s="91"/>
    </row>
    <row r="42" customFormat="false" ht="11.25" hidden="false" customHeight="false" outlineLevel="0" collapsed="false">
      <c r="A42" s="1" t="s">
        <v>196</v>
      </c>
      <c r="B42" s="85" t="n">
        <v>114</v>
      </c>
      <c r="C42" s="86" t="s">
        <v>202</v>
      </c>
      <c r="D42" s="87" t="s">
        <v>203</v>
      </c>
      <c r="E42" s="86" t="s">
        <v>204</v>
      </c>
      <c r="F42" s="87" t="s">
        <v>205</v>
      </c>
      <c r="G42" s="88" t="s">
        <v>119</v>
      </c>
      <c r="H42" s="85" t="s">
        <v>120</v>
      </c>
      <c r="I42" s="88" t="n">
        <v>1590</v>
      </c>
      <c r="J42" s="85" t="n">
        <v>9</v>
      </c>
      <c r="K42" s="70" t="n">
        <v>40</v>
      </c>
      <c r="L42" s="71" t="n">
        <v>0.00454976851851852</v>
      </c>
      <c r="M42" s="70" t="n">
        <v>37</v>
      </c>
      <c r="N42" s="71" t="n">
        <v>0.00382986111111111</v>
      </c>
      <c r="O42" s="72" t="n">
        <v>37.0083796296296</v>
      </c>
      <c r="P42" s="70" t="n">
        <v>37</v>
      </c>
      <c r="Q42" s="71" t="n">
        <v>0.00365046296296296</v>
      </c>
      <c r="R42" s="70" t="n">
        <v>33</v>
      </c>
      <c r="S42" s="71" t="n">
        <v>0.00439814814814815</v>
      </c>
      <c r="T42" s="72" t="n">
        <v>107.016428240741</v>
      </c>
      <c r="U42" s="70" t="n">
        <v>32</v>
      </c>
      <c r="V42" s="71" t="n">
        <v>0.00373958333333333</v>
      </c>
      <c r="W42" s="70" t="n">
        <v>41</v>
      </c>
      <c r="X42" s="71" t="n">
        <v>0.00402083333333333</v>
      </c>
      <c r="Y42" s="72" t="n">
        <v>180.024188657407</v>
      </c>
      <c r="Z42" s="70" t="n">
        <v>37</v>
      </c>
      <c r="AA42" s="71" t="n">
        <v>0.00991898148148148</v>
      </c>
      <c r="AB42" s="70" t="n">
        <v>38</v>
      </c>
      <c r="AC42" s="71" t="n">
        <v>0.0416666666666667</v>
      </c>
      <c r="AD42" s="73" t="n">
        <v>0.0757743055555556</v>
      </c>
      <c r="AE42" s="74" t="n">
        <v>0</v>
      </c>
      <c r="AF42" s="75" t="n">
        <v>0.0757743055555556</v>
      </c>
      <c r="AG42" s="76"/>
      <c r="AH42" s="77" t="s">
        <v>196</v>
      </c>
      <c r="AI42" s="77"/>
      <c r="AJ42" s="78"/>
      <c r="AK42" s="78"/>
      <c r="AL42" s="78"/>
      <c r="AM42" s="78"/>
      <c r="AN42" s="78"/>
      <c r="AO42" s="78"/>
      <c r="AP42" s="78"/>
      <c r="AQ42" s="89"/>
      <c r="AR42" s="80"/>
      <c r="AS42" s="78"/>
      <c r="AT42" s="81"/>
      <c r="AU42" s="82"/>
      <c r="AV42" s="83"/>
      <c r="AX42" s="91"/>
    </row>
    <row r="43" customFormat="false" ht="11.25" hidden="false" customHeight="false" outlineLevel="0" collapsed="false">
      <c r="A43" s="1" t="s">
        <v>196</v>
      </c>
      <c r="B43" s="85" t="n">
        <v>41</v>
      </c>
      <c r="C43" s="86" t="s">
        <v>206</v>
      </c>
      <c r="D43" s="87" t="s">
        <v>86</v>
      </c>
      <c r="E43" s="86" t="s">
        <v>202</v>
      </c>
      <c r="F43" s="87" t="s">
        <v>77</v>
      </c>
      <c r="G43" s="88" t="s">
        <v>207</v>
      </c>
      <c r="H43" s="85" t="s">
        <v>208</v>
      </c>
      <c r="I43" s="88" t="n">
        <v>1999</v>
      </c>
      <c r="J43" s="85" t="n">
        <v>5</v>
      </c>
      <c r="K43" s="70" t="n">
        <v>62</v>
      </c>
      <c r="L43" s="71" t="n">
        <v>0.00534143518518519</v>
      </c>
      <c r="M43" s="70" t="n">
        <v>42</v>
      </c>
      <c r="N43" s="71" t="n">
        <v>0.00393402777777778</v>
      </c>
      <c r="O43" s="72" t="n">
        <v>42.009275462963</v>
      </c>
      <c r="P43" s="70" t="n">
        <v>47</v>
      </c>
      <c r="Q43" s="71" t="n">
        <v>0.00398842592592593</v>
      </c>
      <c r="R43" s="70" t="n">
        <v>48</v>
      </c>
      <c r="S43" s="71" t="n">
        <v>0.00517824074074074</v>
      </c>
      <c r="T43" s="72" t="n">
        <v>137.01844212963</v>
      </c>
      <c r="U43" s="70" t="n">
        <v>46</v>
      </c>
      <c r="V43" s="71" t="n">
        <v>0.00444444444444444</v>
      </c>
      <c r="W43" s="70" t="n">
        <v>46</v>
      </c>
      <c r="X43" s="71" t="n">
        <v>0.00421064814814815</v>
      </c>
      <c r="Y43" s="72" t="n">
        <v>229.027097222222</v>
      </c>
      <c r="Z43" s="70" t="n">
        <v>32</v>
      </c>
      <c r="AA43" s="71" t="n">
        <v>0.00978935185185185</v>
      </c>
      <c r="AB43" s="70" t="n">
        <v>38</v>
      </c>
      <c r="AC43" s="71" t="n">
        <v>0.0416666666666667</v>
      </c>
      <c r="AD43" s="73" t="n">
        <v>0.0785532407407407</v>
      </c>
      <c r="AE43" s="74" t="n">
        <v>0</v>
      </c>
      <c r="AF43" s="75" t="n">
        <v>0.0785532407407407</v>
      </c>
      <c r="AG43" s="76"/>
      <c r="AH43" s="77" t="s">
        <v>196</v>
      </c>
      <c r="AI43" s="77"/>
      <c r="AJ43" s="78"/>
      <c r="AK43" s="78"/>
      <c r="AL43" s="78"/>
      <c r="AM43" s="78"/>
      <c r="AN43" s="78"/>
      <c r="AO43" s="78"/>
      <c r="AP43" s="78"/>
      <c r="AQ43" s="79"/>
      <c r="AR43" s="80"/>
      <c r="AS43" s="79"/>
      <c r="AT43" s="81"/>
      <c r="AU43" s="82"/>
      <c r="AV43" s="83"/>
      <c r="AX43" s="84"/>
    </row>
    <row r="44" customFormat="false" ht="11.25" hidden="false" customHeight="false" outlineLevel="0" collapsed="false">
      <c r="A44" s="1" t="s">
        <v>196</v>
      </c>
      <c r="B44" s="85" t="n">
        <v>38</v>
      </c>
      <c r="C44" s="86" t="s">
        <v>52</v>
      </c>
      <c r="D44" s="87" t="s">
        <v>209</v>
      </c>
      <c r="E44" s="86" t="s">
        <v>132</v>
      </c>
      <c r="F44" s="87" t="s">
        <v>210</v>
      </c>
      <c r="G44" s="88" t="s">
        <v>134</v>
      </c>
      <c r="H44" s="85" t="s">
        <v>195</v>
      </c>
      <c r="I44" s="88" t="n">
        <v>1587</v>
      </c>
      <c r="J44" s="85" t="n">
        <v>3</v>
      </c>
      <c r="K44" s="70" t="n">
        <v>57</v>
      </c>
      <c r="L44" s="71" t="n">
        <v>0.00506597222222222</v>
      </c>
      <c r="M44" s="70" t="n">
        <v>50</v>
      </c>
      <c r="N44" s="71" t="n">
        <v>0.00419560185185185</v>
      </c>
      <c r="O44" s="72" t="n">
        <v>50.0092615740741</v>
      </c>
      <c r="P44" s="70" t="n">
        <v>52</v>
      </c>
      <c r="Q44" s="71" t="n">
        <v>0.00419212962962963</v>
      </c>
      <c r="R44" s="70" t="n">
        <v>46</v>
      </c>
      <c r="S44" s="71" t="n">
        <v>0.00507407407407407</v>
      </c>
      <c r="T44" s="72" t="n">
        <v>148.018527777778</v>
      </c>
      <c r="U44" s="70" t="n">
        <v>40</v>
      </c>
      <c r="V44" s="71" t="n">
        <v>0.00414467592592593</v>
      </c>
      <c r="W44" s="70" t="n">
        <v>45</v>
      </c>
      <c r="X44" s="71" t="n">
        <v>0.00415625</v>
      </c>
      <c r="Y44" s="72" t="n">
        <v>233.026828703704</v>
      </c>
      <c r="Z44" s="70" t="n">
        <v>39</v>
      </c>
      <c r="AA44" s="71" t="n">
        <v>0.0104340277777778</v>
      </c>
      <c r="AB44" s="70" t="n">
        <v>38</v>
      </c>
      <c r="AC44" s="71" t="n">
        <v>0.0416666666666667</v>
      </c>
      <c r="AD44" s="73" t="n">
        <v>0.0789293981481481</v>
      </c>
      <c r="AE44" s="74" t="n">
        <v>0</v>
      </c>
      <c r="AF44" s="75" t="n">
        <v>0.0789293981481481</v>
      </c>
      <c r="AG44" s="76"/>
      <c r="AH44" s="77" t="s">
        <v>196</v>
      </c>
      <c r="AI44" s="77"/>
      <c r="AJ44" s="78"/>
      <c r="AK44" s="78"/>
      <c r="AL44" s="78"/>
      <c r="AM44" s="78"/>
      <c r="AN44" s="78"/>
      <c r="AO44" s="78"/>
      <c r="AP44" s="78"/>
      <c r="AQ44" s="89"/>
      <c r="AR44" s="80"/>
      <c r="AS44" s="78"/>
      <c r="AT44" s="81"/>
      <c r="AU44" s="82"/>
      <c r="AV44" s="83"/>
      <c r="AW44" s="90"/>
      <c r="AX44" s="91"/>
    </row>
    <row r="45" customFormat="false" ht="11.25" hidden="false" customHeight="false" outlineLevel="0" collapsed="false">
      <c r="A45" s="1" t="s">
        <v>196</v>
      </c>
      <c r="B45" s="85" t="n">
        <v>1</v>
      </c>
      <c r="C45" s="86" t="s">
        <v>211</v>
      </c>
      <c r="D45" s="87" t="s">
        <v>212</v>
      </c>
      <c r="E45" s="86" t="s">
        <v>171</v>
      </c>
      <c r="F45" s="87" t="s">
        <v>212</v>
      </c>
      <c r="G45" s="88" t="s">
        <v>41</v>
      </c>
      <c r="H45" s="85" t="s">
        <v>42</v>
      </c>
      <c r="I45" s="88" t="n">
        <v>2000</v>
      </c>
      <c r="J45" s="85" t="n">
        <v>8</v>
      </c>
      <c r="K45" s="70" t="n">
        <v>9</v>
      </c>
      <c r="L45" s="71" t="n">
        <v>0.00390740740740741</v>
      </c>
      <c r="M45" s="70" t="n">
        <v>5</v>
      </c>
      <c r="N45" s="71" t="n">
        <v>0.00330671296296296</v>
      </c>
      <c r="O45" s="72" t="n">
        <v>5.00721412037037</v>
      </c>
      <c r="P45" s="70" t="n">
        <v>7</v>
      </c>
      <c r="Q45" s="71" t="n">
        <v>0.00315972222222222</v>
      </c>
      <c r="R45" s="70" t="n">
        <v>5</v>
      </c>
      <c r="S45" s="71" t="n">
        <v>0.00378819444444444</v>
      </c>
      <c r="T45" s="72" t="n">
        <v>17.014162037037</v>
      </c>
      <c r="U45" s="70" t="n">
        <v>4</v>
      </c>
      <c r="V45" s="71" t="n">
        <v>0.00320949074074074</v>
      </c>
      <c r="W45" s="70" t="n">
        <v>5</v>
      </c>
      <c r="X45" s="71" t="n">
        <v>0.003125</v>
      </c>
      <c r="Y45" s="72" t="n">
        <v>26.0204965277778</v>
      </c>
      <c r="Z45" s="70" t="n">
        <v>43</v>
      </c>
      <c r="AA45" s="71" t="n">
        <v>0.0416666666666667</v>
      </c>
      <c r="AB45" s="70" t="n">
        <v>38</v>
      </c>
      <c r="AC45" s="71" t="n">
        <v>0.0416666666666667</v>
      </c>
      <c r="AD45" s="73" t="n">
        <v>0.103829861111111</v>
      </c>
      <c r="AE45" s="74" t="n">
        <v>0</v>
      </c>
      <c r="AF45" s="75" t="n">
        <v>0.103829861111111</v>
      </c>
      <c r="AG45" s="76"/>
      <c r="AH45" s="77" t="s">
        <v>196</v>
      </c>
      <c r="AI45" s="77"/>
      <c r="AJ45" s="78"/>
      <c r="AK45" s="78"/>
      <c r="AL45" s="78"/>
      <c r="AM45" s="78"/>
      <c r="AN45" s="78"/>
      <c r="AO45" s="78"/>
      <c r="AP45" s="78"/>
      <c r="AQ45" s="79"/>
      <c r="AR45" s="80"/>
      <c r="AS45" s="79"/>
      <c r="AT45" s="81"/>
      <c r="AU45" s="82"/>
      <c r="AV45" s="83"/>
      <c r="AX45" s="84"/>
    </row>
    <row r="46" customFormat="false" ht="11.25" hidden="false" customHeight="true" outlineLevel="0" collapsed="false">
      <c r="A46" s="1" t="s">
        <v>196</v>
      </c>
      <c r="B46" s="85" t="n">
        <v>18</v>
      </c>
      <c r="C46" s="86" t="s">
        <v>213</v>
      </c>
      <c r="D46" s="87" t="s">
        <v>214</v>
      </c>
      <c r="E46" s="86" t="s">
        <v>215</v>
      </c>
      <c r="F46" s="87" t="s">
        <v>216</v>
      </c>
      <c r="G46" s="88" t="s">
        <v>54</v>
      </c>
      <c r="H46" s="85" t="s">
        <v>55</v>
      </c>
      <c r="I46" s="88" t="n">
        <v>1600</v>
      </c>
      <c r="J46" s="85" t="n">
        <v>3</v>
      </c>
      <c r="K46" s="70" t="n">
        <v>19</v>
      </c>
      <c r="L46" s="71" t="n">
        <v>0.00410069444444444</v>
      </c>
      <c r="M46" s="70" t="n">
        <v>19</v>
      </c>
      <c r="N46" s="71" t="n">
        <v>0.00353703703703704</v>
      </c>
      <c r="O46" s="72" t="n">
        <v>19.0076377314815</v>
      </c>
      <c r="P46" s="70" t="n">
        <v>15</v>
      </c>
      <c r="Q46" s="71" t="n">
        <v>0.00330555555555556</v>
      </c>
      <c r="R46" s="70" t="n">
        <v>17</v>
      </c>
      <c r="S46" s="71" t="n">
        <v>0.00403587962962963</v>
      </c>
      <c r="T46" s="72" t="n">
        <v>51.0149791666667</v>
      </c>
      <c r="U46" s="70" t="n">
        <v>15</v>
      </c>
      <c r="V46" s="71" t="n">
        <v>0.00344328703703704</v>
      </c>
      <c r="W46" s="70" t="n">
        <v>14</v>
      </c>
      <c r="X46" s="71" t="n">
        <v>0.00326967592592593</v>
      </c>
      <c r="Y46" s="72" t="n">
        <v>80.0216921296296</v>
      </c>
      <c r="Z46" s="70" t="n">
        <v>43</v>
      </c>
      <c r="AA46" s="71" t="n">
        <v>0.0416666666666667</v>
      </c>
      <c r="AB46" s="70" t="n">
        <v>38</v>
      </c>
      <c r="AC46" s="71" t="n">
        <v>0.0416666666666667</v>
      </c>
      <c r="AD46" s="73" t="n">
        <v>0.105025462962963</v>
      </c>
      <c r="AE46" s="74" t="n">
        <v>0</v>
      </c>
      <c r="AF46" s="75" t="n">
        <v>0.105025462962963</v>
      </c>
      <c r="AG46" s="76"/>
      <c r="AH46" s="77" t="s">
        <v>196</v>
      </c>
      <c r="AI46" s="77"/>
      <c r="AJ46" s="78"/>
      <c r="AK46" s="78"/>
      <c r="AL46" s="78"/>
      <c r="AM46" s="78"/>
      <c r="AN46" s="78"/>
      <c r="AO46" s="78"/>
      <c r="AP46" s="78"/>
      <c r="AQ46" s="89"/>
      <c r="AR46" s="80"/>
      <c r="AS46" s="78"/>
      <c r="AT46" s="81"/>
      <c r="AU46" s="82"/>
      <c r="AV46" s="83"/>
      <c r="AW46" s="90"/>
      <c r="AX46" s="91"/>
    </row>
    <row r="47" customFormat="false" ht="11.25" hidden="false" customHeight="false" outlineLevel="0" collapsed="false">
      <c r="A47" s="1" t="s">
        <v>196</v>
      </c>
      <c r="B47" s="85" t="n">
        <v>44</v>
      </c>
      <c r="C47" s="86" t="s">
        <v>217</v>
      </c>
      <c r="D47" s="87" t="s">
        <v>218</v>
      </c>
      <c r="E47" s="86" t="s">
        <v>74</v>
      </c>
      <c r="F47" s="87" t="s">
        <v>219</v>
      </c>
      <c r="G47" s="88" t="s">
        <v>41</v>
      </c>
      <c r="H47" s="85" t="s">
        <v>220</v>
      </c>
      <c r="I47" s="88" t="n">
        <v>2000</v>
      </c>
      <c r="J47" s="85" t="n">
        <v>8</v>
      </c>
      <c r="K47" s="70" t="n">
        <v>14</v>
      </c>
      <c r="L47" s="71" t="n">
        <v>0.00398032407407407</v>
      </c>
      <c r="M47" s="70" t="n">
        <v>14</v>
      </c>
      <c r="N47" s="71" t="n">
        <v>0.00344791666666667</v>
      </c>
      <c r="O47" s="72" t="n">
        <v>14.0074282407407</v>
      </c>
      <c r="P47" s="70" t="n">
        <v>17</v>
      </c>
      <c r="Q47" s="71" t="n">
        <v>0.00334259259259259</v>
      </c>
      <c r="R47" s="70" t="n">
        <v>12</v>
      </c>
      <c r="S47" s="71" t="n">
        <v>0.0039224537037037</v>
      </c>
      <c r="T47" s="72" t="n">
        <v>43.014693287037</v>
      </c>
      <c r="U47" s="70" t="n">
        <v>17</v>
      </c>
      <c r="V47" s="71" t="n">
        <v>0.00347569444444444</v>
      </c>
      <c r="W47" s="70" t="n">
        <v>35</v>
      </c>
      <c r="X47" s="71" t="n">
        <v>0.00375578703703704</v>
      </c>
      <c r="Y47" s="72" t="n">
        <v>95.0219247685185</v>
      </c>
      <c r="Z47" s="70" t="n">
        <v>43</v>
      </c>
      <c r="AA47" s="71" t="n">
        <v>0.0416666666666667</v>
      </c>
      <c r="AB47" s="70" t="n">
        <v>38</v>
      </c>
      <c r="AC47" s="71" t="n">
        <v>0.0416666666666667</v>
      </c>
      <c r="AD47" s="73" t="n">
        <v>0.105258101851852</v>
      </c>
      <c r="AE47" s="74" t="n">
        <v>0</v>
      </c>
      <c r="AF47" s="75" t="n">
        <v>0.105258101851852</v>
      </c>
      <c r="AG47" s="76"/>
      <c r="AH47" s="77" t="s">
        <v>196</v>
      </c>
      <c r="AI47" s="77"/>
      <c r="AJ47" s="78"/>
      <c r="AK47" s="78"/>
      <c r="AL47" s="78"/>
      <c r="AM47" s="78"/>
      <c r="AN47" s="78"/>
      <c r="AO47" s="78"/>
      <c r="AP47" s="78"/>
      <c r="AQ47" s="79"/>
      <c r="AR47" s="80"/>
      <c r="AS47" s="79"/>
      <c r="AT47" s="81"/>
      <c r="AU47" s="82"/>
      <c r="AV47" s="83"/>
      <c r="AX47" s="84"/>
    </row>
    <row r="48" customFormat="false" ht="11.25" hidden="false" customHeight="false" outlineLevel="0" collapsed="false">
      <c r="A48" s="1" t="s">
        <v>196</v>
      </c>
      <c r="B48" s="85" t="n">
        <v>26</v>
      </c>
      <c r="C48" s="86" t="s">
        <v>221</v>
      </c>
      <c r="D48" s="87" t="s">
        <v>222</v>
      </c>
      <c r="E48" s="86" t="s">
        <v>117</v>
      </c>
      <c r="F48" s="87" t="s">
        <v>222</v>
      </c>
      <c r="G48" s="88" t="s">
        <v>54</v>
      </c>
      <c r="H48" s="85" t="s">
        <v>55</v>
      </c>
      <c r="I48" s="88" t="n">
        <v>2000</v>
      </c>
      <c r="J48" s="85" t="n">
        <v>5</v>
      </c>
      <c r="K48" s="70" t="n">
        <v>13</v>
      </c>
      <c r="L48" s="71" t="n">
        <v>0.00396990740740741</v>
      </c>
      <c r="M48" s="70" t="n">
        <v>18</v>
      </c>
      <c r="N48" s="71" t="n">
        <v>0.00349305555555556</v>
      </c>
      <c r="O48" s="72" t="n">
        <v>18.007462962963</v>
      </c>
      <c r="P48" s="70" t="n">
        <v>10</v>
      </c>
      <c r="Q48" s="71" t="n">
        <v>0.00324421296296296</v>
      </c>
      <c r="R48" s="70" t="n">
        <v>13</v>
      </c>
      <c r="S48" s="71" t="n">
        <v>0.00398032407407407</v>
      </c>
      <c r="T48" s="72" t="n">
        <v>41.0146875</v>
      </c>
      <c r="U48" s="70" t="n">
        <v>47</v>
      </c>
      <c r="V48" s="71" t="n">
        <v>0.0048912037037037</v>
      </c>
      <c r="W48" s="70" t="n">
        <v>17</v>
      </c>
      <c r="X48" s="71" t="n">
        <v>0.00337037037037037</v>
      </c>
      <c r="Y48" s="72" t="n">
        <v>105.022949074074</v>
      </c>
      <c r="Z48" s="70" t="n">
        <v>43</v>
      </c>
      <c r="AA48" s="71" t="n">
        <v>0.0416666666666667</v>
      </c>
      <c r="AB48" s="70" t="n">
        <v>38</v>
      </c>
      <c r="AC48" s="71" t="n">
        <v>0.0416666666666667</v>
      </c>
      <c r="AD48" s="73" t="n">
        <v>0.106282407407407</v>
      </c>
      <c r="AE48" s="74" t="n">
        <v>0</v>
      </c>
      <c r="AF48" s="75" t="n">
        <v>0.106282407407407</v>
      </c>
      <c r="AG48" s="76"/>
      <c r="AH48" s="77" t="s">
        <v>196</v>
      </c>
      <c r="AI48" s="77"/>
      <c r="AJ48" s="78"/>
      <c r="AK48" s="78"/>
      <c r="AL48" s="78"/>
      <c r="AM48" s="78"/>
      <c r="AN48" s="78"/>
      <c r="AO48" s="78"/>
      <c r="AP48" s="78"/>
      <c r="AQ48" s="89"/>
      <c r="AR48" s="80"/>
      <c r="AS48" s="78"/>
      <c r="AT48" s="81"/>
      <c r="AU48" s="82"/>
      <c r="AV48" s="83"/>
      <c r="AW48" s="90"/>
      <c r="AX48" s="91"/>
    </row>
    <row r="49" customFormat="false" ht="11.25" hidden="false" customHeight="false" outlineLevel="0" collapsed="false">
      <c r="A49" s="1" t="s">
        <v>196</v>
      </c>
      <c r="B49" s="85" t="n">
        <v>102</v>
      </c>
      <c r="C49" s="86" t="s">
        <v>223</v>
      </c>
      <c r="D49" s="87" t="s">
        <v>128</v>
      </c>
      <c r="E49" s="86" t="s">
        <v>224</v>
      </c>
      <c r="F49" s="87" t="s">
        <v>225</v>
      </c>
      <c r="G49" s="88" t="s">
        <v>54</v>
      </c>
      <c r="H49" s="85" t="s">
        <v>93</v>
      </c>
      <c r="I49" s="88" t="n">
        <v>1450</v>
      </c>
      <c r="J49" s="85" t="n">
        <v>1</v>
      </c>
      <c r="K49" s="70" t="n">
        <v>28</v>
      </c>
      <c r="L49" s="71" t="n">
        <v>0.00433564814814815</v>
      </c>
      <c r="M49" s="70" t="n">
        <v>15</v>
      </c>
      <c r="N49" s="71" t="n">
        <v>0.00347337962962963</v>
      </c>
      <c r="O49" s="72" t="n">
        <v>15.0078090277778</v>
      </c>
      <c r="P49" s="70" t="n">
        <v>28</v>
      </c>
      <c r="Q49" s="71" t="n">
        <v>0.00357175925925926</v>
      </c>
      <c r="R49" s="70" t="n">
        <v>29</v>
      </c>
      <c r="S49" s="71" t="n">
        <v>0.00434143518518519</v>
      </c>
      <c r="T49" s="72" t="n">
        <v>72.0157222222222</v>
      </c>
      <c r="U49" s="70" t="n">
        <v>31</v>
      </c>
      <c r="V49" s="71" t="n">
        <v>0.00371527777777778</v>
      </c>
      <c r="W49" s="70" t="n">
        <v>27</v>
      </c>
      <c r="X49" s="71" t="n">
        <v>0.00355555555555556</v>
      </c>
      <c r="Y49" s="72" t="n">
        <v>130.022993055556</v>
      </c>
      <c r="Z49" s="70" t="n">
        <v>43</v>
      </c>
      <c r="AA49" s="71" t="n">
        <v>0.0416666666666667</v>
      </c>
      <c r="AB49" s="70" t="n">
        <v>38</v>
      </c>
      <c r="AC49" s="71" t="n">
        <v>0.0416666666666667</v>
      </c>
      <c r="AD49" s="73" t="n">
        <v>0.106326388888889</v>
      </c>
      <c r="AE49" s="74" t="n">
        <v>0</v>
      </c>
      <c r="AF49" s="75" t="n">
        <v>0.106326388888889</v>
      </c>
      <c r="AG49" s="76"/>
      <c r="AH49" s="77" t="s">
        <v>196</v>
      </c>
      <c r="AI49" s="77"/>
      <c r="AJ49" s="78"/>
      <c r="AK49" s="78"/>
      <c r="AL49" s="78"/>
      <c r="AM49" s="78"/>
      <c r="AN49" s="78"/>
      <c r="AO49" s="78"/>
      <c r="AP49" s="78"/>
      <c r="AQ49" s="89"/>
      <c r="AR49" s="80"/>
      <c r="AS49" s="78"/>
      <c r="AT49" s="81"/>
      <c r="AU49" s="82"/>
      <c r="AV49" s="83"/>
      <c r="AW49" s="90"/>
      <c r="AX49" s="91"/>
    </row>
    <row r="50" customFormat="false" ht="11.25" hidden="false" customHeight="true" outlineLevel="0" collapsed="false">
      <c r="A50" s="1" t="s">
        <v>196</v>
      </c>
      <c r="B50" s="85" t="n">
        <v>120</v>
      </c>
      <c r="C50" s="86" t="s">
        <v>226</v>
      </c>
      <c r="D50" s="87" t="s">
        <v>227</v>
      </c>
      <c r="E50" s="86" t="s">
        <v>228</v>
      </c>
      <c r="F50" s="87" t="s">
        <v>229</v>
      </c>
      <c r="G50" s="88" t="s">
        <v>119</v>
      </c>
      <c r="H50" s="85" t="s">
        <v>120</v>
      </c>
      <c r="I50" s="88" t="n">
        <v>1585</v>
      </c>
      <c r="J50" s="85" t="n">
        <v>9</v>
      </c>
      <c r="K50" s="70" t="n">
        <v>56</v>
      </c>
      <c r="L50" s="71" t="n">
        <v>0.00502546296296296</v>
      </c>
      <c r="M50" s="70" t="n">
        <v>52</v>
      </c>
      <c r="N50" s="71" t="n">
        <v>0.00430902777777778</v>
      </c>
      <c r="O50" s="72" t="n">
        <v>52.0093344907407</v>
      </c>
      <c r="P50" s="70" t="n">
        <v>52</v>
      </c>
      <c r="Q50" s="71" t="n">
        <v>0.00419212962962963</v>
      </c>
      <c r="R50" s="70" t="n">
        <v>40</v>
      </c>
      <c r="S50" s="71" t="n">
        <v>0.00473611111111111</v>
      </c>
      <c r="T50" s="72" t="n">
        <v>144.018262731481</v>
      </c>
      <c r="U50" s="70" t="n">
        <v>42</v>
      </c>
      <c r="V50" s="71" t="n">
        <v>0.00425115740740741</v>
      </c>
      <c r="W50" s="70" t="n">
        <v>40</v>
      </c>
      <c r="X50" s="71" t="n">
        <v>0.00398958333333333</v>
      </c>
      <c r="Y50" s="72" t="n">
        <v>226.026503472222</v>
      </c>
      <c r="Z50" s="70" t="n">
        <v>43</v>
      </c>
      <c r="AA50" s="71" t="n">
        <v>0.0416666666666667</v>
      </c>
      <c r="AB50" s="70" t="n">
        <v>38</v>
      </c>
      <c r="AC50" s="71" t="n">
        <v>0.0416666666666667</v>
      </c>
      <c r="AD50" s="73" t="n">
        <v>0.109836805555556</v>
      </c>
      <c r="AE50" s="74" t="n">
        <v>0</v>
      </c>
      <c r="AF50" s="75" t="n">
        <v>0.109836805555556</v>
      </c>
      <c r="AG50" s="76"/>
      <c r="AH50" s="77" t="s">
        <v>196</v>
      </c>
      <c r="AI50" s="77"/>
      <c r="AJ50" s="78"/>
      <c r="AK50" s="78"/>
      <c r="AL50" s="78"/>
      <c r="AM50" s="78"/>
      <c r="AN50" s="78"/>
      <c r="AO50" s="78"/>
      <c r="AP50" s="78"/>
      <c r="AQ50" s="89"/>
      <c r="AR50" s="80"/>
      <c r="AS50" s="78"/>
      <c r="AT50" s="81"/>
      <c r="AU50" s="82"/>
      <c r="AV50" s="83"/>
      <c r="AX50" s="91"/>
    </row>
    <row r="51" customFormat="false" ht="11.25" hidden="false" customHeight="true" outlineLevel="0" collapsed="false">
      <c r="A51" s="1" t="s">
        <v>196</v>
      </c>
      <c r="B51" s="85" t="n">
        <v>37</v>
      </c>
      <c r="C51" s="86" t="s">
        <v>58</v>
      </c>
      <c r="D51" s="87" t="s">
        <v>230</v>
      </c>
      <c r="E51" s="86" t="s">
        <v>231</v>
      </c>
      <c r="F51" s="87" t="s">
        <v>232</v>
      </c>
      <c r="G51" s="88" t="s">
        <v>119</v>
      </c>
      <c r="H51" s="85" t="s">
        <v>120</v>
      </c>
      <c r="I51" s="88" t="n">
        <v>1600</v>
      </c>
      <c r="J51" s="85" t="n">
        <v>3</v>
      </c>
      <c r="K51" s="70" t="n">
        <v>36</v>
      </c>
      <c r="L51" s="71" t="n">
        <v>0.00453587962962963</v>
      </c>
      <c r="M51" s="70" t="n">
        <v>31</v>
      </c>
      <c r="N51" s="71" t="n">
        <v>0.00374768518518519</v>
      </c>
      <c r="O51" s="72" t="n">
        <v>31.0082835648148</v>
      </c>
      <c r="P51" s="70" t="n">
        <v>31</v>
      </c>
      <c r="Q51" s="71" t="n">
        <v>0.00360069444444444</v>
      </c>
      <c r="R51" s="70" t="n">
        <v>36</v>
      </c>
      <c r="S51" s="71" t="n">
        <v>0.00448148148148148</v>
      </c>
      <c r="T51" s="72" t="n">
        <v>98.0163657407407</v>
      </c>
      <c r="U51" s="70" t="n">
        <v>49</v>
      </c>
      <c r="V51" s="71" t="n">
        <v>0.0416666666666667</v>
      </c>
      <c r="W51" s="70" t="n">
        <v>49</v>
      </c>
      <c r="X51" s="71" t="n">
        <v>0.0416666666666667</v>
      </c>
      <c r="Y51" s="72" t="n">
        <v>196.099699074074</v>
      </c>
      <c r="Z51" s="70" t="n">
        <v>43</v>
      </c>
      <c r="AA51" s="71" t="n">
        <v>0.0416666666666667</v>
      </c>
      <c r="AB51" s="70" t="n">
        <v>38</v>
      </c>
      <c r="AC51" s="71" t="n">
        <v>0.0416666666666667</v>
      </c>
      <c r="AD51" s="73" t="n">
        <v>0.183032407407407</v>
      </c>
      <c r="AE51" s="74" t="n">
        <v>0</v>
      </c>
      <c r="AF51" s="75" t="n">
        <v>0.183032407407407</v>
      </c>
      <c r="AG51" s="76"/>
      <c r="AH51" s="77" t="s">
        <v>196</v>
      </c>
      <c r="AI51" s="77"/>
      <c r="AJ51" s="78"/>
      <c r="AK51" s="78"/>
      <c r="AL51" s="78"/>
      <c r="AM51" s="78"/>
      <c r="AN51" s="78"/>
      <c r="AO51" s="78"/>
      <c r="AP51" s="78"/>
      <c r="AQ51" s="89"/>
      <c r="AR51" s="80"/>
      <c r="AS51" s="78"/>
      <c r="AT51" s="81"/>
      <c r="AU51" s="82"/>
      <c r="AV51" s="83"/>
      <c r="AW51" s="90"/>
      <c r="AX51" s="91"/>
    </row>
    <row r="52" customFormat="false" ht="11.25" hidden="false" customHeight="false" outlineLevel="0" collapsed="false">
      <c r="A52" s="1" t="s">
        <v>196</v>
      </c>
      <c r="B52" s="85" t="n">
        <v>11</v>
      </c>
      <c r="C52" s="86" t="s">
        <v>46</v>
      </c>
      <c r="D52" s="87" t="s">
        <v>233</v>
      </c>
      <c r="E52" s="86" t="s">
        <v>131</v>
      </c>
      <c r="F52" s="87" t="s">
        <v>234</v>
      </c>
      <c r="G52" s="88" t="s">
        <v>54</v>
      </c>
      <c r="H52" s="85" t="s">
        <v>55</v>
      </c>
      <c r="I52" s="88" t="n">
        <v>2300</v>
      </c>
      <c r="J52" s="85" t="n">
        <v>5</v>
      </c>
      <c r="K52" s="70" t="n">
        <v>12</v>
      </c>
      <c r="L52" s="71" t="n">
        <v>0.00396875</v>
      </c>
      <c r="M52" s="70" t="n">
        <v>13</v>
      </c>
      <c r="N52" s="71" t="n">
        <v>0.00343402777777778</v>
      </c>
      <c r="O52" s="72" t="n">
        <v>13.0074027777778</v>
      </c>
      <c r="P52" s="70" t="n">
        <v>14</v>
      </c>
      <c r="Q52" s="71" t="n">
        <v>0.00330208333333333</v>
      </c>
      <c r="R52" s="70" t="n">
        <v>50</v>
      </c>
      <c r="S52" s="71" t="n">
        <v>0.0416666666666667</v>
      </c>
      <c r="T52" s="72" t="n">
        <v>77.0523715277778</v>
      </c>
      <c r="U52" s="70" t="n">
        <v>49</v>
      </c>
      <c r="V52" s="71" t="n">
        <v>0.0416666666666667</v>
      </c>
      <c r="W52" s="70" t="n">
        <v>49</v>
      </c>
      <c r="X52" s="71" t="n">
        <v>0.0416666666666667</v>
      </c>
      <c r="Y52" s="72" t="n">
        <v>175.135704861111</v>
      </c>
      <c r="Z52" s="70" t="n">
        <v>43</v>
      </c>
      <c r="AA52" s="71" t="n">
        <v>0.0416666666666667</v>
      </c>
      <c r="AB52" s="70" t="n">
        <v>38</v>
      </c>
      <c r="AC52" s="71" t="n">
        <v>0.0416666666666667</v>
      </c>
      <c r="AD52" s="73" t="n">
        <v>0.219038194444444</v>
      </c>
      <c r="AE52" s="74" t="n">
        <v>0</v>
      </c>
      <c r="AF52" s="75" t="n">
        <v>0.219038194444444</v>
      </c>
      <c r="AG52" s="76"/>
      <c r="AH52" s="77" t="s">
        <v>196</v>
      </c>
      <c r="AI52" s="77"/>
      <c r="AJ52" s="78"/>
      <c r="AK52" s="78"/>
      <c r="AL52" s="78"/>
      <c r="AM52" s="78"/>
      <c r="AN52" s="78"/>
      <c r="AO52" s="78"/>
      <c r="AP52" s="78"/>
      <c r="AQ52" s="89"/>
      <c r="AR52" s="80"/>
      <c r="AS52" s="78"/>
      <c r="AT52" s="81"/>
      <c r="AU52" s="82"/>
      <c r="AV52" s="83"/>
      <c r="AX52" s="91"/>
    </row>
    <row r="53" customFormat="false" ht="11.25" hidden="false" customHeight="false" outlineLevel="0" collapsed="false">
      <c r="A53" s="1" t="s">
        <v>196</v>
      </c>
      <c r="B53" s="85" t="n">
        <v>25</v>
      </c>
      <c r="C53" s="86" t="s">
        <v>235</v>
      </c>
      <c r="D53" s="87" t="s">
        <v>57</v>
      </c>
      <c r="E53" s="86" t="s">
        <v>236</v>
      </c>
      <c r="F53" s="87" t="s">
        <v>237</v>
      </c>
      <c r="G53" s="88" t="s">
        <v>78</v>
      </c>
      <c r="H53" s="85" t="s">
        <v>79</v>
      </c>
      <c r="I53" s="88" t="n">
        <v>1998</v>
      </c>
      <c r="J53" s="85" t="n">
        <v>6</v>
      </c>
      <c r="K53" s="70" t="n">
        <v>21</v>
      </c>
      <c r="L53" s="71" t="n">
        <v>0.00414236111111111</v>
      </c>
      <c r="M53" s="70" t="n">
        <v>45</v>
      </c>
      <c r="N53" s="71" t="n">
        <v>0.00402083333333333</v>
      </c>
      <c r="O53" s="72" t="n">
        <v>45.0081631944445</v>
      </c>
      <c r="P53" s="70" t="n">
        <v>20</v>
      </c>
      <c r="Q53" s="71" t="n">
        <v>0.00343981481481482</v>
      </c>
      <c r="R53" s="70" t="n">
        <v>50</v>
      </c>
      <c r="S53" s="71" t="n">
        <v>0.0416666666666667</v>
      </c>
      <c r="T53" s="72" t="n">
        <v>115.053269675926</v>
      </c>
      <c r="U53" s="70" t="n">
        <v>49</v>
      </c>
      <c r="V53" s="71" t="n">
        <v>0.0416666666666667</v>
      </c>
      <c r="W53" s="70" t="n">
        <v>49</v>
      </c>
      <c r="X53" s="71" t="n">
        <v>0.0416666666666667</v>
      </c>
      <c r="Y53" s="72" t="n">
        <v>213.136603009259</v>
      </c>
      <c r="Z53" s="70" t="n">
        <v>43</v>
      </c>
      <c r="AA53" s="71" t="n">
        <v>0.0416666666666667</v>
      </c>
      <c r="AB53" s="70" t="n">
        <v>38</v>
      </c>
      <c r="AC53" s="71" t="n">
        <v>0.0416666666666667</v>
      </c>
      <c r="AD53" s="73" t="n">
        <v>0.219936342592593</v>
      </c>
      <c r="AE53" s="74" t="n">
        <v>0</v>
      </c>
      <c r="AF53" s="75" t="n">
        <v>0.219936342592593</v>
      </c>
      <c r="AG53" s="76"/>
      <c r="AH53" s="77" t="s">
        <v>196</v>
      </c>
      <c r="AI53" s="77"/>
      <c r="AJ53" s="78"/>
      <c r="AK53" s="78"/>
      <c r="AL53" s="78"/>
      <c r="AM53" s="78"/>
      <c r="AN53" s="78"/>
      <c r="AO53" s="78"/>
      <c r="AP53" s="78"/>
      <c r="AQ53" s="79"/>
      <c r="AR53" s="80"/>
      <c r="AS53" s="79"/>
      <c r="AT53" s="81"/>
      <c r="AU53" s="82"/>
      <c r="AV53" s="83"/>
      <c r="AX53" s="84"/>
    </row>
    <row r="54" customFormat="false" ht="11.25" hidden="false" customHeight="false" outlineLevel="0" collapsed="false">
      <c r="A54" s="1" t="s">
        <v>196</v>
      </c>
      <c r="B54" s="85" t="n">
        <v>110</v>
      </c>
      <c r="C54" s="86" t="s">
        <v>60</v>
      </c>
      <c r="D54" s="87" t="s">
        <v>238</v>
      </c>
      <c r="E54" s="86" t="s">
        <v>76</v>
      </c>
      <c r="F54" s="87" t="s">
        <v>239</v>
      </c>
      <c r="G54" s="88" t="s">
        <v>190</v>
      </c>
      <c r="H54" s="85" t="s">
        <v>147</v>
      </c>
      <c r="I54" s="88" t="n">
        <v>1600</v>
      </c>
      <c r="J54" s="85" t="n">
        <v>9</v>
      </c>
      <c r="K54" s="70" t="n">
        <v>25</v>
      </c>
      <c r="L54" s="71" t="n">
        <v>0.00425578703703704</v>
      </c>
      <c r="M54" s="70" t="n">
        <v>27</v>
      </c>
      <c r="N54" s="71" t="n">
        <v>0.00371643518518519</v>
      </c>
      <c r="O54" s="72" t="n">
        <v>27.0079722222222</v>
      </c>
      <c r="P54" s="70" t="n">
        <v>38</v>
      </c>
      <c r="Q54" s="71" t="n">
        <v>0.00368402777777778</v>
      </c>
      <c r="R54" s="70" t="n">
        <v>50</v>
      </c>
      <c r="S54" s="71" t="n">
        <v>0.0416666666666667</v>
      </c>
      <c r="T54" s="72" t="n">
        <v>115.053322916667</v>
      </c>
      <c r="U54" s="70" t="n">
        <v>49</v>
      </c>
      <c r="V54" s="71" t="n">
        <v>0.0416666666666667</v>
      </c>
      <c r="W54" s="70" t="n">
        <v>49</v>
      </c>
      <c r="X54" s="71" t="n">
        <v>0.0416666666666667</v>
      </c>
      <c r="Y54" s="72" t="n">
        <v>213.13665625</v>
      </c>
      <c r="Z54" s="70" t="n">
        <v>43</v>
      </c>
      <c r="AA54" s="71" t="n">
        <v>0.0416666666666667</v>
      </c>
      <c r="AB54" s="70" t="n">
        <v>38</v>
      </c>
      <c r="AC54" s="71" t="n">
        <v>0.0416666666666667</v>
      </c>
      <c r="AD54" s="73" t="n">
        <v>0.219989583333333</v>
      </c>
      <c r="AE54" s="74" t="n">
        <v>0</v>
      </c>
      <c r="AF54" s="75" t="n">
        <v>0.219989583333333</v>
      </c>
      <c r="AG54" s="76"/>
      <c r="AH54" s="77" t="s">
        <v>196</v>
      </c>
      <c r="AI54" s="77"/>
      <c r="AJ54" s="78"/>
      <c r="AK54" s="78"/>
      <c r="AL54" s="78"/>
      <c r="AM54" s="78"/>
      <c r="AN54" s="78"/>
      <c r="AO54" s="78"/>
      <c r="AP54" s="78"/>
      <c r="AQ54" s="89"/>
      <c r="AR54" s="80"/>
      <c r="AS54" s="78"/>
      <c r="AT54" s="81"/>
      <c r="AU54" s="82"/>
      <c r="AV54" s="83"/>
      <c r="AW54" s="90"/>
      <c r="AX54" s="91"/>
    </row>
    <row r="55" customFormat="false" ht="11.25" hidden="false" customHeight="true" outlineLevel="0" collapsed="false">
      <c r="A55" s="1" t="s">
        <v>196</v>
      </c>
      <c r="B55" s="85" t="n">
        <v>106</v>
      </c>
      <c r="C55" s="86" t="s">
        <v>240</v>
      </c>
      <c r="D55" s="87" t="s">
        <v>241</v>
      </c>
      <c r="E55" s="86" t="s">
        <v>132</v>
      </c>
      <c r="F55" s="87" t="s">
        <v>242</v>
      </c>
      <c r="G55" s="88" t="s">
        <v>243</v>
      </c>
      <c r="H55" s="85" t="s">
        <v>244</v>
      </c>
      <c r="I55" s="88" t="n">
        <v>1380</v>
      </c>
      <c r="J55" s="85" t="n">
        <v>1</v>
      </c>
      <c r="K55" s="70" t="n">
        <v>47</v>
      </c>
      <c r="L55" s="71" t="n">
        <v>0.00469907407407407</v>
      </c>
      <c r="M55" s="70" t="n">
        <v>43</v>
      </c>
      <c r="N55" s="71" t="n">
        <v>0.00396180555555556</v>
      </c>
      <c r="O55" s="72" t="n">
        <v>43.0086608796296</v>
      </c>
      <c r="P55" s="70" t="n">
        <v>44</v>
      </c>
      <c r="Q55" s="71" t="n">
        <v>0.00383101851851852</v>
      </c>
      <c r="R55" s="70" t="n">
        <v>50</v>
      </c>
      <c r="S55" s="71" t="n">
        <v>0.0416666666666667</v>
      </c>
      <c r="T55" s="72" t="n">
        <v>137.054158564815</v>
      </c>
      <c r="U55" s="70" t="n">
        <v>49</v>
      </c>
      <c r="V55" s="71" t="n">
        <v>0.0416666666666667</v>
      </c>
      <c r="W55" s="70" t="n">
        <v>49</v>
      </c>
      <c r="X55" s="71" t="n">
        <v>0.0416666666666667</v>
      </c>
      <c r="Y55" s="72" t="n">
        <v>235.137491898148</v>
      </c>
      <c r="Z55" s="70" t="n">
        <v>43</v>
      </c>
      <c r="AA55" s="71" t="n">
        <v>0.0416666666666667</v>
      </c>
      <c r="AB55" s="70" t="n">
        <v>38</v>
      </c>
      <c r="AC55" s="71" t="n">
        <v>0.0416666666666667</v>
      </c>
      <c r="AD55" s="73" t="n">
        <v>0.220825231481481</v>
      </c>
      <c r="AE55" s="74" t="n">
        <v>0</v>
      </c>
      <c r="AF55" s="75" t="n">
        <v>0.220825231481481</v>
      </c>
      <c r="AG55" s="76"/>
      <c r="AH55" s="77" t="s">
        <v>196</v>
      </c>
      <c r="AI55" s="77"/>
      <c r="AJ55" s="78"/>
      <c r="AK55" s="78"/>
      <c r="AL55" s="78"/>
      <c r="AM55" s="78"/>
      <c r="AN55" s="78"/>
      <c r="AO55" s="78"/>
      <c r="AP55" s="78"/>
      <c r="AQ55" s="89"/>
      <c r="AR55" s="80"/>
      <c r="AS55" s="78"/>
      <c r="AT55" s="81"/>
      <c r="AU55" s="82"/>
      <c r="AV55" s="83"/>
      <c r="AX55" s="91"/>
    </row>
    <row r="56" customFormat="false" ht="11.25" hidden="false" customHeight="false" outlineLevel="0" collapsed="false">
      <c r="A56" s="1" t="s">
        <v>196</v>
      </c>
      <c r="B56" s="85" t="n">
        <v>113</v>
      </c>
      <c r="C56" s="86" t="s">
        <v>131</v>
      </c>
      <c r="D56" s="87" t="s">
        <v>142</v>
      </c>
      <c r="E56" s="86" t="s">
        <v>180</v>
      </c>
      <c r="F56" s="87" t="s">
        <v>142</v>
      </c>
      <c r="G56" s="88" t="s">
        <v>54</v>
      </c>
      <c r="H56" s="85" t="s">
        <v>165</v>
      </c>
      <c r="I56" s="88" t="n">
        <v>1600</v>
      </c>
      <c r="J56" s="85" t="n">
        <v>9</v>
      </c>
      <c r="K56" s="70" t="n">
        <v>58</v>
      </c>
      <c r="L56" s="71" t="n">
        <v>0.0051412037037037</v>
      </c>
      <c r="M56" s="70" t="n">
        <v>30</v>
      </c>
      <c r="N56" s="71" t="n">
        <v>0.00374652777777778</v>
      </c>
      <c r="O56" s="72" t="n">
        <v>30.0088877314815</v>
      </c>
      <c r="P56" s="70" t="n">
        <v>35</v>
      </c>
      <c r="Q56" s="71" t="n">
        <v>0.00364236111111111</v>
      </c>
      <c r="R56" s="70" t="n">
        <v>50</v>
      </c>
      <c r="S56" s="71" t="n">
        <v>0.0416666666666667</v>
      </c>
      <c r="T56" s="72" t="n">
        <v>115.054196759259</v>
      </c>
      <c r="U56" s="70" t="n">
        <v>49</v>
      </c>
      <c r="V56" s="71" t="n">
        <v>0.0416666666666667</v>
      </c>
      <c r="W56" s="70" t="n">
        <v>49</v>
      </c>
      <c r="X56" s="71" t="n">
        <v>0.0416666666666667</v>
      </c>
      <c r="Y56" s="72" t="n">
        <v>213.137530092593</v>
      </c>
      <c r="Z56" s="70" t="n">
        <v>43</v>
      </c>
      <c r="AA56" s="71" t="n">
        <v>0.0416666666666667</v>
      </c>
      <c r="AB56" s="70" t="n">
        <v>38</v>
      </c>
      <c r="AC56" s="71" t="n">
        <v>0.0416666666666667</v>
      </c>
      <c r="AD56" s="73" t="n">
        <v>0.220863425925926</v>
      </c>
      <c r="AE56" s="74" t="n">
        <v>0</v>
      </c>
      <c r="AF56" s="75" t="n">
        <v>0.220863425925926</v>
      </c>
      <c r="AG56" s="76"/>
      <c r="AH56" s="77" t="s">
        <v>196</v>
      </c>
      <c r="AI56" s="77"/>
      <c r="AJ56" s="78"/>
      <c r="AK56" s="78"/>
      <c r="AL56" s="78"/>
      <c r="AM56" s="78"/>
      <c r="AN56" s="78"/>
      <c r="AO56" s="78"/>
      <c r="AP56" s="78"/>
      <c r="AQ56" s="79"/>
      <c r="AR56" s="80"/>
      <c r="AS56" s="79"/>
      <c r="AT56" s="81"/>
      <c r="AU56" s="82"/>
      <c r="AV56" s="83"/>
      <c r="AX56" s="84"/>
    </row>
    <row r="57" customFormat="false" ht="11.25" hidden="false" customHeight="false" outlineLevel="0" collapsed="false">
      <c r="A57" s="1" t="s">
        <v>196</v>
      </c>
      <c r="B57" s="85" t="n">
        <v>112</v>
      </c>
      <c r="C57" s="86" t="s">
        <v>245</v>
      </c>
      <c r="D57" s="87" t="s">
        <v>45</v>
      </c>
      <c r="E57" s="86" t="s">
        <v>246</v>
      </c>
      <c r="F57" s="87" t="s">
        <v>247</v>
      </c>
      <c r="G57" s="88" t="s">
        <v>114</v>
      </c>
      <c r="H57" s="85" t="s">
        <v>248</v>
      </c>
      <c r="I57" s="88" t="n">
        <v>1600</v>
      </c>
      <c r="J57" s="85" t="n">
        <v>2</v>
      </c>
      <c r="K57" s="70" t="n">
        <v>55</v>
      </c>
      <c r="L57" s="71" t="n">
        <v>0.00486226851851852</v>
      </c>
      <c r="M57" s="70" t="n">
        <v>48</v>
      </c>
      <c r="N57" s="71" t="n">
        <v>0.00410069444444444</v>
      </c>
      <c r="O57" s="72" t="n">
        <v>48.008962962963</v>
      </c>
      <c r="P57" s="70" t="n">
        <v>46</v>
      </c>
      <c r="Q57" s="71" t="n">
        <v>0.00395833333333333</v>
      </c>
      <c r="R57" s="70" t="n">
        <v>50</v>
      </c>
      <c r="S57" s="71" t="n">
        <v>0.0416666666666667</v>
      </c>
      <c r="T57" s="72" t="n">
        <v>144.054587962963</v>
      </c>
      <c r="U57" s="70" t="n">
        <v>49</v>
      </c>
      <c r="V57" s="71" t="n">
        <v>0.0416666666666667</v>
      </c>
      <c r="W57" s="70" t="n">
        <v>49</v>
      </c>
      <c r="X57" s="71" t="n">
        <v>0.0416666666666667</v>
      </c>
      <c r="Y57" s="72" t="n">
        <v>242.137921296296</v>
      </c>
      <c r="Z57" s="70" t="n">
        <v>43</v>
      </c>
      <c r="AA57" s="71" t="n">
        <v>0.0416666666666667</v>
      </c>
      <c r="AB57" s="70" t="n">
        <v>38</v>
      </c>
      <c r="AC57" s="71" t="n">
        <v>0.0416666666666667</v>
      </c>
      <c r="AD57" s="73" t="n">
        <v>0.22125462962963</v>
      </c>
      <c r="AE57" s="74" t="n">
        <v>0</v>
      </c>
      <c r="AF57" s="75" t="n">
        <v>0.22125462962963</v>
      </c>
      <c r="AG57" s="76"/>
      <c r="AH57" s="77" t="s">
        <v>196</v>
      </c>
      <c r="AI57" s="77"/>
      <c r="AJ57" s="78"/>
      <c r="AK57" s="78"/>
      <c r="AL57" s="78"/>
      <c r="AM57" s="78"/>
      <c r="AN57" s="78"/>
      <c r="AO57" s="78"/>
      <c r="AP57" s="78"/>
      <c r="AQ57" s="79"/>
      <c r="AR57" s="80"/>
      <c r="AS57" s="79"/>
      <c r="AT57" s="81"/>
      <c r="AU57" s="82"/>
      <c r="AV57" s="83"/>
      <c r="AX57" s="84"/>
    </row>
    <row r="58" customFormat="false" ht="11.25" hidden="false" customHeight="false" outlineLevel="0" collapsed="false">
      <c r="A58" s="1" t="s">
        <v>196</v>
      </c>
      <c r="B58" s="85" t="n">
        <v>121</v>
      </c>
      <c r="C58" s="86" t="s">
        <v>249</v>
      </c>
      <c r="D58" s="92" t="s">
        <v>250</v>
      </c>
      <c r="E58" s="86" t="s">
        <v>251</v>
      </c>
      <c r="F58" s="92" t="s">
        <v>142</v>
      </c>
      <c r="G58" s="88" t="s">
        <v>54</v>
      </c>
      <c r="H58" s="88" t="s">
        <v>195</v>
      </c>
      <c r="I58" s="88" t="n">
        <v>1600</v>
      </c>
      <c r="J58" s="88" t="n">
        <v>2</v>
      </c>
      <c r="K58" s="70" t="n">
        <v>0</v>
      </c>
      <c r="L58" s="71" t="n">
        <v>0.00521180555555556</v>
      </c>
      <c r="M58" s="70" t="n">
        <v>0</v>
      </c>
      <c r="N58" s="71" t="n">
        <v>0.00440162037037037</v>
      </c>
      <c r="O58" s="72" t="n">
        <v>0.00961342592592593</v>
      </c>
      <c r="P58" s="70" t="n">
        <v>0</v>
      </c>
      <c r="Q58" s="71" t="n">
        <v>0.00352314814814815</v>
      </c>
      <c r="R58" s="70" t="n">
        <v>0</v>
      </c>
      <c r="S58" s="71" t="n">
        <v>0.0416666666666667</v>
      </c>
      <c r="T58" s="72" t="n">
        <v>0.0548032407407407</v>
      </c>
      <c r="U58" s="70" t="n">
        <v>0</v>
      </c>
      <c r="V58" s="71" t="n">
        <v>0.0416666666666667</v>
      </c>
      <c r="W58" s="70" t="n">
        <v>0</v>
      </c>
      <c r="X58" s="71" t="n">
        <v>0.0416666666666667</v>
      </c>
      <c r="Y58" s="72" t="n">
        <v>0.138136574074074</v>
      </c>
      <c r="Z58" s="70" t="n">
        <v>0</v>
      </c>
      <c r="AA58" s="71" t="n">
        <v>0.0416666666666667</v>
      </c>
      <c r="AB58" s="70" t="n">
        <v>0</v>
      </c>
      <c r="AC58" s="71" t="n">
        <v>0.0416666666666667</v>
      </c>
      <c r="AD58" s="73" t="n">
        <v>0.221469907407407</v>
      </c>
      <c r="AE58" s="74" t="n">
        <v>0</v>
      </c>
      <c r="AF58" s="75" t="n">
        <v>0.221469907407407</v>
      </c>
      <c r="AG58" s="76"/>
      <c r="AH58" s="77" t="s">
        <v>196</v>
      </c>
      <c r="AI58" s="77"/>
      <c r="AJ58" s="78"/>
      <c r="AK58" s="78"/>
      <c r="AL58" s="78"/>
      <c r="AM58" s="78"/>
      <c r="AN58" s="78"/>
      <c r="AO58" s="78"/>
      <c r="AP58" s="78"/>
      <c r="AQ58" s="89"/>
      <c r="AR58" s="80"/>
      <c r="AS58" s="78"/>
      <c r="AT58" s="81"/>
      <c r="AU58" s="82"/>
      <c r="AV58" s="83"/>
      <c r="AW58" s="90"/>
      <c r="AX58" s="91"/>
    </row>
    <row r="59" customFormat="false" ht="11.25" hidden="false" customHeight="false" outlineLevel="0" collapsed="false">
      <c r="A59" s="1" t="s">
        <v>196</v>
      </c>
      <c r="B59" s="85" t="n">
        <v>6</v>
      </c>
      <c r="C59" s="86" t="s">
        <v>206</v>
      </c>
      <c r="D59" s="87" t="s">
        <v>252</v>
      </c>
      <c r="E59" s="86" t="s">
        <v>95</v>
      </c>
      <c r="F59" s="87" t="s">
        <v>253</v>
      </c>
      <c r="G59" s="88" t="s">
        <v>78</v>
      </c>
      <c r="H59" s="85" t="s">
        <v>79</v>
      </c>
      <c r="I59" s="88" t="n">
        <v>2000</v>
      </c>
      <c r="J59" s="85" t="n">
        <v>7</v>
      </c>
      <c r="K59" s="70" t="n">
        <v>4</v>
      </c>
      <c r="L59" s="71" t="n">
        <v>0.00382523148148148</v>
      </c>
      <c r="M59" s="70" t="n">
        <v>57</v>
      </c>
      <c r="N59" s="71" t="n">
        <v>0.0416666666666667</v>
      </c>
      <c r="O59" s="72" t="n">
        <v>57.0454918981481</v>
      </c>
      <c r="P59" s="70" t="n">
        <v>57</v>
      </c>
      <c r="Q59" s="71" t="n">
        <v>0.0416666666666667</v>
      </c>
      <c r="R59" s="70" t="n">
        <v>50</v>
      </c>
      <c r="S59" s="71" t="n">
        <v>0.0416666666666667</v>
      </c>
      <c r="T59" s="72" t="n">
        <v>164.128825231481</v>
      </c>
      <c r="U59" s="70" t="n">
        <v>49</v>
      </c>
      <c r="V59" s="71" t="n">
        <v>0.0416666666666667</v>
      </c>
      <c r="W59" s="70" t="n">
        <v>49</v>
      </c>
      <c r="X59" s="71" t="n">
        <v>0.0416666666666667</v>
      </c>
      <c r="Y59" s="72" t="n">
        <v>262.212158564815</v>
      </c>
      <c r="Z59" s="70" t="n">
        <v>43</v>
      </c>
      <c r="AA59" s="71" t="n">
        <v>0.0416666666666667</v>
      </c>
      <c r="AB59" s="70" t="n">
        <v>38</v>
      </c>
      <c r="AC59" s="71" t="n">
        <v>0.0416666666666667</v>
      </c>
      <c r="AD59" s="73" t="n">
        <v>0.295491898148148</v>
      </c>
      <c r="AE59" s="74" t="n">
        <v>0</v>
      </c>
      <c r="AF59" s="75" t="n">
        <v>0.295491898148148</v>
      </c>
      <c r="AG59" s="76"/>
      <c r="AH59" s="77" t="s">
        <v>196</v>
      </c>
      <c r="AI59" s="77"/>
      <c r="AJ59" s="78"/>
      <c r="AK59" s="78"/>
      <c r="AL59" s="78"/>
      <c r="AM59" s="78"/>
      <c r="AN59" s="78"/>
      <c r="AO59" s="78"/>
      <c r="AP59" s="78"/>
      <c r="AQ59" s="89"/>
      <c r="AR59" s="80"/>
      <c r="AS59" s="78"/>
      <c r="AT59" s="81"/>
      <c r="AU59" s="82"/>
      <c r="AV59" s="83"/>
      <c r="AW59" s="90"/>
      <c r="AX59" s="91"/>
    </row>
    <row r="60" customFormat="false" ht="11.25" hidden="false" customHeight="false" outlineLevel="0" collapsed="false">
      <c r="A60" s="1" t="s">
        <v>196</v>
      </c>
      <c r="B60" s="85" t="n">
        <v>24</v>
      </c>
      <c r="C60" s="86" t="s">
        <v>254</v>
      </c>
      <c r="D60" s="87" t="s">
        <v>255</v>
      </c>
      <c r="E60" s="86" t="s">
        <v>245</v>
      </c>
      <c r="F60" s="87" t="s">
        <v>256</v>
      </c>
      <c r="G60" s="88" t="s">
        <v>78</v>
      </c>
      <c r="H60" s="85" t="s">
        <v>79</v>
      </c>
      <c r="I60" s="88" t="n">
        <v>2000</v>
      </c>
      <c r="J60" s="85" t="n">
        <v>6</v>
      </c>
      <c r="K60" s="70" t="n">
        <v>26</v>
      </c>
      <c r="L60" s="71" t="n">
        <v>0.00431597222222222</v>
      </c>
      <c r="M60" s="70" t="n">
        <v>57</v>
      </c>
      <c r="N60" s="71" t="n">
        <v>0.0416666666666667</v>
      </c>
      <c r="O60" s="72" t="n">
        <v>57.0459826388889</v>
      </c>
      <c r="P60" s="70" t="n">
        <v>57</v>
      </c>
      <c r="Q60" s="71" t="n">
        <v>0.0416666666666667</v>
      </c>
      <c r="R60" s="70" t="n">
        <v>50</v>
      </c>
      <c r="S60" s="71" t="n">
        <v>0.0416666666666667</v>
      </c>
      <c r="T60" s="72" t="n">
        <v>164.129315972222</v>
      </c>
      <c r="U60" s="70" t="n">
        <v>49</v>
      </c>
      <c r="V60" s="71" t="n">
        <v>0.0416666666666667</v>
      </c>
      <c r="W60" s="70" t="n">
        <v>49</v>
      </c>
      <c r="X60" s="71" t="n">
        <v>0.0416666666666667</v>
      </c>
      <c r="Y60" s="72" t="n">
        <v>262.212649305556</v>
      </c>
      <c r="Z60" s="70" t="n">
        <v>43</v>
      </c>
      <c r="AA60" s="71" t="n">
        <v>0.0416666666666667</v>
      </c>
      <c r="AB60" s="70" t="n">
        <v>38</v>
      </c>
      <c r="AC60" s="71" t="n">
        <v>0.0416666666666667</v>
      </c>
      <c r="AD60" s="73" t="n">
        <v>0.295982638888889</v>
      </c>
      <c r="AE60" s="74" t="n">
        <v>0</v>
      </c>
      <c r="AF60" s="75" t="n">
        <v>0.295982638888889</v>
      </c>
      <c r="AG60" s="76"/>
      <c r="AH60" s="77" t="s">
        <v>196</v>
      </c>
      <c r="AI60" s="77"/>
      <c r="AJ60" s="78"/>
      <c r="AK60" s="78"/>
      <c r="AL60" s="78"/>
      <c r="AM60" s="78"/>
      <c r="AN60" s="78"/>
      <c r="AO60" s="78"/>
      <c r="AP60" s="78"/>
      <c r="AQ60" s="79"/>
      <c r="AR60" s="80"/>
      <c r="AS60" s="79"/>
      <c r="AT60" s="81"/>
      <c r="AU60" s="82"/>
      <c r="AV60" s="83"/>
      <c r="AX60" s="84"/>
    </row>
    <row r="61" customFormat="false" ht="11.25" hidden="false" customHeight="false" outlineLevel="0" collapsed="false">
      <c r="A61" s="1" t="s">
        <v>196</v>
      </c>
      <c r="B61" s="85" t="n">
        <v>29</v>
      </c>
      <c r="C61" s="86" t="s">
        <v>257</v>
      </c>
      <c r="D61" s="87" t="s">
        <v>258</v>
      </c>
      <c r="E61" s="86" t="s">
        <v>259</v>
      </c>
      <c r="F61" s="87" t="s">
        <v>260</v>
      </c>
      <c r="G61" s="88" t="s">
        <v>114</v>
      </c>
      <c r="H61" s="85" t="n">
        <v>306</v>
      </c>
      <c r="I61" s="88" t="n">
        <v>1998</v>
      </c>
      <c r="J61" s="85" t="n">
        <v>5</v>
      </c>
      <c r="K61" s="70" t="n">
        <v>35</v>
      </c>
      <c r="L61" s="71" t="n">
        <v>0.00453125</v>
      </c>
      <c r="M61" s="70" t="n">
        <v>57</v>
      </c>
      <c r="N61" s="71" t="n">
        <v>0.0416666666666667</v>
      </c>
      <c r="O61" s="72" t="n">
        <v>57.0461979166667</v>
      </c>
      <c r="P61" s="70" t="n">
        <v>57</v>
      </c>
      <c r="Q61" s="71" t="n">
        <v>0.0416666666666667</v>
      </c>
      <c r="R61" s="70" t="n">
        <v>50</v>
      </c>
      <c r="S61" s="71" t="n">
        <v>0.0416666666666667</v>
      </c>
      <c r="T61" s="72" t="n">
        <v>164.12953125</v>
      </c>
      <c r="U61" s="70" t="n">
        <v>49</v>
      </c>
      <c r="V61" s="71" t="n">
        <v>0.0416666666666667</v>
      </c>
      <c r="W61" s="70" t="n">
        <v>49</v>
      </c>
      <c r="X61" s="71" t="n">
        <v>0.0416666666666667</v>
      </c>
      <c r="Y61" s="72" t="n">
        <v>262.212864583333</v>
      </c>
      <c r="Z61" s="70" t="n">
        <v>43</v>
      </c>
      <c r="AA61" s="71" t="n">
        <v>0.0416666666666667</v>
      </c>
      <c r="AB61" s="70" t="n">
        <v>38</v>
      </c>
      <c r="AC61" s="71" t="n">
        <v>0.0416666666666667</v>
      </c>
      <c r="AD61" s="73" t="n">
        <v>0.296197916666667</v>
      </c>
      <c r="AE61" s="74" t="n">
        <v>0</v>
      </c>
      <c r="AF61" s="75" t="n">
        <v>0.296197916666667</v>
      </c>
      <c r="AG61" s="76"/>
      <c r="AH61" s="77" t="s">
        <v>196</v>
      </c>
      <c r="AI61" s="77"/>
      <c r="AJ61" s="78"/>
      <c r="AK61" s="78"/>
      <c r="AL61" s="78"/>
      <c r="AM61" s="78"/>
      <c r="AN61" s="78"/>
      <c r="AO61" s="78"/>
      <c r="AP61" s="78"/>
      <c r="AQ61" s="79"/>
      <c r="AR61" s="80"/>
      <c r="AS61" s="79"/>
      <c r="AT61" s="81"/>
      <c r="AU61" s="82"/>
      <c r="AV61" s="83"/>
      <c r="AW61" s="93"/>
      <c r="AX61" s="84"/>
    </row>
    <row r="62" customFormat="false" ht="11.25" hidden="false" customHeight="false" outlineLevel="0" collapsed="false">
      <c r="A62" s="1" t="s">
        <v>196</v>
      </c>
      <c r="B62" s="85" t="n">
        <v>111</v>
      </c>
      <c r="C62" s="86" t="s">
        <v>261</v>
      </c>
      <c r="D62" s="87" t="s">
        <v>262</v>
      </c>
      <c r="E62" s="86" t="s">
        <v>263</v>
      </c>
      <c r="F62" s="87" t="s">
        <v>264</v>
      </c>
      <c r="G62" s="88" t="s">
        <v>195</v>
      </c>
      <c r="H62" s="85" t="s">
        <v>55</v>
      </c>
      <c r="I62" s="88" t="n">
        <v>1600</v>
      </c>
      <c r="J62" s="85" t="n">
        <v>2</v>
      </c>
      <c r="K62" s="70" t="n">
        <v>44</v>
      </c>
      <c r="L62" s="71" t="n">
        <v>0.00461342592592593</v>
      </c>
      <c r="M62" s="70" t="n">
        <v>57</v>
      </c>
      <c r="N62" s="71" t="n">
        <v>0.0416666666666667</v>
      </c>
      <c r="O62" s="72" t="n">
        <v>57.0462800925926</v>
      </c>
      <c r="P62" s="70" t="n">
        <v>57</v>
      </c>
      <c r="Q62" s="71" t="n">
        <v>0.0416666666666667</v>
      </c>
      <c r="R62" s="70" t="n">
        <v>50</v>
      </c>
      <c r="S62" s="71" t="n">
        <v>0.0416666666666667</v>
      </c>
      <c r="T62" s="72" t="n">
        <v>164.129613425926</v>
      </c>
      <c r="U62" s="70" t="n">
        <v>49</v>
      </c>
      <c r="V62" s="71" t="n">
        <v>0.0416666666666667</v>
      </c>
      <c r="W62" s="70" t="n">
        <v>49</v>
      </c>
      <c r="X62" s="71" t="n">
        <v>0.0416666666666667</v>
      </c>
      <c r="Y62" s="72" t="n">
        <v>262.212946759259</v>
      </c>
      <c r="Z62" s="70" t="n">
        <v>43</v>
      </c>
      <c r="AA62" s="71" t="n">
        <v>0.0416666666666667</v>
      </c>
      <c r="AB62" s="70" t="n">
        <v>38</v>
      </c>
      <c r="AC62" s="71" t="n">
        <v>0.0416666666666667</v>
      </c>
      <c r="AD62" s="73" t="n">
        <v>0.296280092592593</v>
      </c>
      <c r="AE62" s="74" t="n">
        <v>0</v>
      </c>
      <c r="AF62" s="75" t="n">
        <v>0.296280092592593</v>
      </c>
      <c r="AG62" s="76"/>
      <c r="AH62" s="77" t="s">
        <v>196</v>
      </c>
      <c r="AI62" s="77"/>
      <c r="AJ62" s="78"/>
      <c r="AK62" s="78"/>
      <c r="AL62" s="78"/>
      <c r="AM62" s="78"/>
      <c r="AN62" s="78"/>
      <c r="AO62" s="78"/>
      <c r="AP62" s="78"/>
      <c r="AQ62" s="89"/>
      <c r="AR62" s="80"/>
      <c r="AS62" s="78"/>
      <c r="AT62" s="81"/>
      <c r="AU62" s="82"/>
      <c r="AV62" s="83"/>
      <c r="AW62" s="94"/>
      <c r="AX62" s="91"/>
    </row>
    <row r="63" customFormat="false" ht="11.25" hidden="false" customHeight="false" outlineLevel="0" collapsed="false">
      <c r="A63" s="1" t="s">
        <v>196</v>
      </c>
      <c r="B63" s="85" t="n">
        <v>40</v>
      </c>
      <c r="C63" s="86" t="s">
        <v>46</v>
      </c>
      <c r="D63" s="87" t="s">
        <v>265</v>
      </c>
      <c r="E63" s="86" t="s">
        <v>240</v>
      </c>
      <c r="F63" s="87" t="s">
        <v>265</v>
      </c>
      <c r="G63" s="88" t="s">
        <v>266</v>
      </c>
      <c r="H63" s="85" t="s">
        <v>267</v>
      </c>
      <c r="I63" s="88" t="n">
        <v>1595</v>
      </c>
      <c r="J63" s="85" t="n">
        <v>3</v>
      </c>
      <c r="K63" s="70" t="n">
        <v>45</v>
      </c>
      <c r="L63" s="71" t="n">
        <v>0.00464467592592593</v>
      </c>
      <c r="M63" s="70" t="n">
        <v>57</v>
      </c>
      <c r="N63" s="71" t="n">
        <v>0.0416666666666667</v>
      </c>
      <c r="O63" s="72" t="n">
        <v>57.0463113425926</v>
      </c>
      <c r="P63" s="70" t="n">
        <v>57</v>
      </c>
      <c r="Q63" s="71" t="n">
        <v>0.0416666666666667</v>
      </c>
      <c r="R63" s="70" t="n">
        <v>50</v>
      </c>
      <c r="S63" s="71" t="n">
        <v>0.0416666666666667</v>
      </c>
      <c r="T63" s="72" t="n">
        <v>164.129644675926</v>
      </c>
      <c r="U63" s="70" t="n">
        <v>49</v>
      </c>
      <c r="V63" s="71" t="n">
        <v>0.0416666666666667</v>
      </c>
      <c r="W63" s="70" t="n">
        <v>49</v>
      </c>
      <c r="X63" s="71" t="n">
        <v>0.0416666666666667</v>
      </c>
      <c r="Y63" s="72" t="n">
        <v>262.212978009259</v>
      </c>
      <c r="Z63" s="70" t="n">
        <v>43</v>
      </c>
      <c r="AA63" s="71" t="n">
        <v>0.0416666666666667</v>
      </c>
      <c r="AB63" s="70" t="n">
        <v>38</v>
      </c>
      <c r="AC63" s="71" t="n">
        <v>0.0416666666666667</v>
      </c>
      <c r="AD63" s="73" t="n">
        <v>0.296311342592593</v>
      </c>
      <c r="AE63" s="74" t="n">
        <v>0</v>
      </c>
      <c r="AF63" s="75" t="n">
        <v>0.296311342592593</v>
      </c>
      <c r="AG63" s="76"/>
      <c r="AH63" s="77" t="s">
        <v>196</v>
      </c>
      <c r="AI63" s="77"/>
      <c r="AJ63" s="78"/>
      <c r="AK63" s="78"/>
      <c r="AL63" s="78"/>
      <c r="AM63" s="78"/>
      <c r="AN63" s="78"/>
      <c r="AO63" s="78"/>
      <c r="AP63" s="78"/>
      <c r="AQ63" s="89"/>
      <c r="AR63" s="80"/>
      <c r="AS63" s="78"/>
      <c r="AT63" s="81"/>
      <c r="AU63" s="82"/>
      <c r="AV63" s="83"/>
      <c r="AW63" s="94"/>
      <c r="AX63" s="91"/>
    </row>
    <row r="64" customFormat="false" ht="11.25" hidden="false" customHeight="false" outlineLevel="0" collapsed="false">
      <c r="A64" s="1" t="s">
        <v>196</v>
      </c>
      <c r="B64" s="85" t="n">
        <v>27</v>
      </c>
      <c r="C64" s="86" t="s">
        <v>60</v>
      </c>
      <c r="D64" s="87" t="s">
        <v>268</v>
      </c>
      <c r="E64" s="86" t="s">
        <v>269</v>
      </c>
      <c r="F64" s="87" t="s">
        <v>270</v>
      </c>
      <c r="G64" s="88" t="s">
        <v>125</v>
      </c>
      <c r="H64" s="85" t="s">
        <v>271</v>
      </c>
      <c r="I64" s="88" t="n">
        <v>2000</v>
      </c>
      <c r="J64" s="85" t="n">
        <v>5</v>
      </c>
      <c r="K64" s="70" t="n">
        <v>48</v>
      </c>
      <c r="L64" s="71" t="n">
        <v>0.00470486111111111</v>
      </c>
      <c r="M64" s="70" t="n">
        <v>57</v>
      </c>
      <c r="N64" s="71" t="n">
        <v>0.0416666666666667</v>
      </c>
      <c r="O64" s="72" t="n">
        <v>57.0463715277778</v>
      </c>
      <c r="P64" s="70" t="n">
        <v>57</v>
      </c>
      <c r="Q64" s="71" t="n">
        <v>0.0416666666666667</v>
      </c>
      <c r="R64" s="70" t="n">
        <v>50</v>
      </c>
      <c r="S64" s="71" t="n">
        <v>0.0416666666666667</v>
      </c>
      <c r="T64" s="72" t="n">
        <v>164.129704861111</v>
      </c>
      <c r="U64" s="70" t="n">
        <v>49</v>
      </c>
      <c r="V64" s="71" t="n">
        <v>0.0416666666666667</v>
      </c>
      <c r="W64" s="70" t="n">
        <v>49</v>
      </c>
      <c r="X64" s="71" t="n">
        <v>0.0416666666666667</v>
      </c>
      <c r="Y64" s="72" t="n">
        <v>262.213038194444</v>
      </c>
      <c r="Z64" s="70" t="n">
        <v>43</v>
      </c>
      <c r="AA64" s="71" t="n">
        <v>0.0416666666666667</v>
      </c>
      <c r="AB64" s="70" t="n">
        <v>38</v>
      </c>
      <c r="AC64" s="71" t="n">
        <v>0.0416666666666667</v>
      </c>
      <c r="AD64" s="73" t="n">
        <v>0.296371527777778</v>
      </c>
      <c r="AE64" s="74" t="n">
        <v>0</v>
      </c>
      <c r="AF64" s="75" t="n">
        <v>0.296371527777778</v>
      </c>
      <c r="AG64" s="76"/>
      <c r="AH64" s="77" t="s">
        <v>196</v>
      </c>
      <c r="AI64" s="77"/>
      <c r="AJ64" s="78"/>
      <c r="AK64" s="78"/>
      <c r="AL64" s="78"/>
      <c r="AM64" s="78"/>
      <c r="AN64" s="78"/>
      <c r="AO64" s="78"/>
      <c r="AP64" s="78"/>
      <c r="AQ64" s="89"/>
      <c r="AR64" s="80"/>
      <c r="AS64" s="78"/>
      <c r="AT64" s="81"/>
      <c r="AU64" s="82"/>
      <c r="AV64" s="83"/>
      <c r="AW64" s="94"/>
      <c r="AX64" s="91"/>
    </row>
    <row r="65" customFormat="false" ht="11.25" hidden="false" customHeight="false" outlineLevel="0" collapsed="false">
      <c r="A65" s="1" t="s">
        <v>196</v>
      </c>
      <c r="B65" s="85" t="n">
        <v>47</v>
      </c>
      <c r="C65" s="86" t="s">
        <v>272</v>
      </c>
      <c r="D65" s="87" t="s">
        <v>90</v>
      </c>
      <c r="E65" s="86" t="s">
        <v>273</v>
      </c>
      <c r="F65" s="87" t="s">
        <v>274</v>
      </c>
      <c r="G65" s="88" t="s">
        <v>72</v>
      </c>
      <c r="H65" s="85" t="s">
        <v>186</v>
      </c>
      <c r="I65" s="88" t="n">
        <v>1600</v>
      </c>
      <c r="J65" s="85" t="n">
        <v>3</v>
      </c>
      <c r="K65" s="70" t="n">
        <v>49</v>
      </c>
      <c r="L65" s="71" t="n">
        <v>0.00472337962962963</v>
      </c>
      <c r="M65" s="70" t="n">
        <v>57</v>
      </c>
      <c r="N65" s="71" t="n">
        <v>0.0416666666666667</v>
      </c>
      <c r="O65" s="72" t="n">
        <v>57.0463900462963</v>
      </c>
      <c r="P65" s="70" t="n">
        <v>57</v>
      </c>
      <c r="Q65" s="71" t="n">
        <v>0.0416666666666667</v>
      </c>
      <c r="R65" s="70" t="n">
        <v>50</v>
      </c>
      <c r="S65" s="71" t="n">
        <v>0.0416666666666667</v>
      </c>
      <c r="T65" s="72" t="n">
        <v>164.12972337963</v>
      </c>
      <c r="U65" s="70" t="n">
        <v>49</v>
      </c>
      <c r="V65" s="71" t="n">
        <v>0.0416666666666667</v>
      </c>
      <c r="W65" s="70" t="n">
        <v>49</v>
      </c>
      <c r="X65" s="71" t="n">
        <v>0.0416666666666667</v>
      </c>
      <c r="Y65" s="72" t="n">
        <v>262.213056712963</v>
      </c>
      <c r="Z65" s="70" t="n">
        <v>43</v>
      </c>
      <c r="AA65" s="71" t="n">
        <v>0.0416666666666667</v>
      </c>
      <c r="AB65" s="70" t="n">
        <v>38</v>
      </c>
      <c r="AC65" s="71" t="n">
        <v>0.0416666666666667</v>
      </c>
      <c r="AD65" s="73" t="n">
        <v>0.296390046296296</v>
      </c>
      <c r="AE65" s="74" t="n">
        <v>0</v>
      </c>
      <c r="AF65" s="75" t="n">
        <v>0.296390046296296</v>
      </c>
      <c r="AG65" s="76"/>
      <c r="AH65" s="77" t="s">
        <v>196</v>
      </c>
      <c r="AI65" s="77"/>
      <c r="AJ65" s="78"/>
      <c r="AK65" s="78"/>
      <c r="AL65" s="78"/>
      <c r="AM65" s="78"/>
      <c r="AN65" s="78"/>
      <c r="AO65" s="78"/>
      <c r="AP65" s="78"/>
      <c r="AQ65" s="89"/>
      <c r="AR65" s="80"/>
      <c r="AS65" s="78"/>
      <c r="AT65" s="81"/>
      <c r="AU65" s="82"/>
      <c r="AV65" s="83"/>
      <c r="AW65" s="94"/>
      <c r="AX65" s="91"/>
    </row>
    <row r="66" customFormat="false" ht="11.25" hidden="false" customHeight="false" outlineLevel="0" collapsed="false">
      <c r="A66" s="1" t="s">
        <v>196</v>
      </c>
      <c r="B66" s="85" t="n">
        <v>34</v>
      </c>
      <c r="C66" s="86" t="s">
        <v>202</v>
      </c>
      <c r="D66" s="87" t="s">
        <v>275</v>
      </c>
      <c r="E66" s="86" t="s">
        <v>276</v>
      </c>
      <c r="F66" s="87" t="s">
        <v>275</v>
      </c>
      <c r="G66" s="88" t="s">
        <v>54</v>
      </c>
      <c r="H66" s="85" t="s">
        <v>55</v>
      </c>
      <c r="I66" s="88" t="n">
        <v>2000</v>
      </c>
      <c r="J66" s="85" t="n">
        <v>4</v>
      </c>
      <c r="K66" s="70" t="n">
        <v>64</v>
      </c>
      <c r="L66" s="71" t="n">
        <v>0.0416666666666667</v>
      </c>
      <c r="M66" s="70" t="n">
        <v>57</v>
      </c>
      <c r="N66" s="71" t="n">
        <v>0.0416666666666667</v>
      </c>
      <c r="O66" s="72" t="n">
        <v>57.0833333333333</v>
      </c>
      <c r="P66" s="70" t="n">
        <v>57</v>
      </c>
      <c r="Q66" s="71" t="n">
        <v>0.0416666666666667</v>
      </c>
      <c r="R66" s="70" t="n">
        <v>50</v>
      </c>
      <c r="S66" s="71" t="n">
        <v>0.0416666666666667</v>
      </c>
      <c r="T66" s="72" t="n">
        <v>164.166666666667</v>
      </c>
      <c r="U66" s="70" t="n">
        <v>49</v>
      </c>
      <c r="V66" s="71" t="n">
        <v>0.0416666666666667</v>
      </c>
      <c r="W66" s="70" t="n">
        <v>49</v>
      </c>
      <c r="X66" s="71" t="n">
        <v>0.0416666666666667</v>
      </c>
      <c r="Y66" s="72" t="n">
        <v>262.25</v>
      </c>
      <c r="Z66" s="70" t="n">
        <v>43</v>
      </c>
      <c r="AA66" s="71" t="n">
        <v>0.0416666666666667</v>
      </c>
      <c r="AB66" s="70" t="n">
        <v>38</v>
      </c>
      <c r="AC66" s="71" t="n">
        <v>0.0416666666666667</v>
      </c>
      <c r="AD66" s="73" t="n">
        <v>0.333333333333333</v>
      </c>
      <c r="AE66" s="74" t="n">
        <v>0</v>
      </c>
      <c r="AF66" s="75" t="n">
        <v>0.333333333333333</v>
      </c>
      <c r="AG66" s="76"/>
      <c r="AH66" s="77" t="s">
        <v>196</v>
      </c>
      <c r="AI66" s="77"/>
      <c r="AJ66" s="78"/>
      <c r="AK66" s="78"/>
      <c r="AL66" s="78"/>
      <c r="AM66" s="78"/>
      <c r="AN66" s="78"/>
      <c r="AO66" s="78"/>
      <c r="AP66" s="78"/>
      <c r="AQ66" s="89"/>
      <c r="AR66" s="80"/>
      <c r="AS66" s="78"/>
      <c r="AT66" s="81"/>
      <c r="AU66" s="82"/>
      <c r="AV66" s="83"/>
      <c r="AW66" s="94"/>
      <c r="AX66" s="91"/>
    </row>
  </sheetData>
  <autoFilter ref="A2:AI2"/>
  <mergeCells count="2">
    <mergeCell ref="C2:D2"/>
    <mergeCell ref="E2:F2"/>
  </mergeCells>
  <conditionalFormatting sqref="AE1:AE6553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57638888888889" right="0.157638888888889" top="0.95" bottom="0.709027777777778" header="0.42986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Jim Walsh Cork Forest Rally 2011&amp;R&amp;"Arial,Bold"&amp;9FINAL Results&amp;10  &amp;"Arial,Regular"&amp;8 13 August 2011</oddHeader>
    <oddFooter>&amp;C&amp;"Arial,Bold"&amp;8Page &amp;P of &amp;N&amp;R&amp;"Arial,Bold"&amp;9&amp;Uwww.corkmotorclub.com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20:14:18Z</dcterms:created>
  <dc:creator>Alan Hartigan</dc:creator>
  <dc:description/>
  <dc:language>en-US</dc:language>
  <cp:lastModifiedBy>crkbdugg</cp:lastModifiedBy>
  <cp:lastPrinted>2011-08-13T20:18:23Z</cp:lastPrinted>
  <dcterms:modified xsi:type="dcterms:W3CDTF">2011-08-15T18:16:25Z</dcterms:modified>
  <cp:revision>0</cp:revision>
  <dc:subject/>
  <dc:title/>
</cp:coreProperties>
</file>