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Car No</t>
  </si>
  <si>
    <t xml:space="preserve">Name</t>
  </si>
  <si>
    <t xml:space="preserve">Class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Test 7</t>
  </si>
  <si>
    <t xml:space="preserve">Test 8</t>
  </si>
  <si>
    <t xml:space="preserve">Test 9</t>
  </si>
  <si>
    <t xml:space="preserve">Test 10</t>
  </si>
  <si>
    <t xml:space="preserve">Test 11</t>
  </si>
  <si>
    <t xml:space="preserve">Test 12</t>
  </si>
  <si>
    <t xml:space="preserve">Test 13</t>
  </si>
  <si>
    <t xml:space="preserve">Test 14</t>
  </si>
  <si>
    <t xml:space="preserve">Test 15</t>
  </si>
  <si>
    <t xml:space="preserve">Test 16</t>
  </si>
  <si>
    <t xml:space="preserve">Test 17</t>
  </si>
  <si>
    <t xml:space="preserve">Test 18</t>
  </si>
  <si>
    <t xml:space="preserve">Test 19</t>
  </si>
  <si>
    <t xml:space="preserve">Test 20</t>
  </si>
  <si>
    <t xml:space="preserve">Test 21</t>
  </si>
  <si>
    <t xml:space="preserve">Test 22</t>
  </si>
  <si>
    <t xml:space="preserve">Total</t>
  </si>
  <si>
    <t xml:space="preserve">Eamonn Byrne</t>
  </si>
  <si>
    <t xml:space="preserve">Frank Linehan</t>
  </si>
  <si>
    <t xml:space="preserve">Kevin O'Rourke</t>
  </si>
  <si>
    <t xml:space="preserve">Daniel Byrne</t>
  </si>
  <si>
    <t xml:space="preserve">Richard Meeke</t>
  </si>
  <si>
    <t xml:space="preserve">John Nolan</t>
  </si>
  <si>
    <t xml:space="preserve">Damien Doran</t>
  </si>
  <si>
    <t xml:space="preserve">Michael Keogh</t>
  </si>
  <si>
    <t xml:space="preserve">John Maher</t>
  </si>
  <si>
    <t xml:space="preserve">David Meeke</t>
  </si>
  <si>
    <t xml:space="preserve">Piers McFhorais</t>
  </si>
  <si>
    <t xml:space="preserve">Patricia Dennehy</t>
  </si>
  <si>
    <t xml:space="preserve">Guy Foster</t>
  </si>
  <si>
    <t xml:space="preserve">Joe Downey</t>
  </si>
  <si>
    <t xml:space="preserve">Trevor Foster</t>
  </si>
  <si>
    <t xml:space="preserve">Brian Murphy</t>
  </si>
  <si>
    <t xml:space="preserve">David McCauley</t>
  </si>
  <si>
    <t xml:space="preserve">Andrew Mackarel</t>
  </si>
  <si>
    <t xml:space="preserve">Hugh Fleming</t>
  </si>
  <si>
    <t xml:space="preserve">Joe Murray</t>
  </si>
  <si>
    <t xml:space="preserve">John McHassey</t>
  </si>
  <si>
    <t xml:space="preserve">David Breach</t>
  </si>
  <si>
    <t xml:space="preserve">Greg Starr</t>
  </si>
  <si>
    <t xml:space="preserve">Dermot Hassett</t>
  </si>
  <si>
    <t xml:space="preserve">James Mansfield</t>
  </si>
  <si>
    <t xml:space="preserve">Stephen Free</t>
  </si>
  <si>
    <t xml:space="preserve">Charlie Kavanagh</t>
  </si>
  <si>
    <t xml:space="preserve">Tristan Horan</t>
  </si>
  <si>
    <t xml:space="preserve">Jack Quinn</t>
  </si>
  <si>
    <t xml:space="preserve">Philip O'Reily</t>
  </si>
  <si>
    <t xml:space="preserve">Shay Crowley</t>
  </si>
  <si>
    <t xml:space="preserve">John Whelan</t>
  </si>
  <si>
    <t xml:space="preserve">Damien Philips</t>
  </si>
  <si>
    <t xml:space="preserve">James Driver</t>
  </si>
  <si>
    <t xml:space="preserve">Pat O'Connor</t>
  </si>
  <si>
    <t xml:space="preserve">David Forde</t>
  </si>
  <si>
    <t xml:space="preserve">Richard Scott</t>
  </si>
  <si>
    <t xml:space="preserve">Kieran Garahy</t>
  </si>
  <si>
    <t xml:space="preserve">Dervela Garahy</t>
  </si>
  <si>
    <t xml:space="preserve">Stephen Molloy</t>
  </si>
  <si>
    <t xml:space="preserve">Stephen Briggs</t>
  </si>
  <si>
    <t xml:space="preserve">Patrick O'Leary</t>
  </si>
  <si>
    <t xml:space="preserve">Trevor O'Callagh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 E13"/>
    </sheetView>
  </sheetViews>
  <sheetFormatPr defaultColWidth="8.82421875" defaultRowHeight="14.6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6.5"/>
    <col collapsed="false" customWidth="false" hidden="false" outlineLevel="0" max="25" min="3" style="1" width="8.82"/>
    <col collapsed="false" customWidth="false" hidden="false" outlineLevel="0" max="26" min="26" style="2" width="8.82"/>
    <col collapsed="false" customWidth="false" hidden="false" outlineLevel="0" max="257" min="27" style="1" width="8.82"/>
  </cols>
  <sheetData>
    <row r="2" s="2" customFormat="true" ht="14.65" hidden="false" customHeight="false" outlineLevel="0" collapsed="false">
      <c r="A2" s="3" t="s">
        <v>0</v>
      </c>
      <c r="B2" s="4" t="s">
        <v>1</v>
      </c>
      <c r="C2" s="5" t="s">
        <v>2</v>
      </c>
      <c r="D2" s="3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4" t="s">
        <v>25</v>
      </c>
    </row>
    <row r="3" customFormat="false" ht="14.65" hidden="false" customHeight="false" outlineLevel="0" collapsed="false">
      <c r="A3" s="7" t="n">
        <v>1</v>
      </c>
      <c r="B3" s="8" t="s">
        <v>26</v>
      </c>
      <c r="C3" s="9" t="n">
        <v>1</v>
      </c>
      <c r="D3" s="7" t="n">
        <v>63.44</v>
      </c>
      <c r="E3" s="10" t="n">
        <v>27.09</v>
      </c>
      <c r="F3" s="10" t="n">
        <v>99</v>
      </c>
      <c r="G3" s="10" t="n">
        <v>36.59</v>
      </c>
      <c r="H3" s="10" t="n">
        <v>0</v>
      </c>
      <c r="I3" s="10" t="n">
        <v>65.3</v>
      </c>
      <c r="J3" s="10" t="n">
        <v>73.2</v>
      </c>
      <c r="K3" s="10" t="n">
        <v>48</v>
      </c>
      <c r="L3" s="10" t="n">
        <v>60.2</v>
      </c>
      <c r="M3" s="10" t="n">
        <v>39</v>
      </c>
      <c r="N3" s="10" t="n">
        <v>66.1</v>
      </c>
      <c r="O3" s="10" t="n">
        <v>63.36</v>
      </c>
      <c r="P3" s="10" t="n">
        <v>30.19</v>
      </c>
      <c r="Q3" s="10" t="n">
        <v>87</v>
      </c>
      <c r="R3" s="10" t="n">
        <v>36.07</v>
      </c>
      <c r="S3" s="10" t="n">
        <v>53.57</v>
      </c>
      <c r="T3" s="10" t="n">
        <v>67</v>
      </c>
      <c r="U3" s="10" t="n">
        <v>70.2</v>
      </c>
      <c r="V3" s="10" t="n">
        <v>50.9</v>
      </c>
      <c r="W3" s="10" t="n">
        <v>62.47</v>
      </c>
      <c r="X3" s="10" t="n">
        <v>38.8</v>
      </c>
      <c r="Y3" s="10" t="n">
        <v>66.6</v>
      </c>
      <c r="Z3" s="11" t="n">
        <v>1204.08</v>
      </c>
    </row>
    <row r="4" customFormat="false" ht="14.65" hidden="false" customHeight="false" outlineLevel="0" collapsed="false">
      <c r="A4" s="7" t="n">
        <v>2</v>
      </c>
      <c r="B4" s="8" t="s">
        <v>27</v>
      </c>
      <c r="C4" s="9" t="n">
        <v>1</v>
      </c>
      <c r="D4" s="7" t="n">
        <v>63.84</v>
      </c>
      <c r="E4" s="10" t="n">
        <v>29.34</v>
      </c>
      <c r="F4" s="10" t="n">
        <v>94</v>
      </c>
      <c r="G4" s="10" t="n">
        <v>35.96</v>
      </c>
      <c r="H4" s="10" t="n">
        <v>0</v>
      </c>
      <c r="I4" s="10" t="n">
        <v>67.9</v>
      </c>
      <c r="J4" s="10" t="n">
        <v>76.1</v>
      </c>
      <c r="K4" s="10" t="n">
        <v>50.3</v>
      </c>
      <c r="L4" s="10" t="n">
        <v>63.72</v>
      </c>
      <c r="M4" s="10" t="n">
        <v>40</v>
      </c>
      <c r="N4" s="10" t="n">
        <v>66.9</v>
      </c>
      <c r="O4" s="10" t="n">
        <v>66.04</v>
      </c>
      <c r="P4" s="10" t="n">
        <v>29.85</v>
      </c>
      <c r="Q4" s="10" t="n">
        <v>87</v>
      </c>
      <c r="R4" s="10" t="n">
        <v>35.73</v>
      </c>
      <c r="S4" s="10" t="n">
        <v>55.15</v>
      </c>
      <c r="T4" s="10" t="n">
        <v>67.27</v>
      </c>
      <c r="U4" s="10" t="n">
        <v>72.3</v>
      </c>
      <c r="V4" s="10" t="n">
        <v>51.7</v>
      </c>
      <c r="W4" s="10" t="n">
        <v>62.32</v>
      </c>
      <c r="X4" s="10" t="n">
        <v>39.1</v>
      </c>
      <c r="Y4" s="10" t="n">
        <v>66.7</v>
      </c>
      <c r="Z4" s="11" t="n">
        <v>1221.22</v>
      </c>
    </row>
    <row r="5" customFormat="false" ht="14.65" hidden="false" customHeight="false" outlineLevel="0" collapsed="false">
      <c r="A5" s="7" t="n">
        <v>3</v>
      </c>
      <c r="B5" s="8" t="s">
        <v>28</v>
      </c>
      <c r="C5" s="9" t="n">
        <v>1</v>
      </c>
      <c r="D5" s="7" t="n">
        <v>71.17</v>
      </c>
      <c r="E5" s="10" t="n">
        <v>33.97</v>
      </c>
      <c r="F5" s="10" t="n">
        <v>103</v>
      </c>
      <c r="G5" s="10" t="n">
        <v>44.61</v>
      </c>
      <c r="H5" s="10" t="n">
        <v>0</v>
      </c>
      <c r="I5" s="10" t="n">
        <v>72.3</v>
      </c>
      <c r="J5" s="10" t="n">
        <v>77.6</v>
      </c>
      <c r="K5" s="10" t="n">
        <v>55.1</v>
      </c>
      <c r="L5" s="10" t="n">
        <v>70.72</v>
      </c>
      <c r="M5" s="10" t="n">
        <v>42.1</v>
      </c>
      <c r="N5" s="10" t="n">
        <v>72.3</v>
      </c>
      <c r="O5" s="10" t="n">
        <v>72.41</v>
      </c>
      <c r="P5" s="10" t="n">
        <v>33.12</v>
      </c>
      <c r="Q5" s="10" t="n">
        <v>92</v>
      </c>
      <c r="R5" s="10" t="n">
        <v>40.04</v>
      </c>
      <c r="S5" s="10" t="n">
        <v>56.05</v>
      </c>
      <c r="T5" s="10" t="n">
        <v>74.15</v>
      </c>
      <c r="U5" s="10" t="n">
        <v>74.5</v>
      </c>
      <c r="V5" s="10" t="n">
        <v>54.4</v>
      </c>
      <c r="W5" s="10" t="n">
        <v>69</v>
      </c>
      <c r="X5" s="10" t="n">
        <v>41.6</v>
      </c>
      <c r="Y5" s="10" t="n">
        <v>84.3</v>
      </c>
      <c r="Z5" s="11" t="n">
        <v>1334.44</v>
      </c>
    </row>
    <row r="6" customFormat="false" ht="14.65" hidden="false" customHeight="false" outlineLevel="0" collapsed="false">
      <c r="A6" s="7" t="n">
        <v>4</v>
      </c>
      <c r="B6" s="8" t="s">
        <v>29</v>
      </c>
      <c r="C6" s="9" t="n">
        <v>1</v>
      </c>
      <c r="D6" s="7" t="n">
        <v>62.85</v>
      </c>
      <c r="E6" s="10" t="n">
        <v>29.96</v>
      </c>
      <c r="F6" s="10" t="n">
        <v>103</v>
      </c>
      <c r="G6" s="10" t="n">
        <v>35.74</v>
      </c>
      <c r="H6" s="10" t="n">
        <v>0</v>
      </c>
      <c r="I6" s="10" t="n">
        <v>67.9</v>
      </c>
      <c r="J6" s="10" t="n">
        <v>75.6</v>
      </c>
      <c r="K6" s="10" t="n">
        <v>51</v>
      </c>
      <c r="L6" s="10" t="n">
        <v>67.12</v>
      </c>
      <c r="M6" s="10" t="n">
        <v>39.5</v>
      </c>
      <c r="N6" s="10" t="n">
        <v>67.5</v>
      </c>
      <c r="O6" s="10" t="n">
        <v>63.59</v>
      </c>
      <c r="P6" s="10" t="n">
        <v>29.37</v>
      </c>
      <c r="Q6" s="10" t="n">
        <v>90</v>
      </c>
      <c r="R6" s="10" t="n">
        <v>36.23</v>
      </c>
      <c r="S6" s="10" t="n">
        <v>58.41</v>
      </c>
      <c r="T6" s="10" t="n">
        <v>67.34</v>
      </c>
      <c r="U6" s="10" t="n">
        <v>72.6</v>
      </c>
      <c r="V6" s="10" t="n">
        <v>50.9</v>
      </c>
      <c r="W6" s="10" t="n">
        <v>71.72</v>
      </c>
      <c r="X6" s="10" t="n">
        <v>41</v>
      </c>
      <c r="Y6" s="10" t="n">
        <v>68.7</v>
      </c>
      <c r="Z6" s="11" t="n">
        <v>1250.03</v>
      </c>
    </row>
    <row r="7" customFormat="false" ht="14.65" hidden="false" customHeight="false" outlineLevel="0" collapsed="false">
      <c r="A7" s="7" t="n">
        <v>5</v>
      </c>
      <c r="B7" s="8" t="s">
        <v>30</v>
      </c>
      <c r="C7" s="9" t="n">
        <v>2</v>
      </c>
      <c r="D7" s="7" t="n">
        <v>65.09</v>
      </c>
      <c r="E7" s="10" t="n">
        <v>31.16</v>
      </c>
      <c r="F7" s="10" t="n">
        <v>102</v>
      </c>
      <c r="G7" s="10" t="n">
        <v>37.74</v>
      </c>
      <c r="H7" s="10" t="n">
        <v>0</v>
      </c>
      <c r="I7" s="10" t="n">
        <v>69.85</v>
      </c>
      <c r="J7" s="10" t="n">
        <v>79.9</v>
      </c>
      <c r="K7" s="10" t="n">
        <v>53.1</v>
      </c>
      <c r="L7" s="10" t="n">
        <v>64.44</v>
      </c>
      <c r="M7" s="10" t="n">
        <v>41.2</v>
      </c>
      <c r="N7" s="10" t="n">
        <v>72.6</v>
      </c>
      <c r="O7" s="10" t="n">
        <v>65.73</v>
      </c>
      <c r="P7" s="10" t="n">
        <v>30.68</v>
      </c>
      <c r="Q7" s="10" t="n">
        <v>89</v>
      </c>
      <c r="R7" s="10" t="n">
        <v>37.2</v>
      </c>
      <c r="S7" s="10" t="n">
        <v>58.27</v>
      </c>
      <c r="T7" s="10" t="n">
        <v>69.28</v>
      </c>
      <c r="U7" s="10" t="n">
        <v>71.8</v>
      </c>
      <c r="V7" s="10" t="n">
        <v>61.2</v>
      </c>
      <c r="W7" s="10" t="n">
        <v>62.84</v>
      </c>
      <c r="X7" s="10" t="n">
        <v>40.8</v>
      </c>
      <c r="Y7" s="10" t="n">
        <v>68.6</v>
      </c>
      <c r="Z7" s="11" t="n">
        <v>1272.48</v>
      </c>
    </row>
    <row r="8" customFormat="false" ht="14.65" hidden="false" customHeight="false" outlineLevel="0" collapsed="false">
      <c r="A8" s="7" t="n">
        <v>6</v>
      </c>
      <c r="B8" s="8" t="s">
        <v>31</v>
      </c>
      <c r="C8" s="9" t="n">
        <v>1</v>
      </c>
      <c r="D8" s="7" t="n">
        <v>68.29</v>
      </c>
      <c r="E8" s="10" t="n">
        <v>32.47</v>
      </c>
      <c r="F8" s="10" t="n">
        <v>93</v>
      </c>
      <c r="G8" s="10" t="n">
        <v>37.86</v>
      </c>
      <c r="H8" s="10" t="n">
        <v>0</v>
      </c>
      <c r="I8" s="10" t="n">
        <v>68.03</v>
      </c>
      <c r="J8" s="10" t="n">
        <v>76.4</v>
      </c>
      <c r="K8" s="10" t="n">
        <v>58</v>
      </c>
      <c r="L8" s="10" t="n">
        <v>78.66</v>
      </c>
      <c r="M8" s="10" t="n">
        <v>40.5</v>
      </c>
      <c r="N8" s="10" t="n">
        <v>70.7</v>
      </c>
      <c r="O8" s="10" t="n">
        <v>66.84</v>
      </c>
      <c r="P8" s="10" t="n">
        <v>35.13</v>
      </c>
      <c r="Q8" s="10" t="n">
        <v>89</v>
      </c>
      <c r="R8" s="10" t="n">
        <v>37.69</v>
      </c>
      <c r="S8" s="10" t="n">
        <v>53.09</v>
      </c>
      <c r="T8" s="10" t="n">
        <v>68.96</v>
      </c>
      <c r="U8" s="10" t="n">
        <v>69</v>
      </c>
      <c r="V8" s="10" t="n">
        <v>52</v>
      </c>
      <c r="W8" s="10" t="n">
        <v>65.16</v>
      </c>
      <c r="X8" s="10" t="n">
        <v>39.9</v>
      </c>
      <c r="Y8" s="10" t="n">
        <v>70.3</v>
      </c>
      <c r="Z8" s="11" t="n">
        <v>1270.98</v>
      </c>
    </row>
    <row r="9" customFormat="false" ht="14.65" hidden="false" customHeight="false" outlineLevel="0" collapsed="false">
      <c r="A9" s="7" t="n">
        <v>7</v>
      </c>
      <c r="B9" s="8" t="s">
        <v>32</v>
      </c>
      <c r="C9" s="9" t="n">
        <v>2</v>
      </c>
      <c r="D9" s="7" t="n">
        <v>81.83</v>
      </c>
      <c r="E9" s="10" t="n">
        <v>30.84</v>
      </c>
      <c r="F9" s="10" t="n">
        <v>101</v>
      </c>
      <c r="G9" s="10" t="n">
        <v>38.77</v>
      </c>
      <c r="H9" s="10" t="n">
        <v>0</v>
      </c>
      <c r="I9" s="10" t="n">
        <v>74.56</v>
      </c>
      <c r="J9" s="10" t="n">
        <v>83.4</v>
      </c>
      <c r="K9" s="10" t="n">
        <v>53</v>
      </c>
      <c r="L9" s="10" t="n">
        <v>67.41</v>
      </c>
      <c r="M9" s="10" t="n">
        <v>41.7</v>
      </c>
      <c r="N9" s="10" t="n">
        <v>39.9</v>
      </c>
      <c r="O9" s="10" t="n">
        <v>68.02</v>
      </c>
      <c r="P9" s="10" t="n">
        <v>30.81</v>
      </c>
      <c r="Q9" s="10" t="n">
        <v>90</v>
      </c>
      <c r="R9" s="10" t="n">
        <v>39.72</v>
      </c>
      <c r="S9" s="10" t="n">
        <v>116.37</v>
      </c>
      <c r="T9" s="10" t="n">
        <v>72.53</v>
      </c>
      <c r="U9" s="10" t="n">
        <v>76.4</v>
      </c>
      <c r="V9" s="10" t="n">
        <v>54</v>
      </c>
      <c r="W9" s="10" t="n">
        <v>66.43</v>
      </c>
      <c r="X9" s="10" t="n">
        <v>44.2</v>
      </c>
      <c r="Y9" s="10" t="n">
        <v>72.9</v>
      </c>
      <c r="Z9" s="11" t="n">
        <v>1343.79</v>
      </c>
    </row>
    <row r="10" customFormat="false" ht="14.65" hidden="false" customHeight="false" outlineLevel="0" collapsed="false">
      <c r="A10" s="7" t="n">
        <v>8</v>
      </c>
      <c r="B10" s="8" t="s">
        <v>33</v>
      </c>
      <c r="C10" s="9" t="n">
        <v>2</v>
      </c>
      <c r="D10" s="7" t="n">
        <v>71.18</v>
      </c>
      <c r="E10" s="10" t="n">
        <v>34.87</v>
      </c>
      <c r="F10" s="10" t="n">
        <v>108</v>
      </c>
      <c r="G10" s="10" t="n">
        <v>40.13</v>
      </c>
      <c r="H10" s="10" t="n">
        <v>0</v>
      </c>
      <c r="I10" s="10" t="n">
        <v>73.19</v>
      </c>
      <c r="J10" s="10" t="n">
        <v>82.9</v>
      </c>
      <c r="K10" s="10" t="n">
        <v>56.6</v>
      </c>
      <c r="L10" s="10" t="n">
        <v>72.63</v>
      </c>
      <c r="M10" s="10" t="n">
        <v>43.4</v>
      </c>
      <c r="N10" s="10" t="n">
        <v>73.3</v>
      </c>
      <c r="O10" s="10" t="n">
        <v>73.52</v>
      </c>
      <c r="P10" s="10" t="n">
        <v>42.09</v>
      </c>
      <c r="Q10" s="10" t="n">
        <v>94</v>
      </c>
      <c r="R10" s="10" t="n">
        <v>40.25</v>
      </c>
      <c r="S10" s="10" t="n">
        <v>57.09</v>
      </c>
      <c r="T10" s="10" t="n">
        <v>73.41</v>
      </c>
      <c r="U10" s="10" t="n">
        <v>76.2</v>
      </c>
      <c r="V10" s="10" t="n">
        <v>55.6</v>
      </c>
      <c r="W10" s="10" t="n">
        <v>75.75</v>
      </c>
      <c r="X10" s="10" t="n">
        <v>68.8</v>
      </c>
      <c r="Y10" s="10" t="n">
        <v>73.4</v>
      </c>
      <c r="Z10" s="11" t="n">
        <v>1386.31</v>
      </c>
    </row>
    <row r="11" customFormat="false" ht="14.65" hidden="false" customHeight="false" outlineLevel="0" collapsed="false">
      <c r="A11" s="7" t="n">
        <v>9</v>
      </c>
      <c r="B11" s="8" t="s">
        <v>34</v>
      </c>
      <c r="C11" s="9" t="n">
        <v>1</v>
      </c>
      <c r="D11" s="7" t="n">
        <v>70.39</v>
      </c>
      <c r="E11" s="10" t="n">
        <v>35.56</v>
      </c>
      <c r="F11" s="10" t="n">
        <v>104</v>
      </c>
      <c r="G11" s="10" t="n">
        <v>44.87</v>
      </c>
      <c r="H11" s="10" t="n">
        <v>0</v>
      </c>
      <c r="I11" s="10" t="n">
        <v>70.94</v>
      </c>
      <c r="J11" s="10" t="n">
        <v>76.5</v>
      </c>
      <c r="K11" s="10" t="n">
        <v>60.3</v>
      </c>
      <c r="L11" s="10" t="n">
        <v>72.88</v>
      </c>
      <c r="M11" s="10" t="n">
        <v>50.6</v>
      </c>
      <c r="N11" s="10" t="n">
        <v>74</v>
      </c>
      <c r="O11" s="10" t="n">
        <v>74.09</v>
      </c>
      <c r="P11" s="10" t="n">
        <v>40</v>
      </c>
      <c r="Q11" s="10" t="n">
        <v>89</v>
      </c>
      <c r="R11" s="10" t="n">
        <v>41.53</v>
      </c>
      <c r="S11" s="10" t="n">
        <v>61.55</v>
      </c>
      <c r="T11" s="10" t="n">
        <v>79.18</v>
      </c>
      <c r="U11" s="10" t="n">
        <v>72.6</v>
      </c>
      <c r="V11" s="10" t="n">
        <v>56.1</v>
      </c>
      <c r="W11" s="10" t="n">
        <v>84.72</v>
      </c>
      <c r="X11" s="10" t="n">
        <v>44.5</v>
      </c>
      <c r="Y11" s="10" t="n">
        <v>74.8</v>
      </c>
      <c r="Z11" s="11" t="n">
        <v>1378.11</v>
      </c>
    </row>
    <row r="12" customFormat="false" ht="14.65" hidden="false" customHeight="false" outlineLevel="0" collapsed="false">
      <c r="A12" s="7" t="n">
        <v>10</v>
      </c>
      <c r="B12" s="8" t="s">
        <v>35</v>
      </c>
      <c r="C12" s="9" t="n">
        <v>2</v>
      </c>
      <c r="D12" s="7" t="n">
        <v>90.98</v>
      </c>
      <c r="E12" s="10" t="n">
        <v>33.09</v>
      </c>
      <c r="F12" s="10" t="n">
        <v>106</v>
      </c>
      <c r="G12" s="10" t="n">
        <v>38.69</v>
      </c>
      <c r="H12" s="10" t="n">
        <v>0</v>
      </c>
      <c r="I12" s="10" t="n">
        <v>74.03</v>
      </c>
      <c r="J12" s="10" t="n">
        <v>79.1</v>
      </c>
      <c r="K12" s="10" t="n">
        <v>56.2</v>
      </c>
      <c r="L12" s="10" t="n">
        <v>70.16</v>
      </c>
      <c r="M12" s="10" t="n">
        <v>42.6</v>
      </c>
      <c r="N12" s="10" t="n">
        <v>71.9</v>
      </c>
      <c r="O12" s="10" t="n">
        <v>70.82</v>
      </c>
      <c r="P12" s="10" t="n">
        <v>39.97</v>
      </c>
      <c r="Q12" s="10" t="n">
        <v>93</v>
      </c>
      <c r="R12" s="10" t="n">
        <v>39.39</v>
      </c>
      <c r="S12" s="10" t="n">
        <v>61.78</v>
      </c>
      <c r="T12" s="10" t="n">
        <v>74.4</v>
      </c>
      <c r="U12" s="10" t="n">
        <v>73.1</v>
      </c>
      <c r="V12" s="10" t="n">
        <v>54.7</v>
      </c>
      <c r="W12" s="10" t="n">
        <v>67.81</v>
      </c>
      <c r="X12" s="10" t="n">
        <v>43.2</v>
      </c>
      <c r="Y12" s="10" t="n">
        <v>70.9</v>
      </c>
      <c r="Z12" s="11" t="n">
        <v>1351.82</v>
      </c>
    </row>
    <row r="13" customFormat="false" ht="14.65" hidden="false" customHeight="false" outlineLevel="0" collapsed="false">
      <c r="A13" s="7" t="n">
        <v>11</v>
      </c>
      <c r="B13" s="8" t="s">
        <v>36</v>
      </c>
      <c r="C13" s="9" t="n">
        <v>4</v>
      </c>
      <c r="D13" s="7" t="n">
        <v>73.41</v>
      </c>
      <c r="E13" s="10" t="n">
        <v>34.84</v>
      </c>
      <c r="F13" s="10" t="n">
        <v>102</v>
      </c>
      <c r="G13" s="10" t="n">
        <v>40.67</v>
      </c>
      <c r="H13" s="10" t="n">
        <v>0</v>
      </c>
      <c r="I13" s="10" t="n">
        <v>73.59</v>
      </c>
      <c r="J13" s="10" t="n">
        <v>85.4</v>
      </c>
      <c r="K13" s="10" t="n">
        <v>55.1</v>
      </c>
      <c r="L13" s="10" t="n">
        <v>72.9</v>
      </c>
      <c r="M13" s="10" t="n">
        <v>44.1</v>
      </c>
      <c r="N13" s="10" t="n">
        <v>77.2</v>
      </c>
      <c r="O13" s="10" t="n">
        <v>70.88</v>
      </c>
      <c r="P13" s="10" t="n">
        <v>33.06</v>
      </c>
      <c r="Q13" s="10" t="n">
        <v>93</v>
      </c>
      <c r="R13" s="10" t="n">
        <v>41.05</v>
      </c>
      <c r="S13" s="10" t="n">
        <v>58.07</v>
      </c>
      <c r="T13" s="10" t="n">
        <v>76.43</v>
      </c>
      <c r="U13" s="10" t="n">
        <v>76.5</v>
      </c>
      <c r="V13" s="10" t="n">
        <v>58.1</v>
      </c>
      <c r="W13" s="10" t="n">
        <v>71.12</v>
      </c>
      <c r="X13" s="10" t="n">
        <v>46.4</v>
      </c>
      <c r="Y13" s="10" t="n">
        <v>75.6</v>
      </c>
      <c r="Z13" s="11" t="n">
        <v>1359.42</v>
      </c>
    </row>
    <row r="14" customFormat="false" ht="14.65" hidden="false" customHeight="false" outlineLevel="0" collapsed="false">
      <c r="A14" s="7" t="n">
        <v>12</v>
      </c>
      <c r="B14" s="8" t="s">
        <v>37</v>
      </c>
      <c r="C14" s="9" t="n">
        <v>2</v>
      </c>
      <c r="D14" s="7" t="n">
        <v>73.59</v>
      </c>
      <c r="E14" s="10" t="n">
        <v>41.56</v>
      </c>
      <c r="F14" s="10" t="n">
        <v>117</v>
      </c>
      <c r="G14" s="10" t="n">
        <v>39.73</v>
      </c>
      <c r="H14" s="10" t="n">
        <v>0</v>
      </c>
      <c r="I14" s="10" t="n">
        <v>76.03</v>
      </c>
      <c r="J14" s="10" t="n">
        <v>79.9</v>
      </c>
      <c r="K14" s="10" t="n">
        <v>55.5</v>
      </c>
      <c r="L14" s="10" t="n">
        <v>79.87</v>
      </c>
      <c r="M14" s="10" t="n">
        <v>40</v>
      </c>
      <c r="N14" s="10" t="n">
        <v>73.6</v>
      </c>
      <c r="O14" s="10" t="n">
        <v>77.17</v>
      </c>
      <c r="P14" s="10" t="n">
        <v>38.16</v>
      </c>
      <c r="Q14" s="10" t="n">
        <v>92</v>
      </c>
      <c r="R14" s="10" t="n">
        <v>39.37</v>
      </c>
      <c r="S14" s="10" t="n">
        <v>55.83</v>
      </c>
      <c r="T14" s="10" t="n">
        <v>73.12</v>
      </c>
      <c r="U14" s="10" t="n">
        <v>84.8</v>
      </c>
      <c r="V14" s="10" t="n">
        <v>55.2</v>
      </c>
      <c r="W14" s="10" t="n">
        <v>81.5</v>
      </c>
      <c r="X14" s="10" t="n">
        <v>42.1</v>
      </c>
      <c r="Y14" s="10" t="n">
        <v>72.9</v>
      </c>
      <c r="Z14" s="11" t="n">
        <v>1388.93</v>
      </c>
    </row>
    <row r="15" customFormat="false" ht="14.65" hidden="false" customHeight="false" outlineLevel="0" collapsed="false">
      <c r="A15" s="7" t="n">
        <v>14</v>
      </c>
      <c r="B15" s="8" t="s">
        <v>38</v>
      </c>
      <c r="C15" s="9" t="n">
        <v>2</v>
      </c>
      <c r="D15" s="7" t="n">
        <v>67.19</v>
      </c>
      <c r="E15" s="10" t="n">
        <v>32.19</v>
      </c>
      <c r="F15" s="10" t="n">
        <v>99</v>
      </c>
      <c r="G15" s="10" t="n">
        <v>38.94</v>
      </c>
      <c r="H15" s="10" t="n">
        <v>0</v>
      </c>
      <c r="I15" s="10" t="n">
        <v>69.68</v>
      </c>
      <c r="J15" s="10" t="n">
        <v>89.5</v>
      </c>
      <c r="K15" s="10" t="n">
        <v>56</v>
      </c>
      <c r="L15" s="10" t="n">
        <v>67.56</v>
      </c>
      <c r="M15" s="10" t="n">
        <v>49.2</v>
      </c>
      <c r="N15" s="10" t="n">
        <v>76.7</v>
      </c>
      <c r="O15" s="10" t="n">
        <v>66.56</v>
      </c>
      <c r="P15" s="10" t="n">
        <v>32.96</v>
      </c>
      <c r="Q15" s="10" t="n">
        <v>90</v>
      </c>
      <c r="R15" s="10" t="n">
        <v>38.98</v>
      </c>
      <c r="S15" s="10" t="n">
        <v>55.84</v>
      </c>
      <c r="T15" s="10" t="n">
        <v>69.9</v>
      </c>
      <c r="U15" s="10" t="n">
        <v>72.7</v>
      </c>
      <c r="V15" s="10" t="n">
        <v>53.5</v>
      </c>
      <c r="W15" s="10" t="n">
        <v>72.41</v>
      </c>
      <c r="X15" s="10" t="n">
        <v>42.6</v>
      </c>
      <c r="Y15" s="10" t="n">
        <v>77.6</v>
      </c>
      <c r="Z15" s="11" t="n">
        <v>1319.01</v>
      </c>
    </row>
    <row r="16" customFormat="false" ht="14.65" hidden="false" customHeight="false" outlineLevel="0" collapsed="false">
      <c r="A16" s="7" t="n">
        <v>15</v>
      </c>
      <c r="B16" s="8" t="s">
        <v>39</v>
      </c>
      <c r="C16" s="9" t="n">
        <v>1</v>
      </c>
      <c r="D16" s="7" t="n">
        <v>75.79</v>
      </c>
      <c r="E16" s="10" t="n">
        <v>39.25</v>
      </c>
      <c r="F16" s="10" t="n">
        <v>108</v>
      </c>
      <c r="G16" s="10" t="n">
        <v>45.51</v>
      </c>
      <c r="H16" s="10" t="n">
        <v>0</v>
      </c>
      <c r="I16" s="10" t="n">
        <v>81.46</v>
      </c>
      <c r="J16" s="10" t="n">
        <v>85.3</v>
      </c>
      <c r="K16" s="10" t="n">
        <v>67.7</v>
      </c>
      <c r="L16" s="10" t="n">
        <v>85.75</v>
      </c>
      <c r="M16" s="10" t="n">
        <v>47.5</v>
      </c>
      <c r="N16" s="10" t="n">
        <v>78.4</v>
      </c>
      <c r="O16" s="10" t="n">
        <v>79</v>
      </c>
      <c r="P16" s="10" t="n">
        <v>37.22</v>
      </c>
      <c r="Q16" s="10" t="n">
        <v>93</v>
      </c>
      <c r="R16" s="10" t="n">
        <v>41.71</v>
      </c>
      <c r="S16" s="10" t="n">
        <v>77.36</v>
      </c>
      <c r="T16" s="10" t="n">
        <v>79.58</v>
      </c>
      <c r="U16" s="10" t="n">
        <v>75.7</v>
      </c>
      <c r="V16" s="10" t="n">
        <v>73.5</v>
      </c>
      <c r="W16" s="10" t="n">
        <v>95.5</v>
      </c>
      <c r="X16" s="10" t="n">
        <v>49.1</v>
      </c>
      <c r="Y16" s="10" t="n">
        <v>83.9</v>
      </c>
      <c r="Z16" s="11" t="n">
        <v>1500.23</v>
      </c>
    </row>
    <row r="17" customFormat="false" ht="14.65" hidden="false" customHeight="false" outlineLevel="0" collapsed="false">
      <c r="A17" s="7" t="n">
        <v>16</v>
      </c>
      <c r="B17" s="8" t="s">
        <v>40</v>
      </c>
      <c r="C17" s="9" t="n">
        <v>2</v>
      </c>
      <c r="D17" s="7" t="n">
        <v>76.33</v>
      </c>
      <c r="E17" s="10" t="n">
        <v>36.07</v>
      </c>
      <c r="F17" s="10" t="n">
        <v>115</v>
      </c>
      <c r="G17" s="10" t="n">
        <v>44.39</v>
      </c>
      <c r="H17" s="10" t="n">
        <v>0</v>
      </c>
      <c r="I17" s="10" t="n">
        <v>92.09</v>
      </c>
      <c r="J17" s="10" t="n">
        <v>90.8</v>
      </c>
      <c r="K17" s="10" t="n">
        <v>62.4</v>
      </c>
      <c r="L17" s="10" t="n">
        <v>77.03</v>
      </c>
      <c r="M17" s="10" t="n">
        <v>49</v>
      </c>
      <c r="N17" s="10" t="n">
        <v>83.5</v>
      </c>
      <c r="O17" s="10" t="n">
        <v>78.94</v>
      </c>
      <c r="P17" s="10" t="n">
        <v>34.9</v>
      </c>
      <c r="Q17" s="10" t="n">
        <v>104</v>
      </c>
      <c r="R17" s="10" t="n">
        <v>43.97</v>
      </c>
      <c r="S17" s="10" t="n">
        <v>58.67</v>
      </c>
      <c r="T17" s="10" t="n">
        <v>86.13</v>
      </c>
      <c r="U17" s="10" t="n">
        <v>79.5</v>
      </c>
      <c r="V17" s="10" t="n">
        <v>63.7</v>
      </c>
      <c r="W17" s="10" t="n">
        <v>80.47</v>
      </c>
      <c r="X17" s="10" t="n">
        <v>46.3</v>
      </c>
      <c r="Y17" s="10" t="n">
        <v>91</v>
      </c>
      <c r="Z17" s="11" t="n">
        <v>1494.19</v>
      </c>
    </row>
    <row r="18" customFormat="false" ht="14.65" hidden="false" customHeight="false" outlineLevel="0" collapsed="false">
      <c r="A18" s="7" t="n">
        <v>17</v>
      </c>
      <c r="B18" s="8" t="s">
        <v>41</v>
      </c>
      <c r="C18" s="9" t="n">
        <v>1</v>
      </c>
      <c r="D18" s="7" t="n">
        <v>80.48</v>
      </c>
      <c r="E18" s="10" t="n">
        <v>38.85</v>
      </c>
      <c r="F18" s="10" t="n">
        <v>97</v>
      </c>
      <c r="G18" s="10" t="n">
        <v>43.16</v>
      </c>
      <c r="H18" s="10" t="n">
        <v>0</v>
      </c>
      <c r="I18" s="10" t="n">
        <v>74.63</v>
      </c>
      <c r="J18" s="10" t="n">
        <v>79.8</v>
      </c>
      <c r="K18" s="10" t="n">
        <v>54.1</v>
      </c>
      <c r="L18" s="10" t="n">
        <v>73.59</v>
      </c>
      <c r="M18" s="10" t="n">
        <v>42.7</v>
      </c>
      <c r="N18" s="10" t="n">
        <v>74.4</v>
      </c>
      <c r="O18" s="10" t="n">
        <v>70.64</v>
      </c>
      <c r="P18" s="10" t="n">
        <v>34.09</v>
      </c>
      <c r="Q18" s="10" t="n">
        <v>86</v>
      </c>
      <c r="R18" s="10" t="n">
        <v>36.83</v>
      </c>
      <c r="S18" s="10" t="n">
        <v>52.09</v>
      </c>
      <c r="T18" s="10" t="n">
        <v>71.19</v>
      </c>
      <c r="U18" s="10" t="n">
        <v>70.3</v>
      </c>
      <c r="V18" s="10" t="n">
        <v>52.6</v>
      </c>
      <c r="W18" s="10" t="n">
        <v>69.78</v>
      </c>
      <c r="X18" s="10" t="n">
        <v>41.3</v>
      </c>
      <c r="Y18" s="10" t="n">
        <v>74.5</v>
      </c>
      <c r="Z18" s="11" t="n">
        <v>1318.03</v>
      </c>
    </row>
    <row r="19" customFormat="false" ht="14.65" hidden="false" customHeight="false" outlineLevel="0" collapsed="false">
      <c r="A19" s="7" t="n">
        <v>18</v>
      </c>
      <c r="B19" s="8" t="s">
        <v>42</v>
      </c>
      <c r="C19" s="9" t="n">
        <v>4</v>
      </c>
      <c r="D19" s="7" t="n">
        <v>88.42</v>
      </c>
      <c r="E19" s="10" t="n">
        <v>41.07</v>
      </c>
      <c r="F19" s="10" t="n">
        <v>113</v>
      </c>
      <c r="G19" s="10" t="n">
        <v>44.66</v>
      </c>
      <c r="H19" s="10" t="n">
        <v>0</v>
      </c>
      <c r="I19" s="10" t="n">
        <v>84.57</v>
      </c>
      <c r="J19" s="10" t="n">
        <v>91.6</v>
      </c>
      <c r="K19" s="10" t="n">
        <v>59.6</v>
      </c>
      <c r="L19" s="10" t="n">
        <v>90.93</v>
      </c>
      <c r="M19" s="10" t="n">
        <v>51.5</v>
      </c>
      <c r="N19" s="10" t="n">
        <v>88</v>
      </c>
      <c r="O19" s="10" t="n">
        <v>89.23</v>
      </c>
      <c r="P19" s="10" t="n">
        <v>41.12</v>
      </c>
      <c r="Q19" s="10" t="n">
        <v>100</v>
      </c>
      <c r="R19" s="10" t="n">
        <v>42.91</v>
      </c>
      <c r="S19" s="10" t="n">
        <v>66.23</v>
      </c>
      <c r="T19" s="10" t="n">
        <v>83.79</v>
      </c>
      <c r="U19" s="10" t="n">
        <v>83.9</v>
      </c>
      <c r="V19" s="10" t="n">
        <v>59.5</v>
      </c>
      <c r="W19" s="10" t="n">
        <v>95.66</v>
      </c>
      <c r="X19" s="10" t="n">
        <v>48.6</v>
      </c>
      <c r="Y19" s="10" t="n">
        <v>87</v>
      </c>
      <c r="Z19" s="11" t="n">
        <v>1551.29</v>
      </c>
    </row>
    <row r="20" customFormat="false" ht="14.65" hidden="false" customHeight="false" outlineLevel="0" collapsed="false">
      <c r="A20" s="7" t="n">
        <v>19</v>
      </c>
      <c r="B20" s="8" t="s">
        <v>43</v>
      </c>
      <c r="C20" s="9" t="n">
        <v>1</v>
      </c>
      <c r="D20" s="7" t="n">
        <v>78.83</v>
      </c>
      <c r="E20" s="10" t="n">
        <v>39.97</v>
      </c>
      <c r="F20" s="10" t="n">
        <v>102</v>
      </c>
      <c r="G20" s="10" t="n">
        <v>42.6</v>
      </c>
      <c r="H20" s="10" t="n">
        <v>0</v>
      </c>
      <c r="I20" s="10" t="n">
        <v>77.97</v>
      </c>
      <c r="J20" s="10" t="n">
        <v>88.6</v>
      </c>
      <c r="K20" s="10" t="n">
        <v>57.3</v>
      </c>
      <c r="L20" s="10" t="n">
        <v>77.59</v>
      </c>
      <c r="M20" s="10" t="n">
        <v>45.1</v>
      </c>
      <c r="N20" s="10" t="n">
        <v>77.7</v>
      </c>
      <c r="O20" s="10" t="n">
        <v>76.4</v>
      </c>
      <c r="P20" s="10" t="n">
        <v>46.66</v>
      </c>
      <c r="Q20" s="10" t="n">
        <v>101</v>
      </c>
      <c r="R20" s="10" t="n">
        <v>51.84</v>
      </c>
      <c r="S20" s="10" t="n">
        <v>60.03</v>
      </c>
      <c r="T20" s="10" t="n">
        <v>75.25</v>
      </c>
      <c r="U20" s="10" t="n">
        <v>79.4</v>
      </c>
      <c r="V20" s="10" t="n">
        <v>55.6</v>
      </c>
      <c r="W20" s="10" t="n">
        <v>82.09</v>
      </c>
      <c r="X20" s="10" t="n">
        <v>43.7</v>
      </c>
      <c r="Y20" s="10" t="n">
        <v>74.6</v>
      </c>
      <c r="Z20" s="11" t="n">
        <v>1434.23</v>
      </c>
    </row>
    <row r="21" customFormat="false" ht="14.65" hidden="false" customHeight="false" outlineLevel="0" collapsed="false">
      <c r="A21" s="7" t="n">
        <v>20</v>
      </c>
      <c r="B21" s="8" t="s">
        <v>44</v>
      </c>
      <c r="C21" s="9" t="n">
        <v>1</v>
      </c>
      <c r="D21" s="7" t="n">
        <v>113.57</v>
      </c>
      <c r="E21" s="10" t="n">
        <v>52.06</v>
      </c>
      <c r="F21" s="10" t="n">
        <v>129</v>
      </c>
      <c r="G21" s="10" t="n">
        <v>69.45</v>
      </c>
      <c r="H21" s="10" t="n">
        <v>0</v>
      </c>
      <c r="I21" s="10" t="n">
        <v>90.87</v>
      </c>
      <c r="J21" s="10" t="n">
        <v>105.6</v>
      </c>
      <c r="K21" s="10" t="n">
        <v>75.8</v>
      </c>
      <c r="L21" s="10" t="n">
        <v>103.19</v>
      </c>
      <c r="M21" s="10" t="n">
        <v>46.3</v>
      </c>
      <c r="N21" s="10" t="n">
        <v>69.9</v>
      </c>
      <c r="O21" s="10" t="n">
        <v>100.49</v>
      </c>
      <c r="P21" s="10" t="n">
        <v>57.34</v>
      </c>
      <c r="Q21" s="10" t="e">
        <f aca="false"/>
        <v>#VALUE!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1" t="e">
        <f aca="false"/>
        <v>#VALUE!</v>
      </c>
    </row>
    <row r="22" customFormat="false" ht="14.65" hidden="false" customHeight="false" outlineLevel="0" collapsed="false">
      <c r="A22" s="7" t="n">
        <v>21</v>
      </c>
      <c r="B22" s="8" t="s">
        <v>45</v>
      </c>
      <c r="C22" s="9" t="n">
        <v>1</v>
      </c>
      <c r="D22" s="7" t="n">
        <v>75.8</v>
      </c>
      <c r="E22" s="10" t="n">
        <v>38.19</v>
      </c>
      <c r="F22" s="10" t="n">
        <v>96</v>
      </c>
      <c r="G22" s="10" t="n">
        <v>39.39</v>
      </c>
      <c r="H22" s="10" t="n">
        <v>0</v>
      </c>
      <c r="I22" s="10" t="n">
        <v>80.16</v>
      </c>
      <c r="J22" s="10" t="n">
        <v>79.7</v>
      </c>
      <c r="K22" s="10" t="n">
        <v>58.2</v>
      </c>
      <c r="L22" s="10" t="n">
        <v>70.58</v>
      </c>
      <c r="M22" s="10" t="n">
        <v>42.8</v>
      </c>
      <c r="N22" s="10" t="n">
        <v>73.7</v>
      </c>
      <c r="O22" s="10" t="n">
        <v>83.62</v>
      </c>
      <c r="P22" s="10" t="n">
        <v>35.72</v>
      </c>
      <c r="Q22" s="10" t="n">
        <v>84</v>
      </c>
      <c r="R22" s="10" t="n">
        <v>37.95</v>
      </c>
      <c r="S22" s="10" t="n">
        <v>56.05</v>
      </c>
      <c r="T22" s="10" t="n">
        <v>75.09</v>
      </c>
      <c r="U22" s="10" t="n">
        <v>71.5</v>
      </c>
      <c r="V22" s="10" t="n">
        <v>54.2</v>
      </c>
      <c r="W22" s="10" t="n">
        <v>77.1</v>
      </c>
      <c r="X22" s="10" t="n">
        <v>43.7</v>
      </c>
      <c r="Y22" s="10" t="n">
        <v>76.8</v>
      </c>
      <c r="Z22" s="11" t="n">
        <v>1350.25</v>
      </c>
    </row>
    <row r="23" customFormat="false" ht="14.65" hidden="false" customHeight="false" outlineLevel="0" collapsed="false">
      <c r="A23" s="7" t="n">
        <v>22</v>
      </c>
      <c r="B23" s="8" t="s">
        <v>46</v>
      </c>
      <c r="C23" s="9" t="n">
        <v>1</v>
      </c>
      <c r="D23" s="7" t="n">
        <v>67.66</v>
      </c>
      <c r="E23" s="10" t="n">
        <v>33.12</v>
      </c>
      <c r="F23" s="10" t="n">
        <v>104</v>
      </c>
      <c r="G23" s="10" t="n">
        <v>38.54</v>
      </c>
      <c r="H23" s="10" t="n">
        <v>0</v>
      </c>
      <c r="I23" s="10" t="n">
        <v>69</v>
      </c>
      <c r="J23" s="10" t="n">
        <v>88.2</v>
      </c>
      <c r="K23" s="10" t="n">
        <v>52.2</v>
      </c>
      <c r="L23" s="10" t="n">
        <v>68.15</v>
      </c>
      <c r="M23" s="10" t="n">
        <v>41.5</v>
      </c>
      <c r="N23" s="10" t="n">
        <v>76.8</v>
      </c>
      <c r="O23" s="10" t="n">
        <v>68.31</v>
      </c>
      <c r="P23" s="10" t="n">
        <v>32.32</v>
      </c>
      <c r="Q23" s="10" t="n">
        <v>92</v>
      </c>
      <c r="R23" s="10" t="n">
        <v>38.66</v>
      </c>
      <c r="S23" s="10" t="n">
        <v>55.82</v>
      </c>
      <c r="T23" s="10" t="n">
        <v>70.97</v>
      </c>
      <c r="U23" s="10" t="n">
        <v>74.9</v>
      </c>
      <c r="V23" s="10" t="n">
        <v>52.4</v>
      </c>
      <c r="W23" s="10" t="n">
        <v>68.56</v>
      </c>
      <c r="X23" s="10" t="n">
        <v>41.9</v>
      </c>
      <c r="Y23" s="10" t="n">
        <v>72.8</v>
      </c>
      <c r="Z23" s="11" t="n">
        <v>1307.81</v>
      </c>
    </row>
    <row r="24" customFormat="false" ht="14.65" hidden="false" customHeight="false" outlineLevel="0" collapsed="false">
      <c r="A24" s="7" t="n">
        <v>23</v>
      </c>
      <c r="B24" s="8" t="s">
        <v>47</v>
      </c>
      <c r="C24" s="9" t="n">
        <v>1</v>
      </c>
      <c r="D24" s="7" t="n">
        <v>82.22</v>
      </c>
      <c r="E24" s="10" t="n">
        <v>45.56</v>
      </c>
      <c r="F24" s="10" t="n">
        <v>96</v>
      </c>
      <c r="G24" s="10" t="n">
        <v>38.81</v>
      </c>
      <c r="H24" s="10" t="n">
        <v>0</v>
      </c>
      <c r="I24" s="10" t="n">
        <v>72.78</v>
      </c>
      <c r="J24" s="10" t="n">
        <v>84</v>
      </c>
      <c r="K24" s="10" t="n">
        <v>56.1</v>
      </c>
      <c r="L24" s="10" t="n">
        <v>90.2</v>
      </c>
      <c r="M24" s="10" t="n">
        <v>47.7</v>
      </c>
      <c r="N24" s="10" t="n">
        <v>77.5</v>
      </c>
      <c r="O24" s="10" t="n">
        <v>67.16</v>
      </c>
      <c r="P24" s="10" t="n">
        <v>39.75</v>
      </c>
      <c r="Q24" s="10" t="n">
        <v>86</v>
      </c>
      <c r="R24" s="10" t="n">
        <v>37.83</v>
      </c>
      <c r="S24" s="10" t="n">
        <v>59.57</v>
      </c>
      <c r="T24" s="10" t="n">
        <v>80.34</v>
      </c>
      <c r="U24" s="10" t="n">
        <v>74.4</v>
      </c>
      <c r="V24" s="10" t="n">
        <v>60</v>
      </c>
      <c r="W24" s="10" t="n">
        <v>83.94</v>
      </c>
      <c r="X24" s="10" t="n">
        <v>42.7</v>
      </c>
      <c r="Y24" s="10" t="n">
        <v>77.6</v>
      </c>
      <c r="Z24" s="11" t="n">
        <v>1400.16</v>
      </c>
    </row>
    <row r="25" customFormat="false" ht="14.65" hidden="false" customHeight="false" outlineLevel="0" collapsed="false">
      <c r="A25" s="7" t="n">
        <v>24</v>
      </c>
      <c r="B25" s="8" t="s">
        <v>48</v>
      </c>
      <c r="C25" s="9" t="n">
        <v>2</v>
      </c>
      <c r="D25" s="7" t="n">
        <v>82.1</v>
      </c>
      <c r="E25" s="10" t="n">
        <v>41.44</v>
      </c>
      <c r="F25" s="10" t="n">
        <v>113</v>
      </c>
      <c r="G25" s="10" t="n">
        <v>43.25</v>
      </c>
      <c r="H25" s="10" t="n">
        <v>0</v>
      </c>
      <c r="I25" s="10" t="n">
        <v>82.71</v>
      </c>
      <c r="J25" s="10" t="n">
        <v>94.3</v>
      </c>
      <c r="K25" s="10" t="n">
        <v>63.7</v>
      </c>
      <c r="L25" s="10" t="n">
        <v>87.9</v>
      </c>
      <c r="M25" s="10" t="n">
        <v>46.1</v>
      </c>
      <c r="N25" s="10" t="n">
        <v>80.2</v>
      </c>
      <c r="O25" s="10" t="n">
        <v>81.42</v>
      </c>
      <c r="P25" s="10" t="n">
        <v>37.28</v>
      </c>
      <c r="Q25" s="10" t="n">
        <v>100</v>
      </c>
      <c r="R25" s="10" t="n">
        <v>40.04</v>
      </c>
      <c r="S25" s="10" t="n">
        <v>58.54</v>
      </c>
      <c r="T25" s="10" t="n">
        <v>78.81</v>
      </c>
      <c r="U25" s="10" t="n">
        <v>84.1</v>
      </c>
      <c r="V25" s="10" t="n">
        <v>58.8</v>
      </c>
      <c r="W25" s="10" t="n">
        <v>88.4</v>
      </c>
      <c r="X25" s="10" t="n">
        <v>45.6</v>
      </c>
      <c r="Y25" s="10" t="n">
        <v>80.9</v>
      </c>
      <c r="Z25" s="11" t="n">
        <v>1488.59</v>
      </c>
    </row>
    <row r="26" customFormat="false" ht="14.65" hidden="false" customHeight="false" outlineLevel="0" collapsed="false">
      <c r="A26" s="7" t="n">
        <v>25</v>
      </c>
      <c r="B26" s="8" t="s">
        <v>49</v>
      </c>
      <c r="C26" s="9" t="n">
        <v>2</v>
      </c>
      <c r="D26" s="7" t="n">
        <v>87.02</v>
      </c>
      <c r="E26" s="10" t="n">
        <v>40.69</v>
      </c>
      <c r="F26" s="10" t="n">
        <v>114</v>
      </c>
      <c r="G26" s="10" t="n">
        <v>41.59</v>
      </c>
      <c r="H26" s="10" t="n">
        <v>0</v>
      </c>
      <c r="I26" s="10" t="n">
        <v>81.78</v>
      </c>
      <c r="J26" s="10" t="n">
        <v>88.8</v>
      </c>
      <c r="K26" s="10" t="n">
        <v>64</v>
      </c>
      <c r="L26" s="10" t="n">
        <v>94.9</v>
      </c>
      <c r="M26" s="10" t="n">
        <v>47.4</v>
      </c>
      <c r="N26" s="10" t="n">
        <v>87.9</v>
      </c>
      <c r="O26" s="10" t="n">
        <v>82.89</v>
      </c>
      <c r="P26" s="10" t="n">
        <v>43.78</v>
      </c>
      <c r="Q26" s="10" t="n">
        <v>96</v>
      </c>
      <c r="R26" s="10" t="n">
        <v>39.41</v>
      </c>
      <c r="S26" s="10" t="n">
        <v>54.97</v>
      </c>
      <c r="T26" s="10" t="n">
        <v>78.84</v>
      </c>
      <c r="U26" s="10" t="n">
        <v>79.3</v>
      </c>
      <c r="V26" s="10" t="n">
        <v>61.8</v>
      </c>
      <c r="W26" s="10" t="n">
        <v>93.09</v>
      </c>
      <c r="X26" s="10" t="n">
        <v>46.2</v>
      </c>
      <c r="Y26" s="10" t="n">
        <v>83.1</v>
      </c>
      <c r="Z26" s="11" t="n">
        <v>1507.46</v>
      </c>
    </row>
    <row r="27" customFormat="false" ht="14.65" hidden="false" customHeight="false" outlineLevel="0" collapsed="false">
      <c r="A27" s="7" t="n">
        <v>26</v>
      </c>
      <c r="B27" s="8" t="s">
        <v>50</v>
      </c>
      <c r="C27" s="9" t="n">
        <v>1</v>
      </c>
      <c r="D27" s="7" t="n">
        <v>76.45</v>
      </c>
      <c r="E27" s="10" t="n">
        <v>37.47</v>
      </c>
      <c r="F27" s="10" t="n">
        <v>109</v>
      </c>
      <c r="G27" s="10" t="n">
        <v>42.75</v>
      </c>
      <c r="H27" s="10" t="n">
        <v>0</v>
      </c>
      <c r="I27" s="10" t="n">
        <v>79.9</v>
      </c>
      <c r="J27" s="10" t="n">
        <v>88.6</v>
      </c>
      <c r="K27" s="10" t="n">
        <v>57.9</v>
      </c>
      <c r="L27" s="10" t="n">
        <v>81</v>
      </c>
      <c r="M27" s="10" t="n">
        <v>58.9</v>
      </c>
      <c r="N27" s="10" t="n">
        <v>89</v>
      </c>
      <c r="O27" s="10" t="n">
        <v>85.49</v>
      </c>
      <c r="P27" s="10" t="n">
        <v>36.6</v>
      </c>
      <c r="Q27" s="10" t="n">
        <v>97</v>
      </c>
      <c r="R27" s="10" t="n">
        <v>41.17</v>
      </c>
      <c r="S27" s="10" t="n">
        <v>56.91</v>
      </c>
      <c r="T27" s="10" t="n">
        <v>79.06</v>
      </c>
      <c r="U27" s="10" t="n">
        <v>80.2</v>
      </c>
      <c r="V27" s="10" t="n">
        <v>57.3</v>
      </c>
      <c r="W27" s="10" t="n">
        <v>78.25</v>
      </c>
      <c r="X27" s="10" t="n">
        <v>44.3</v>
      </c>
      <c r="Y27" s="10" t="n">
        <v>84.7</v>
      </c>
      <c r="Z27" s="11" t="n">
        <v>1461.95</v>
      </c>
    </row>
    <row r="28" customFormat="false" ht="14.65" hidden="false" customHeight="false" outlineLevel="0" collapsed="false">
      <c r="A28" s="7" t="n">
        <v>27</v>
      </c>
      <c r="B28" s="8" t="s">
        <v>51</v>
      </c>
      <c r="C28" s="9" t="n">
        <v>2</v>
      </c>
      <c r="D28" s="7" t="n">
        <v>73.36</v>
      </c>
      <c r="E28" s="10" t="n">
        <v>33.94</v>
      </c>
      <c r="F28" s="10" t="n">
        <v>101</v>
      </c>
      <c r="G28" s="10" t="n">
        <v>43.17</v>
      </c>
      <c r="H28" s="10" t="n">
        <v>0</v>
      </c>
      <c r="I28" s="10" t="n">
        <v>71.94</v>
      </c>
      <c r="J28" s="10" t="n">
        <v>76.2</v>
      </c>
      <c r="K28" s="10" t="n">
        <v>54.4</v>
      </c>
      <c r="L28" s="10" t="n">
        <v>90.2</v>
      </c>
      <c r="M28" s="10" t="n">
        <v>49.7</v>
      </c>
      <c r="N28" s="10" t="n">
        <v>72.3</v>
      </c>
      <c r="O28" s="10" t="n">
        <v>68.65</v>
      </c>
      <c r="P28" s="10" t="n">
        <v>34.5</v>
      </c>
      <c r="Q28" s="10" t="n">
        <v>87</v>
      </c>
      <c r="R28" s="10" t="n">
        <v>39.1</v>
      </c>
      <c r="S28" s="10" t="n">
        <v>61.89</v>
      </c>
      <c r="T28" s="10" t="n">
        <v>75.56</v>
      </c>
      <c r="U28" s="10" t="n">
        <v>70.1</v>
      </c>
      <c r="V28" s="10" t="n">
        <v>56.3</v>
      </c>
      <c r="W28" s="10" t="n">
        <v>68.57</v>
      </c>
      <c r="X28" s="10" t="n">
        <v>44</v>
      </c>
      <c r="Y28" s="10" t="n">
        <v>76.5</v>
      </c>
      <c r="Z28" s="11" t="n">
        <v>1348.38</v>
      </c>
    </row>
    <row r="29" customFormat="false" ht="14.65" hidden="false" customHeight="false" outlineLevel="0" collapsed="false">
      <c r="A29" s="7" t="n">
        <v>30</v>
      </c>
      <c r="B29" s="8" t="s">
        <v>52</v>
      </c>
      <c r="C29" s="9" t="n">
        <v>1</v>
      </c>
      <c r="D29" s="7" t="n">
        <v>72.88</v>
      </c>
      <c r="E29" s="10" t="n">
        <v>42.63</v>
      </c>
      <c r="F29" s="10" t="n">
        <v>114</v>
      </c>
      <c r="G29" s="10" t="n">
        <v>42.81</v>
      </c>
      <c r="H29" s="10" t="n">
        <v>0</v>
      </c>
      <c r="I29" s="10" t="n">
        <v>78.02</v>
      </c>
      <c r="J29" s="10" t="n">
        <v>89</v>
      </c>
      <c r="K29" s="10" t="n">
        <v>60.9</v>
      </c>
      <c r="L29" s="10" t="n">
        <v>82.72</v>
      </c>
      <c r="M29" s="10" t="n">
        <v>45.4</v>
      </c>
      <c r="N29" s="10" t="n">
        <v>83.7</v>
      </c>
      <c r="O29" s="10" t="n">
        <v>76.63</v>
      </c>
      <c r="P29" s="10" t="n">
        <v>43.78</v>
      </c>
      <c r="Q29" s="10" t="n">
        <v>96</v>
      </c>
      <c r="R29" s="10" t="n">
        <v>41.15</v>
      </c>
      <c r="S29" s="10" t="n">
        <v>70.81</v>
      </c>
      <c r="T29" s="10" t="n">
        <v>77.81</v>
      </c>
      <c r="U29" s="10" t="n">
        <v>76.1</v>
      </c>
      <c r="V29" s="10" t="n">
        <v>54.2</v>
      </c>
      <c r="W29" s="10" t="n">
        <v>86.69</v>
      </c>
      <c r="X29" s="10" t="n">
        <v>43.9</v>
      </c>
      <c r="Y29" s="10" t="n">
        <v>82.9</v>
      </c>
      <c r="Z29" s="11" t="n">
        <v>1462.03</v>
      </c>
    </row>
    <row r="30" customFormat="false" ht="14.65" hidden="false" customHeight="false" outlineLevel="0" collapsed="false">
      <c r="A30" s="7" t="n">
        <v>31</v>
      </c>
      <c r="B30" s="8" t="s">
        <v>53</v>
      </c>
      <c r="C30" s="9" t="n">
        <v>2</v>
      </c>
      <c r="D30" s="7" t="n">
        <v>92.85</v>
      </c>
      <c r="E30" s="10" t="n">
        <v>52.03</v>
      </c>
      <c r="F30" s="10" t="n">
        <v>110</v>
      </c>
      <c r="G30" s="10" t="n">
        <v>40.19</v>
      </c>
      <c r="H30" s="10" t="n">
        <v>0</v>
      </c>
      <c r="I30" s="10" t="n">
        <v>93.91</v>
      </c>
      <c r="J30" s="10" t="n">
        <v>82.2</v>
      </c>
      <c r="K30" s="10" t="n">
        <v>78</v>
      </c>
      <c r="L30" s="10" t="n">
        <v>104.03</v>
      </c>
      <c r="M30" s="10" t="n">
        <v>48.6</v>
      </c>
      <c r="N30" s="10" t="n">
        <v>73.6</v>
      </c>
      <c r="O30" s="10" t="e">
        <f aca="false"/>
        <v>#VALUE!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1" t="e">
        <f aca="false"/>
        <v>#VALUE!</v>
      </c>
    </row>
    <row r="31" customFormat="false" ht="14.65" hidden="false" customHeight="false" outlineLevel="0" collapsed="false">
      <c r="A31" s="7" t="n">
        <v>32</v>
      </c>
      <c r="B31" s="8" t="s">
        <v>54</v>
      </c>
      <c r="C31" s="9" t="n">
        <v>2</v>
      </c>
      <c r="D31" s="7" t="n">
        <v>83.45</v>
      </c>
      <c r="E31" s="10" t="n">
        <v>39.62</v>
      </c>
      <c r="F31" s="10" t="n">
        <v>104</v>
      </c>
      <c r="G31" s="10" t="n">
        <v>45.98</v>
      </c>
      <c r="H31" s="10" t="n">
        <v>0</v>
      </c>
      <c r="I31" s="10" t="n">
        <v>78.22</v>
      </c>
      <c r="J31" s="10" t="n">
        <v>83.5</v>
      </c>
      <c r="K31" s="10" t="n">
        <v>63.7</v>
      </c>
      <c r="L31" s="10" t="n">
        <v>91.47</v>
      </c>
      <c r="M31" s="10" t="n">
        <v>51.1</v>
      </c>
      <c r="N31" s="10" t="n">
        <v>80</v>
      </c>
      <c r="O31" s="10" t="n">
        <v>81.25</v>
      </c>
      <c r="P31" s="10" t="n">
        <v>42.65</v>
      </c>
      <c r="Q31" s="10" t="n">
        <v>92</v>
      </c>
      <c r="R31" s="10" t="n">
        <v>48.6</v>
      </c>
      <c r="S31" s="10" t="n">
        <v>56.66</v>
      </c>
      <c r="T31" s="10" t="n">
        <v>76.4</v>
      </c>
      <c r="U31" s="10" t="n">
        <v>76.4</v>
      </c>
      <c r="V31" s="10" t="n">
        <v>58.6</v>
      </c>
      <c r="W31" s="10" t="n">
        <v>83.28</v>
      </c>
      <c r="X31" s="10" t="n">
        <v>47.2</v>
      </c>
      <c r="Y31" s="10" t="n">
        <v>83.4</v>
      </c>
      <c r="Z31" s="11" t="n">
        <v>1467.48</v>
      </c>
    </row>
    <row r="32" customFormat="false" ht="14.65" hidden="false" customHeight="false" outlineLevel="0" collapsed="false">
      <c r="A32" s="7" t="n">
        <v>33</v>
      </c>
      <c r="B32" s="8" t="s">
        <v>55</v>
      </c>
      <c r="C32" s="9" t="n">
        <v>1</v>
      </c>
      <c r="D32" s="7" t="n">
        <v>72.74</v>
      </c>
      <c r="E32" s="10" t="n">
        <v>35.13</v>
      </c>
      <c r="F32" s="10" t="n">
        <v>108</v>
      </c>
      <c r="G32" s="10" t="n">
        <v>51.96</v>
      </c>
      <c r="H32" s="10" t="n">
        <v>0</v>
      </c>
      <c r="I32" s="10" t="n">
        <v>70.75</v>
      </c>
      <c r="J32" s="10" t="n">
        <v>79.1</v>
      </c>
      <c r="K32" s="10" t="n">
        <v>59.7</v>
      </c>
      <c r="L32" s="10" t="n">
        <v>70.71</v>
      </c>
      <c r="M32" s="10" t="n">
        <v>44.3</v>
      </c>
      <c r="N32" s="10" t="n">
        <v>77.2</v>
      </c>
      <c r="O32" s="10" t="n">
        <v>71.46</v>
      </c>
      <c r="P32" s="10" t="n">
        <v>34.32</v>
      </c>
      <c r="Q32" s="10" t="n">
        <v>95</v>
      </c>
      <c r="R32" s="10" t="n">
        <v>39.82</v>
      </c>
      <c r="S32" s="10" t="n">
        <v>56.53</v>
      </c>
      <c r="T32" s="10" t="n">
        <v>78.31</v>
      </c>
      <c r="U32" s="10" t="n">
        <v>77.8</v>
      </c>
      <c r="V32" s="10" t="n">
        <v>54</v>
      </c>
      <c r="W32" s="10" t="n">
        <v>71.78</v>
      </c>
      <c r="X32" s="10" t="n">
        <v>46.3</v>
      </c>
      <c r="Y32" s="10" t="n">
        <v>79.7</v>
      </c>
      <c r="Z32" s="11" t="n">
        <v>1374.61</v>
      </c>
    </row>
    <row r="33" customFormat="false" ht="14.65" hidden="false" customHeight="false" outlineLevel="0" collapsed="false">
      <c r="A33" s="7" t="n">
        <v>34</v>
      </c>
      <c r="B33" s="8" t="s">
        <v>56</v>
      </c>
      <c r="C33" s="9" t="n">
        <v>1</v>
      </c>
      <c r="D33" s="7" t="n">
        <v>74.38</v>
      </c>
      <c r="E33" s="10" t="n">
        <v>49.75</v>
      </c>
      <c r="F33" s="10" t="n">
        <v>102</v>
      </c>
      <c r="G33" s="10" t="n">
        <v>39.52</v>
      </c>
      <c r="H33" s="10" t="n">
        <v>0</v>
      </c>
      <c r="I33" s="10" t="n">
        <v>84.3</v>
      </c>
      <c r="J33" s="10" t="n">
        <v>86.1</v>
      </c>
      <c r="K33" s="10" t="n">
        <v>55.2</v>
      </c>
      <c r="L33" s="10" t="n">
        <v>71.15</v>
      </c>
      <c r="M33" s="10" t="n">
        <v>43.1</v>
      </c>
      <c r="N33" s="10" t="n">
        <v>79.2</v>
      </c>
      <c r="O33" s="10" t="n">
        <v>77.59</v>
      </c>
      <c r="P33" s="10" t="n">
        <v>52.78</v>
      </c>
      <c r="Q33" s="10" t="n">
        <v>92</v>
      </c>
      <c r="R33" s="10" t="n">
        <v>39.87</v>
      </c>
      <c r="S33" s="10" t="n">
        <v>60.43</v>
      </c>
      <c r="T33" s="10" t="n">
        <v>76.69</v>
      </c>
      <c r="U33" s="10" t="n">
        <v>77.4</v>
      </c>
      <c r="V33" s="10" t="n">
        <v>57.9</v>
      </c>
      <c r="W33" s="10" t="n">
        <v>71.91</v>
      </c>
      <c r="X33" s="10" t="n">
        <v>43.1</v>
      </c>
      <c r="Y33" s="10" t="n">
        <v>78.7</v>
      </c>
      <c r="Z33" s="11" t="n">
        <v>1413.07</v>
      </c>
    </row>
    <row r="34" customFormat="false" ht="14.65" hidden="false" customHeight="false" outlineLevel="0" collapsed="false">
      <c r="A34" s="7" t="n">
        <v>35</v>
      </c>
      <c r="B34" s="8" t="s">
        <v>57</v>
      </c>
      <c r="C34" s="9" t="n">
        <v>1</v>
      </c>
      <c r="D34" s="7" t="n">
        <v>74.49</v>
      </c>
      <c r="E34" s="10" t="n">
        <v>47.56</v>
      </c>
      <c r="F34" s="10" t="n">
        <v>106</v>
      </c>
      <c r="G34" s="10" t="n">
        <v>39.12</v>
      </c>
      <c r="H34" s="10" t="n">
        <v>0</v>
      </c>
      <c r="I34" s="10" t="n">
        <v>95.3</v>
      </c>
      <c r="J34" s="10" t="n">
        <v>103.2</v>
      </c>
      <c r="K34" s="10" t="n">
        <v>78</v>
      </c>
      <c r="L34" s="10" t="n">
        <v>75.04</v>
      </c>
      <c r="M34" s="10" t="n">
        <v>61.1</v>
      </c>
      <c r="N34" s="10" t="n">
        <v>78.3</v>
      </c>
      <c r="O34" s="10" t="n">
        <v>78.95</v>
      </c>
      <c r="P34" s="10" t="n">
        <v>39.53</v>
      </c>
      <c r="Q34" s="10" t="n">
        <v>90</v>
      </c>
      <c r="R34" s="10" t="n">
        <v>36.93</v>
      </c>
      <c r="S34" s="10" t="n">
        <v>51.01</v>
      </c>
      <c r="T34" s="10" t="n">
        <v>78.69</v>
      </c>
      <c r="U34" s="10" t="n">
        <v>72.6</v>
      </c>
      <c r="V34" s="10" t="n">
        <v>53.9</v>
      </c>
      <c r="W34" s="10" t="n">
        <v>90.25</v>
      </c>
      <c r="X34" s="10" t="n">
        <v>41.9</v>
      </c>
      <c r="Y34" s="10" t="n">
        <v>96.6</v>
      </c>
      <c r="Z34" s="11" t="n">
        <v>1488.47</v>
      </c>
    </row>
    <row r="35" customFormat="false" ht="14.65" hidden="false" customHeight="false" outlineLevel="0" collapsed="false">
      <c r="A35" s="7" t="n">
        <v>36</v>
      </c>
      <c r="B35" s="8" t="s">
        <v>58</v>
      </c>
      <c r="C35" s="9" t="n">
        <v>1</v>
      </c>
      <c r="D35" s="7" t="n">
        <v>80.05</v>
      </c>
      <c r="E35" s="10" t="n">
        <v>36.56</v>
      </c>
      <c r="F35" s="10" t="n">
        <v>106</v>
      </c>
      <c r="G35" s="10" t="n">
        <v>40.63</v>
      </c>
      <c r="H35" s="10" t="n">
        <v>0</v>
      </c>
      <c r="I35" s="10" t="n">
        <v>73.63</v>
      </c>
      <c r="J35" s="10" t="n">
        <v>88.5</v>
      </c>
      <c r="K35" s="10" t="n">
        <v>57.1</v>
      </c>
      <c r="L35" s="10" t="n">
        <v>85.47</v>
      </c>
      <c r="M35" s="10" t="n">
        <v>43.6</v>
      </c>
      <c r="N35" s="10" t="n">
        <v>86</v>
      </c>
      <c r="O35" s="10" t="n">
        <v>79.82</v>
      </c>
      <c r="P35" s="10" t="n">
        <v>35.53</v>
      </c>
      <c r="Q35" s="10" t="n">
        <v>96</v>
      </c>
      <c r="R35" s="10" t="n">
        <v>40.6</v>
      </c>
      <c r="S35" s="10" t="n">
        <v>64.57</v>
      </c>
      <c r="T35" s="10" t="n">
        <v>75.93</v>
      </c>
      <c r="U35" s="10" t="n">
        <v>78.6</v>
      </c>
      <c r="V35" s="10" t="n">
        <v>60</v>
      </c>
      <c r="W35" s="10" t="n">
        <v>74.9</v>
      </c>
      <c r="X35" s="10" t="n">
        <v>42</v>
      </c>
      <c r="Y35" s="10" t="n">
        <v>78.2</v>
      </c>
      <c r="Z35" s="11" t="n">
        <v>1423.69</v>
      </c>
    </row>
    <row r="36" customFormat="false" ht="14.65" hidden="false" customHeight="false" outlineLevel="0" collapsed="false">
      <c r="A36" s="7" t="n">
        <v>37</v>
      </c>
      <c r="B36" s="8" t="s">
        <v>59</v>
      </c>
      <c r="C36" s="9" t="n">
        <v>1</v>
      </c>
      <c r="D36" s="7" t="n">
        <v>78.44</v>
      </c>
      <c r="E36" s="10" t="n">
        <v>39.34</v>
      </c>
      <c r="F36" s="10" t="n">
        <v>110</v>
      </c>
      <c r="G36" s="10" t="n">
        <v>57.79</v>
      </c>
      <c r="H36" s="10" t="n">
        <v>0</v>
      </c>
      <c r="I36" s="10" t="n">
        <v>95.3</v>
      </c>
      <c r="J36" s="10" t="n">
        <v>103.2</v>
      </c>
      <c r="K36" s="10" t="n">
        <v>78</v>
      </c>
      <c r="L36" s="10" t="n">
        <v>76.1</v>
      </c>
      <c r="M36" s="10" t="n">
        <v>47.1</v>
      </c>
      <c r="N36" s="10" t="n">
        <v>76.1</v>
      </c>
      <c r="O36" s="10" t="n">
        <v>86.6</v>
      </c>
      <c r="P36" s="10" t="n">
        <v>40.72</v>
      </c>
      <c r="Q36" s="10" t="n">
        <v>104</v>
      </c>
      <c r="R36" s="10" t="n">
        <v>44.1</v>
      </c>
      <c r="S36" s="10" t="n">
        <v>62.56</v>
      </c>
      <c r="T36" s="10" t="n">
        <v>88.08</v>
      </c>
      <c r="U36" s="10" t="n">
        <v>78.8</v>
      </c>
      <c r="V36" s="10" t="n">
        <v>71.9</v>
      </c>
      <c r="W36" s="10" t="n">
        <v>83.72</v>
      </c>
      <c r="X36" s="10" t="n">
        <v>50.3</v>
      </c>
      <c r="Y36" s="10" t="n">
        <v>74.8</v>
      </c>
      <c r="Z36" s="11" t="n">
        <v>1546.95</v>
      </c>
    </row>
    <row r="37" customFormat="false" ht="14.65" hidden="false" customHeight="false" outlineLevel="0" collapsed="false">
      <c r="A37" s="7" t="n">
        <v>38</v>
      </c>
      <c r="B37" s="8" t="s">
        <v>60</v>
      </c>
      <c r="C37" s="9" t="n">
        <v>4</v>
      </c>
      <c r="D37" s="7" t="n">
        <v>106.78</v>
      </c>
      <c r="E37" s="10" t="n">
        <v>57.09</v>
      </c>
      <c r="F37" s="10" t="n">
        <v>123</v>
      </c>
      <c r="G37" s="10" t="n">
        <v>53.53</v>
      </c>
      <c r="H37" s="10" t="n">
        <v>0</v>
      </c>
      <c r="I37" s="10" t="n">
        <v>92.88</v>
      </c>
      <c r="J37" s="10" t="n">
        <v>89.1</v>
      </c>
      <c r="K37" s="10" t="n">
        <v>79.6</v>
      </c>
      <c r="L37" s="10" t="n">
        <v>90.2</v>
      </c>
      <c r="M37" s="10" t="n">
        <v>45.5</v>
      </c>
      <c r="N37" s="10" t="n">
        <v>94.2</v>
      </c>
      <c r="O37" s="10" t="n">
        <v>72.34</v>
      </c>
      <c r="P37" s="10" t="n">
        <v>55.06</v>
      </c>
      <c r="Q37" s="10" t="n">
        <v>99</v>
      </c>
      <c r="R37" s="10" t="n">
        <v>45.12</v>
      </c>
      <c r="S37" s="10" t="n">
        <v>96.25</v>
      </c>
      <c r="T37" s="10" t="n">
        <v>80.13</v>
      </c>
      <c r="U37" s="10" t="n">
        <v>79.3</v>
      </c>
      <c r="V37" s="10" t="n">
        <v>71.2</v>
      </c>
      <c r="W37" s="10" t="n">
        <v>93.31</v>
      </c>
      <c r="X37" s="10" t="n">
        <v>45.5</v>
      </c>
      <c r="Y37" s="10" t="n">
        <v>81.5</v>
      </c>
      <c r="Z37" s="11" t="n">
        <v>1650.59</v>
      </c>
    </row>
    <row r="38" customFormat="false" ht="14.65" hidden="false" customHeight="false" outlineLevel="0" collapsed="false">
      <c r="A38" s="7" t="n">
        <v>39</v>
      </c>
      <c r="B38" s="8" t="s">
        <v>61</v>
      </c>
      <c r="C38" s="9" t="n">
        <v>2</v>
      </c>
      <c r="D38" s="7" t="n">
        <v>84.6</v>
      </c>
      <c r="E38" s="10" t="n">
        <v>49.72</v>
      </c>
      <c r="F38" s="10" t="n">
        <v>115</v>
      </c>
      <c r="G38" s="10" t="n">
        <v>42.37</v>
      </c>
      <c r="H38" s="10" t="n">
        <v>0</v>
      </c>
      <c r="I38" s="10" t="n">
        <v>80.25</v>
      </c>
      <c r="J38" s="10" t="n">
        <v>91.7</v>
      </c>
      <c r="K38" s="10" t="n">
        <v>62.2</v>
      </c>
      <c r="L38" s="10" t="n">
        <v>86.19</v>
      </c>
      <c r="M38" s="10" t="n">
        <v>51.9</v>
      </c>
      <c r="N38" s="10" t="n">
        <v>84.6</v>
      </c>
      <c r="O38" s="10" t="n">
        <v>91.88</v>
      </c>
      <c r="P38" s="10" t="n">
        <v>38.69</v>
      </c>
      <c r="Q38" s="10" t="n">
        <v>100</v>
      </c>
      <c r="R38" s="10" t="n">
        <v>41.27</v>
      </c>
      <c r="S38" s="10" t="n">
        <v>65.18</v>
      </c>
      <c r="T38" s="10" t="n">
        <v>80.16</v>
      </c>
      <c r="U38" s="10" t="n">
        <v>81.1</v>
      </c>
      <c r="V38" s="10" t="n">
        <v>59.7</v>
      </c>
      <c r="W38" s="10" t="n">
        <v>90.94</v>
      </c>
      <c r="X38" s="10" t="n">
        <v>49.3</v>
      </c>
      <c r="Y38" s="10" t="n">
        <v>95.3</v>
      </c>
      <c r="Z38" s="11" t="n">
        <v>1542.05</v>
      </c>
    </row>
    <row r="39" customFormat="false" ht="14.65" hidden="false" customHeight="false" outlineLevel="0" collapsed="false">
      <c r="A39" s="7" t="n">
        <v>40</v>
      </c>
      <c r="B39" s="8" t="s">
        <v>62</v>
      </c>
      <c r="C39" s="9" t="n">
        <v>4</v>
      </c>
      <c r="D39" s="7" t="n">
        <v>87.57</v>
      </c>
      <c r="E39" s="10" t="n">
        <v>42.34</v>
      </c>
      <c r="F39" s="10" t="n">
        <v>122</v>
      </c>
      <c r="G39" s="10" t="n">
        <v>45.84</v>
      </c>
      <c r="H39" s="10" t="n">
        <v>0</v>
      </c>
      <c r="I39" s="10" t="n">
        <v>87.59</v>
      </c>
      <c r="J39" s="10" t="n">
        <v>91.8</v>
      </c>
      <c r="K39" s="10" t="n">
        <v>70.3</v>
      </c>
      <c r="L39" s="10" t="n">
        <v>96</v>
      </c>
      <c r="M39" s="10" t="n">
        <v>50</v>
      </c>
      <c r="N39" s="10" t="n">
        <v>90</v>
      </c>
      <c r="O39" s="10" t="n">
        <v>42.34</v>
      </c>
      <c r="P39" s="10" t="n">
        <v>45.13</v>
      </c>
      <c r="Q39" s="10" t="n">
        <v>96</v>
      </c>
      <c r="R39" s="10" t="n">
        <v>48.35</v>
      </c>
      <c r="S39" s="10" t="n">
        <v>57.55</v>
      </c>
      <c r="T39" s="10" t="n">
        <v>79.91</v>
      </c>
      <c r="U39" s="10" t="n">
        <v>76.9</v>
      </c>
      <c r="V39" s="10" t="n">
        <v>66.1</v>
      </c>
      <c r="W39" s="10" t="n">
        <v>89.06</v>
      </c>
      <c r="X39" s="10" t="n">
        <v>49.5</v>
      </c>
      <c r="Y39" s="10" t="n">
        <v>90.5</v>
      </c>
      <c r="Z39" s="11" t="n">
        <v>1524.78</v>
      </c>
    </row>
    <row r="40" customFormat="false" ht="14.65" hidden="false" customHeight="false" outlineLevel="0" collapsed="false">
      <c r="A40" s="7" t="n">
        <v>41</v>
      </c>
      <c r="B40" s="8" t="s">
        <v>63</v>
      </c>
      <c r="C40" s="9" t="n">
        <v>1</v>
      </c>
      <c r="D40" s="7" t="n">
        <v>82.57</v>
      </c>
      <c r="E40" s="10" t="n">
        <v>44.69</v>
      </c>
      <c r="F40" s="10" t="n">
        <v>111</v>
      </c>
      <c r="G40" s="10" t="n">
        <v>42.02</v>
      </c>
      <c r="H40" s="10" t="n">
        <v>0</v>
      </c>
      <c r="I40" s="10" t="n">
        <v>82.03</v>
      </c>
      <c r="J40" s="10" t="n">
        <v>93.1</v>
      </c>
      <c r="K40" s="10" t="n">
        <v>61.6</v>
      </c>
      <c r="L40" s="10" t="n">
        <v>114.63</v>
      </c>
      <c r="M40" s="10" t="n">
        <v>59</v>
      </c>
      <c r="N40" s="10" t="n">
        <v>79.1</v>
      </c>
      <c r="O40" s="10" t="n">
        <v>86.6</v>
      </c>
      <c r="P40" s="10" t="n">
        <v>40.56</v>
      </c>
      <c r="Q40" s="10" t="n">
        <v>100</v>
      </c>
      <c r="R40" s="10" t="n">
        <v>42.42</v>
      </c>
      <c r="S40" s="10" t="n">
        <v>60.18</v>
      </c>
      <c r="T40" s="10" t="n">
        <v>79.44</v>
      </c>
      <c r="U40" s="10" t="n">
        <v>85.9</v>
      </c>
      <c r="V40" s="10" t="n">
        <v>61</v>
      </c>
      <c r="W40" s="10" t="n">
        <v>100.56</v>
      </c>
      <c r="X40" s="10" t="n">
        <v>68.8</v>
      </c>
      <c r="Y40" s="10" t="n">
        <v>96.6</v>
      </c>
      <c r="Z40" s="11" t="n">
        <v>1591.8</v>
      </c>
    </row>
    <row r="41" customFormat="false" ht="14.65" hidden="false" customHeight="false" outlineLevel="0" collapsed="false">
      <c r="A41" s="7" t="n">
        <v>43</v>
      </c>
      <c r="B41" s="8" t="s">
        <v>64</v>
      </c>
      <c r="C41" s="9" t="n">
        <v>1</v>
      </c>
      <c r="D41" s="7" t="n">
        <v>98.72</v>
      </c>
      <c r="E41" s="10" t="n">
        <v>75.68</v>
      </c>
      <c r="F41" s="10" t="n">
        <v>106</v>
      </c>
      <c r="G41" s="10" t="n">
        <v>43.62</v>
      </c>
      <c r="H41" s="10" t="n">
        <v>0</v>
      </c>
      <c r="I41" s="10" t="n">
        <v>90.03</v>
      </c>
      <c r="J41" s="10" t="n">
        <v>92.4</v>
      </c>
      <c r="K41" s="10" t="n">
        <v>78</v>
      </c>
      <c r="L41" s="10" t="n">
        <v>90.2</v>
      </c>
      <c r="M41" s="10" t="n">
        <v>69</v>
      </c>
      <c r="N41" s="10" t="n">
        <v>69.9</v>
      </c>
      <c r="O41" s="10" t="n">
        <v>89.23</v>
      </c>
      <c r="P41" s="10" t="n">
        <v>46.31</v>
      </c>
      <c r="Q41" s="10" t="n">
        <v>96</v>
      </c>
      <c r="R41" s="10" t="n">
        <v>51.85</v>
      </c>
      <c r="S41" s="10" t="n">
        <v>59.33</v>
      </c>
      <c r="T41" s="10" t="n">
        <v>93</v>
      </c>
      <c r="U41" s="10" t="n">
        <v>90.7</v>
      </c>
      <c r="V41" s="10" t="n">
        <v>63.6</v>
      </c>
      <c r="W41" s="10" t="n">
        <v>112.75</v>
      </c>
      <c r="X41" s="10" t="n">
        <v>68.8</v>
      </c>
      <c r="Y41" s="10" t="n">
        <v>96.6</v>
      </c>
      <c r="Z41" s="11" t="n">
        <v>1681.72</v>
      </c>
    </row>
    <row r="42" customFormat="false" ht="14.65" hidden="false" customHeight="false" outlineLevel="0" collapsed="false">
      <c r="A42" s="7" t="n">
        <v>44</v>
      </c>
      <c r="B42" s="8" t="s">
        <v>65</v>
      </c>
      <c r="C42" s="9" t="n">
        <v>1</v>
      </c>
      <c r="D42" s="7" t="n">
        <v>82.83</v>
      </c>
      <c r="E42" s="10" t="n">
        <v>46.94</v>
      </c>
      <c r="F42" s="10" t="n">
        <v>112</v>
      </c>
      <c r="G42" s="10" t="n">
        <v>43.42</v>
      </c>
      <c r="H42" s="10" t="n">
        <v>0</v>
      </c>
      <c r="I42" s="10" t="n">
        <v>84.44</v>
      </c>
      <c r="J42" s="10" t="n">
        <v>90.7</v>
      </c>
      <c r="K42" s="10" t="n">
        <v>62.1</v>
      </c>
      <c r="L42" s="10" t="n">
        <v>90.2</v>
      </c>
      <c r="M42" s="10" t="n">
        <v>60.2</v>
      </c>
      <c r="N42" s="10" t="n">
        <v>84.8</v>
      </c>
      <c r="O42" s="10" t="n">
        <v>83.13</v>
      </c>
      <c r="P42" s="10" t="n">
        <v>38.31</v>
      </c>
      <c r="Q42" s="10" t="n">
        <v>94</v>
      </c>
      <c r="R42" s="10" t="n">
        <v>44.45</v>
      </c>
      <c r="S42" s="10" t="n">
        <v>56.61</v>
      </c>
      <c r="T42" s="10" t="n">
        <v>86.62</v>
      </c>
      <c r="U42" s="10" t="n">
        <v>85.5</v>
      </c>
      <c r="V42" s="10" t="n">
        <v>58.8</v>
      </c>
      <c r="W42" s="10" t="n">
        <v>82.31</v>
      </c>
      <c r="X42" s="10" t="n">
        <v>68.8</v>
      </c>
      <c r="Y42" s="10" t="n">
        <v>96.6</v>
      </c>
      <c r="Z42" s="11" t="n">
        <v>1552.76</v>
      </c>
    </row>
    <row r="43" customFormat="false" ht="14.65" hidden="false" customHeight="false" outlineLevel="0" collapsed="false">
      <c r="A43" s="7" t="n">
        <v>45</v>
      </c>
      <c r="B43" s="8" t="s">
        <v>66</v>
      </c>
      <c r="C43" s="9" t="n">
        <v>1</v>
      </c>
      <c r="D43" s="7" t="n">
        <v>76.91</v>
      </c>
      <c r="E43" s="10" t="n">
        <v>35.25</v>
      </c>
      <c r="F43" s="10" t="n">
        <v>109</v>
      </c>
      <c r="G43" s="10" t="n">
        <v>42.63</v>
      </c>
      <c r="H43" s="10" t="n">
        <v>0</v>
      </c>
      <c r="I43" s="10" t="n">
        <v>76.53</v>
      </c>
      <c r="J43" s="10" t="n">
        <v>85.4</v>
      </c>
      <c r="K43" s="10" t="n">
        <v>60.4</v>
      </c>
      <c r="L43" s="10" t="n">
        <v>83.22</v>
      </c>
      <c r="M43" s="10" t="n">
        <v>45.7</v>
      </c>
      <c r="N43" s="10" t="n">
        <v>81.4</v>
      </c>
      <c r="O43" s="10" t="n">
        <v>73.75</v>
      </c>
      <c r="P43" s="10" t="n">
        <v>36.5</v>
      </c>
      <c r="Q43" s="10" t="n">
        <v>98</v>
      </c>
      <c r="R43" s="10" t="n">
        <v>42.03</v>
      </c>
      <c r="S43" s="10" t="n">
        <v>62.78</v>
      </c>
      <c r="T43" s="10" t="n">
        <v>75.09</v>
      </c>
      <c r="U43" s="10" t="n">
        <v>79.1</v>
      </c>
      <c r="V43" s="10" t="n">
        <v>58.2</v>
      </c>
      <c r="W43" s="10" t="n">
        <v>89.97</v>
      </c>
      <c r="X43" s="10" t="n">
        <v>44.7</v>
      </c>
      <c r="Y43" s="10" t="n">
        <v>79.2</v>
      </c>
      <c r="Z43" s="11" t="n">
        <v>1435.76</v>
      </c>
    </row>
    <row r="44" customFormat="false" ht="14.65" hidden="false" customHeight="false" outlineLevel="0" collapsed="false">
      <c r="A44" s="7" t="n">
        <v>47</v>
      </c>
      <c r="B44" s="8" t="s">
        <v>67</v>
      </c>
      <c r="C44" s="9" t="n">
        <v>1</v>
      </c>
      <c r="D44" s="7" t="n">
        <v>103.27</v>
      </c>
      <c r="E44" s="10" t="n">
        <v>49.53</v>
      </c>
      <c r="F44" s="10" t="n">
        <v>115</v>
      </c>
      <c r="G44" s="10" t="n">
        <v>46.98</v>
      </c>
      <c r="H44" s="10" t="n">
        <v>0</v>
      </c>
      <c r="I44" s="10" t="n">
        <v>100.97</v>
      </c>
      <c r="J44" s="10" t="n">
        <v>92.3</v>
      </c>
      <c r="K44" s="10" t="n">
        <v>72.7</v>
      </c>
      <c r="L44" s="10" t="n">
        <v>108.87</v>
      </c>
      <c r="M44" s="10" t="n">
        <v>49.3</v>
      </c>
      <c r="N44" s="10" t="n">
        <v>69.9</v>
      </c>
      <c r="O44" s="10" t="n">
        <v>97.65</v>
      </c>
      <c r="P44" s="10" t="n">
        <v>43.78</v>
      </c>
      <c r="Q44" s="10" t="n">
        <v>94</v>
      </c>
      <c r="R44" s="10" t="n">
        <v>44.15</v>
      </c>
      <c r="S44" s="10" t="n">
        <v>83.22</v>
      </c>
      <c r="T44" s="10" t="n">
        <v>87.69</v>
      </c>
      <c r="U44" s="10" t="n">
        <v>80.9</v>
      </c>
      <c r="V44" s="10" t="n">
        <v>66</v>
      </c>
      <c r="W44" s="10" t="n">
        <v>94.56</v>
      </c>
      <c r="X44" s="10" t="n">
        <v>51.3</v>
      </c>
      <c r="Y44" s="10" t="n">
        <v>89.3</v>
      </c>
      <c r="Z44" s="11" t="n">
        <v>1641.37</v>
      </c>
    </row>
    <row r="45" customFormat="false" ht="14.65" hidden="false" customHeight="false" outlineLevel="0" collapsed="false">
      <c r="A45" s="12" t="n">
        <v>49</v>
      </c>
      <c r="B45" s="13" t="s">
        <v>68</v>
      </c>
      <c r="C45" s="14" t="n">
        <v>1</v>
      </c>
      <c r="D45" s="12" t="n">
        <v>90.94</v>
      </c>
      <c r="E45" s="15" t="n">
        <v>60.81</v>
      </c>
      <c r="F45" s="15" t="n">
        <v>111</v>
      </c>
      <c r="G45" s="15" t="n">
        <v>47.62</v>
      </c>
      <c r="H45" s="15" t="n">
        <v>0</v>
      </c>
      <c r="I45" s="15" t="n">
        <v>86.57</v>
      </c>
      <c r="J45" s="15" t="n">
        <v>90.3</v>
      </c>
      <c r="K45" s="15" t="n">
        <v>66.4</v>
      </c>
      <c r="L45" s="15" t="n">
        <v>136.69</v>
      </c>
      <c r="M45" s="15" t="n">
        <v>49.7</v>
      </c>
      <c r="N45" s="15" t="n">
        <v>88.6</v>
      </c>
      <c r="O45" s="15" t="n">
        <v>115.9</v>
      </c>
      <c r="P45" s="15" t="n">
        <v>49.15</v>
      </c>
      <c r="Q45" s="15" t="n">
        <v>96</v>
      </c>
      <c r="R45" s="15" t="n">
        <v>41.56</v>
      </c>
      <c r="S45" s="15" t="n">
        <v>56.44</v>
      </c>
      <c r="T45" s="15" t="n">
        <v>85.28</v>
      </c>
      <c r="U45" s="15" t="n">
        <v>81.4</v>
      </c>
      <c r="V45" s="15" t="n">
        <v>60.7</v>
      </c>
      <c r="W45" s="15" t="n">
        <v>101.31</v>
      </c>
      <c r="X45" s="15" t="n">
        <v>48.1</v>
      </c>
      <c r="Y45" s="15" t="n">
        <v>93.9</v>
      </c>
      <c r="Z45" s="16" t="n">
        <v>1658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