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Results" sheetId="1" state="visible" r:id="rId2"/>
    <sheet name="Class Results" sheetId="2" state="visible" r:id="rId3"/>
  </sheets>
  <definedNames>
    <definedName function="false" hidden="false" localSheetId="0" name="_xlnm.Print_Area" vbProcedure="false">'Championship Results'!$A$1:$V$24</definedName>
    <definedName function="false" hidden="false" localSheetId="0" name="Z_749ED112_8A43_4342_91E3_F56D2AB4D5BC__wvu_PrintArea" vbProcedure="false">'Championship Results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PREMIER AUTOPARTS MUNSTER AUTOTEST CHAMPIONSHIP Overall Results 2011</t>
  </si>
  <si>
    <t xml:space="preserve">NAME</t>
  </si>
  <si>
    <t xml:space="preserve">CL</t>
  </si>
  <si>
    <t xml:space="preserve">LMC</t>
  </si>
  <si>
    <t xml:space="preserve">Kerry</t>
  </si>
  <si>
    <t xml:space="preserve">Clare</t>
  </si>
  <si>
    <t xml:space="preserve">Skibb</t>
  </si>
  <si>
    <t xml:space="preserve">Cork</t>
  </si>
  <si>
    <t xml:space="preserve">IMOK</t>
  </si>
  <si>
    <t xml:space="preserve">Mun</t>
  </si>
  <si>
    <t xml:space="preserve">Wex</t>
  </si>
  <si>
    <t xml:space="preserve">TOTAL</t>
  </si>
  <si>
    <t xml:space="preserve">Worst 
6 tests</t>
  </si>
  <si>
    <t xml:space="preserve">Best 9 out 14</t>
  </si>
  <si>
    <t xml:space="preserve">Points diff</t>
  </si>
  <si>
    <t xml:space="preserve">O/A</t>
  </si>
  <si>
    <t xml:space="preserve">Class
Place</t>
  </si>
  <si>
    <t xml:space="preserve">Paddy Power</t>
  </si>
  <si>
    <t xml:space="preserve">B</t>
  </si>
  <si>
    <t xml:space="preserve">Mike Mulcahy</t>
  </si>
  <si>
    <t xml:space="preserve">Martin Walsh</t>
  </si>
  <si>
    <t xml:space="preserve">B1</t>
  </si>
  <si>
    <t xml:space="preserve">Liam Croston</t>
  </si>
  <si>
    <t xml:space="preserve">E</t>
  </si>
  <si>
    <t xml:space="preserve">Michael Lynch</t>
  </si>
  <si>
    <t xml:space="preserve">D</t>
  </si>
  <si>
    <t xml:space="preserve">Liam Cashman</t>
  </si>
  <si>
    <t xml:space="preserve">Don Giles</t>
  </si>
  <si>
    <t xml:space="preserve">C</t>
  </si>
  <si>
    <t xml:space="preserve">Timmy Lynch</t>
  </si>
  <si>
    <t xml:space="preserve">F</t>
  </si>
  <si>
    <t xml:space="preserve">Stefan Walsh</t>
  </si>
  <si>
    <t xml:space="preserve">Norman Giles</t>
  </si>
  <si>
    <t xml:space="preserve">Trevor Mitchell</t>
  </si>
  <si>
    <t xml:space="preserve">Alan Clarke</t>
  </si>
  <si>
    <t xml:space="preserve">Sharon Clarke</t>
  </si>
  <si>
    <t xml:space="preserve">L</t>
  </si>
  <si>
    <t xml:space="preserve">Rory Power</t>
  </si>
  <si>
    <t xml:space="preserve">Connie Lynch</t>
  </si>
  <si>
    <t xml:space="preserve">Damien Doran</t>
  </si>
  <si>
    <t xml:space="preserve">A</t>
  </si>
  <si>
    <t xml:space="preserve">Shane McCarthy</t>
  </si>
  <si>
    <t xml:space="preserve">Gerry Lynch</t>
  </si>
  <si>
    <t xml:space="preserve">Michelle McCarthy</t>
  </si>
  <si>
    <t xml:space="preserve">Peter Desmond</t>
  </si>
  <si>
    <r>
      <rPr>
        <sz val="14"/>
        <rFont val="Arial Black"/>
        <family val="2"/>
      </rPr>
      <t xml:space="preserve">2011 PREMIER AUTOPARTS MUNSTER AUTOTEST CHAMPIONSHIP Class Results  </t>
    </r>
    <r>
      <rPr>
        <b val="true"/>
        <sz val="14"/>
        <rFont val="Bookman Old Style"/>
        <family val="1"/>
      </rPr>
      <t xml:space="preserve">        </t>
    </r>
  </si>
  <si>
    <t xml:space="preserve">SKIBB</t>
  </si>
  <si>
    <t xml:space="preserve">Imok</t>
  </si>
  <si>
    <t xml:space="preserve">Best 9out 14</t>
  </si>
  <si>
    <t xml:space="preserve">O/A
Place</t>
  </si>
  <si>
    <t xml:space="preserve">Class</t>
  </si>
  <si>
    <t xml:space="preserve">Class 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3300"/>
      <name val="Arial"/>
      <family val="2"/>
    </font>
    <font>
      <sz val="10"/>
      <name val="Arial"/>
      <family val="2"/>
    </font>
    <font>
      <b val="true"/>
      <sz val="14"/>
      <name val="Bookman Old Style"/>
      <family val="1"/>
    </font>
    <font>
      <sz val="10"/>
      <color rgb="FF99CC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9" min="8" style="1" width="5.28"/>
    <col collapsed="false" customWidth="true" hidden="false" outlineLevel="0" max="10" min="10" style="1" width="4.99"/>
    <col collapsed="false" customWidth="true" hidden="false" outlineLevel="0" max="12" min="11" style="1" width="5.13"/>
    <col collapsed="false" customWidth="true" hidden="false" outlineLevel="0" max="13" min="13" style="1" width="4.85"/>
    <col collapsed="false" customWidth="true" hidden="false" outlineLevel="0" max="16" min="14" style="1" width="4.99"/>
    <col collapsed="false" customWidth="true" hidden="false" outlineLevel="0" max="17" min="17" style="1" width="6.41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6.28"/>
    <col collapsed="false" customWidth="true" hidden="false" outlineLevel="0" max="21" min="21" style="1" width="6.7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5</v>
      </c>
      <c r="H2" s="3" t="s">
        <v>6</v>
      </c>
      <c r="I2" s="3" t="s">
        <v>6</v>
      </c>
      <c r="J2" s="3" t="s">
        <v>7</v>
      </c>
      <c r="K2" s="3" t="s">
        <v>8</v>
      </c>
      <c r="L2" s="3" t="s">
        <v>6</v>
      </c>
      <c r="M2" s="3" t="s">
        <v>6</v>
      </c>
      <c r="N2" s="3" t="s">
        <v>7</v>
      </c>
      <c r="O2" s="3" t="s">
        <v>9</v>
      </c>
      <c r="P2" s="3" t="s">
        <v>10</v>
      </c>
      <c r="Q2" s="4" t="s">
        <v>11</v>
      </c>
      <c r="R2" s="5" t="s">
        <v>12</v>
      </c>
      <c r="S2" s="6" t="s">
        <v>13</v>
      </c>
      <c r="T2" s="6" t="s">
        <v>14</v>
      </c>
      <c r="U2" s="3" t="s">
        <v>15</v>
      </c>
      <c r="V2" s="5" t="s">
        <v>16</v>
      </c>
    </row>
    <row r="3" customFormat="false" ht="15" hidden="false" customHeight="true" outlineLevel="0" collapsed="false">
      <c r="A3" s="8" t="s">
        <v>17</v>
      </c>
      <c r="B3" s="9" t="s">
        <v>18</v>
      </c>
      <c r="C3" s="10" t="n">
        <v>40</v>
      </c>
      <c r="D3" s="10" t="n">
        <v>40</v>
      </c>
      <c r="E3" s="10" t="n">
        <v>40</v>
      </c>
      <c r="F3" s="10" t="n">
        <v>37</v>
      </c>
      <c r="G3" s="10" t="n">
        <v>39</v>
      </c>
      <c r="H3" s="10" t="n">
        <v>40</v>
      </c>
      <c r="I3" s="10" t="n">
        <v>4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1" t="n">
        <f aca="false">SUM(C3:P3)</f>
        <v>276</v>
      </c>
      <c r="R3" s="11" t="n">
        <f aca="false">SMALL(C3:P3,1)+SMALL(C3:P3,2)+SMALL(C3:P3,3)+SMALL(C3:P3,4)+SMALL(C3:P3,5)+SMALL(C3:P3,6)</f>
        <v>0</v>
      </c>
      <c r="S3" s="11" t="n">
        <f aca="false">Q3-R3</f>
        <v>276</v>
      </c>
      <c r="T3" s="12" t="n">
        <v>0</v>
      </c>
      <c r="U3" s="13"/>
      <c r="V3" s="14"/>
    </row>
    <row r="4" customFormat="false" ht="15" hidden="false" customHeight="true" outlineLevel="0" collapsed="false">
      <c r="A4" s="8" t="s">
        <v>19</v>
      </c>
      <c r="B4" s="9" t="s">
        <v>18</v>
      </c>
      <c r="C4" s="10" t="n">
        <v>40</v>
      </c>
      <c r="D4" s="10" t="n">
        <v>36</v>
      </c>
      <c r="E4" s="10" t="n">
        <v>36</v>
      </c>
      <c r="F4" s="10" t="n">
        <v>40</v>
      </c>
      <c r="G4" s="10" t="n">
        <v>36</v>
      </c>
      <c r="H4" s="10" t="n">
        <v>38</v>
      </c>
      <c r="I4" s="10" t="n">
        <v>38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1" t="n">
        <f aca="false">SUM(C4:P4)</f>
        <v>264</v>
      </c>
      <c r="R4" s="11" t="n">
        <f aca="false">SMALL(C4:P4,1)+SMALL(C4:P4,2)+SMALL(C4:P4,3)+SMALL(C4:P4,4)+SMALL(C4:P4,5)+SMALL(C4:P4,6)</f>
        <v>0</v>
      </c>
      <c r="S4" s="11" t="n">
        <f aca="false">Q4-R4</f>
        <v>264</v>
      </c>
      <c r="T4" s="12" t="n">
        <v>0</v>
      </c>
      <c r="U4" s="13"/>
      <c r="V4" s="14"/>
    </row>
    <row r="5" customFormat="false" ht="15" hidden="false" customHeight="true" outlineLevel="0" collapsed="false">
      <c r="A5" s="9" t="s">
        <v>20</v>
      </c>
      <c r="B5" s="9" t="s">
        <v>21</v>
      </c>
      <c r="C5" s="10" t="n">
        <v>45</v>
      </c>
      <c r="D5" s="10" t="n">
        <v>35</v>
      </c>
      <c r="E5" s="10" t="n">
        <v>35</v>
      </c>
      <c r="F5" s="10" t="n">
        <v>33</v>
      </c>
      <c r="G5" s="10" t="n">
        <v>37</v>
      </c>
      <c r="H5" s="10" t="n">
        <v>37</v>
      </c>
      <c r="I5" s="10" t="n">
        <v>36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f aca="false">SUM(C5:P5)</f>
        <v>258</v>
      </c>
      <c r="R5" s="11" t="n">
        <f aca="false">SMALL(C5:P5,1)+SMALL(C5:P5,2)+SMALL(C5:P5,3)+SMALL(C5:P5,4)+SMALL(C5:P5,5)+SMALL(C5:P5,6)</f>
        <v>0</v>
      </c>
      <c r="S5" s="11" t="n">
        <f aca="false">Q5-R5</f>
        <v>258</v>
      </c>
      <c r="T5" s="12" t="n">
        <v>0</v>
      </c>
      <c r="U5" s="15"/>
      <c r="V5" s="16"/>
    </row>
    <row r="6" customFormat="false" ht="15" hidden="false" customHeight="true" outlineLevel="0" collapsed="false">
      <c r="A6" s="8" t="s">
        <v>22</v>
      </c>
      <c r="B6" s="9" t="s">
        <v>23</v>
      </c>
      <c r="C6" s="10" t="n">
        <v>36</v>
      </c>
      <c r="D6" s="10" t="n">
        <v>38</v>
      </c>
      <c r="E6" s="10" t="n">
        <v>38</v>
      </c>
      <c r="F6" s="10" t="n">
        <v>39</v>
      </c>
      <c r="G6" s="10" t="n">
        <v>40</v>
      </c>
      <c r="H6" s="10" t="n">
        <v>30</v>
      </c>
      <c r="I6" s="10" t="n">
        <v>35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f aca="false">SUM(C6:P6)</f>
        <v>256</v>
      </c>
      <c r="R6" s="11" t="n">
        <f aca="false">SMALL(C6:P6,1)+SMALL(C6:P6,2)+SMALL(C6:P6,3)+SMALL(C6:P6,4)+SMALL(C6:P6,5)+SMALL(C6:P6,6)</f>
        <v>0</v>
      </c>
      <c r="S6" s="11" t="n">
        <f aca="false">Q6-R6</f>
        <v>256</v>
      </c>
      <c r="T6" s="12" t="n">
        <v>0</v>
      </c>
      <c r="U6" s="13"/>
      <c r="V6" s="14"/>
    </row>
    <row r="7" customFormat="false" ht="15" hidden="false" customHeight="true" outlineLevel="0" collapsed="false">
      <c r="A7" s="9" t="s">
        <v>24</v>
      </c>
      <c r="B7" s="9" t="s">
        <v>25</v>
      </c>
      <c r="C7" s="10" t="n">
        <v>0</v>
      </c>
      <c r="D7" s="10" t="n">
        <v>31</v>
      </c>
      <c r="E7" s="10" t="n">
        <v>33</v>
      </c>
      <c r="F7" s="10" t="n">
        <v>35</v>
      </c>
      <c r="G7" s="10" t="n">
        <v>35</v>
      </c>
      <c r="H7" s="10" t="n">
        <v>36</v>
      </c>
      <c r="I7" s="10" t="n">
        <v>34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1" t="n">
        <f aca="false">SUM(C7:P7)</f>
        <v>204</v>
      </c>
      <c r="R7" s="11" t="n">
        <f aca="false">SMALL(C7:P7,1)+SMALL(C7:P7,2)+SMALL(C7:P7,3)+SMALL(C7:P7,4)+SMALL(C7:P7,5)+SMALL(C7:P7,6)</f>
        <v>0</v>
      </c>
      <c r="S7" s="11" t="n">
        <f aca="false">Q7-R7</f>
        <v>204</v>
      </c>
      <c r="T7" s="12" t="n">
        <v>0</v>
      </c>
      <c r="U7" s="15"/>
      <c r="V7" s="16"/>
    </row>
    <row r="8" customFormat="false" ht="15" hidden="false" customHeight="true" outlineLevel="0" collapsed="false">
      <c r="A8" s="8" t="s">
        <v>26</v>
      </c>
      <c r="B8" s="9" t="s">
        <v>23</v>
      </c>
      <c r="C8" s="10" t="n">
        <v>39</v>
      </c>
      <c r="D8" s="10" t="n">
        <v>39</v>
      </c>
      <c r="E8" s="10" t="n">
        <v>39</v>
      </c>
      <c r="F8" s="10" t="n">
        <v>0</v>
      </c>
      <c r="G8" s="10" t="n">
        <v>0</v>
      </c>
      <c r="H8" s="10" t="n">
        <v>35</v>
      </c>
      <c r="I8" s="10" t="n">
        <v>37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1" t="n">
        <f aca="false">SUM(C8:P8)</f>
        <v>189</v>
      </c>
      <c r="R8" s="11" t="n">
        <f aca="false">SMALL(C8:P8,1)+SMALL(C8:P8,2)+SMALL(C8:P8,3)+SMALL(C8:P8,4)+SMALL(C8:P8,5)+SMALL(C8:P8,6)</f>
        <v>0</v>
      </c>
      <c r="S8" s="11" t="n">
        <f aca="false">Q8-R8</f>
        <v>189</v>
      </c>
      <c r="T8" s="12" t="n">
        <v>0</v>
      </c>
      <c r="U8" s="15"/>
      <c r="V8" s="16"/>
      <c r="X8" s="17"/>
    </row>
    <row r="9" customFormat="false" ht="14.25" hidden="false" customHeight="true" outlineLevel="0" collapsed="false">
      <c r="A9" s="8" t="s">
        <v>27</v>
      </c>
      <c r="B9" s="9" t="s">
        <v>28</v>
      </c>
      <c r="C9" s="10" t="n">
        <v>38</v>
      </c>
      <c r="D9" s="10" t="n">
        <v>0</v>
      </c>
      <c r="E9" s="10" t="n">
        <v>0</v>
      </c>
      <c r="F9" s="10" t="n">
        <v>36</v>
      </c>
      <c r="G9" s="10" t="n">
        <v>34</v>
      </c>
      <c r="H9" s="10" t="n">
        <v>39</v>
      </c>
      <c r="I9" s="10" t="n">
        <v>39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f aca="false">SUM(C9:P9)</f>
        <v>186</v>
      </c>
      <c r="R9" s="11" t="n">
        <f aca="false">SMALL(C9:P9,1)+SMALL(C9:P9,2)+SMALL(C9:P9,3)+SMALL(C9:P9,4)+SMALL(C9:P9,5)+SMALL(C9:P9,6)</f>
        <v>0</v>
      </c>
      <c r="S9" s="11" t="n">
        <f aca="false">Q9-R9</f>
        <v>186</v>
      </c>
      <c r="T9" s="12" t="n">
        <v>0</v>
      </c>
      <c r="U9" s="13"/>
      <c r="V9" s="14"/>
    </row>
    <row r="10" customFormat="false" ht="15" hidden="false" customHeight="true" outlineLevel="0" collapsed="false">
      <c r="A10" s="9" t="s">
        <v>29</v>
      </c>
      <c r="B10" s="9" t="s">
        <v>30</v>
      </c>
      <c r="C10" s="10" t="n">
        <v>0</v>
      </c>
      <c r="D10" s="10" t="n">
        <v>29</v>
      </c>
      <c r="E10" s="10" t="n">
        <v>29</v>
      </c>
      <c r="F10" s="10" t="n">
        <v>30</v>
      </c>
      <c r="G10" s="10" t="n">
        <v>30</v>
      </c>
      <c r="H10" s="10" t="n">
        <v>34</v>
      </c>
      <c r="I10" s="10" t="n">
        <v>33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f aca="false">SUM(C10:P10)</f>
        <v>185</v>
      </c>
      <c r="R10" s="11" t="n">
        <f aca="false">SMALL(C10:P10,1)+SMALL(C10:P10,2)+SMALL(C10:P10,3)+SMALL(C10:P10,4)+SMALL(C10:P10,5)+SMALL(C10:P10,6)</f>
        <v>0</v>
      </c>
      <c r="S10" s="11" t="n">
        <f aca="false">Q10-R10</f>
        <v>185</v>
      </c>
      <c r="T10" s="12" t="n">
        <v>0</v>
      </c>
      <c r="U10" s="15"/>
      <c r="V10" s="16"/>
    </row>
    <row r="11" customFormat="false" ht="15" hidden="false" customHeight="true" outlineLevel="0" collapsed="false">
      <c r="A11" s="8" t="s">
        <v>31</v>
      </c>
      <c r="B11" s="9" t="s">
        <v>25</v>
      </c>
      <c r="C11" s="10" t="n">
        <v>34</v>
      </c>
      <c r="D11" s="10" t="n">
        <v>33</v>
      </c>
      <c r="E11" s="10" t="n">
        <v>32</v>
      </c>
      <c r="F11" s="10" t="n">
        <v>0</v>
      </c>
      <c r="G11" s="10" t="n">
        <v>0</v>
      </c>
      <c r="H11" s="10" t="n">
        <v>32</v>
      </c>
      <c r="I11" s="10" t="n">
        <v>32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f aca="false">SUM(C11:P11)</f>
        <v>163</v>
      </c>
      <c r="R11" s="11" t="n">
        <f aca="false">SMALL(C11:P11,1)+SMALL(C11:P11,2)+SMALL(C11:P11,3)+SMALL(C11:P11,4)+SMALL(C11:P11,5)+SMALL(C11:P11,6)</f>
        <v>0</v>
      </c>
      <c r="S11" s="11" t="n">
        <f aca="false">Q11-R11</f>
        <v>163</v>
      </c>
      <c r="T11" s="12" t="n">
        <v>0</v>
      </c>
      <c r="U11" s="15"/>
      <c r="V11" s="16"/>
    </row>
    <row r="12" customFormat="false" ht="15" hidden="false" customHeight="true" outlineLevel="0" collapsed="false">
      <c r="A12" s="8" t="s">
        <v>32</v>
      </c>
      <c r="B12" s="9" t="s">
        <v>28</v>
      </c>
      <c r="C12" s="10" t="n">
        <v>31</v>
      </c>
      <c r="D12" s="10" t="n">
        <v>0</v>
      </c>
      <c r="E12" s="10" t="n">
        <v>0</v>
      </c>
      <c r="F12" s="10" t="n">
        <v>32</v>
      </c>
      <c r="G12" s="10" t="n">
        <v>29</v>
      </c>
      <c r="H12" s="10" t="n">
        <v>40</v>
      </c>
      <c r="I12" s="10" t="n">
        <v>28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1" t="n">
        <f aca="false">SUM(C12:P12)</f>
        <v>160</v>
      </c>
      <c r="R12" s="11" t="n">
        <f aca="false">SMALL(C12:P12,1)+SMALL(C12:P12,2)+SMALL(C12:P12,3)+SMALL(C12:P12,4)+SMALL(C12:P12,5)+SMALL(C12:P12,6)</f>
        <v>0</v>
      </c>
      <c r="S12" s="11" t="n">
        <f aca="false">Q12-R12</f>
        <v>160</v>
      </c>
      <c r="T12" s="12" t="n">
        <v>0</v>
      </c>
      <c r="U12" s="13"/>
      <c r="V12" s="14"/>
    </row>
    <row r="13" customFormat="false" ht="15" hidden="false" customHeight="true" outlineLevel="0" collapsed="false">
      <c r="A13" s="9" t="s">
        <v>33</v>
      </c>
      <c r="B13" s="9" t="s">
        <v>21</v>
      </c>
      <c r="C13" s="10" t="n">
        <v>33</v>
      </c>
      <c r="D13" s="10" t="n">
        <v>32</v>
      </c>
      <c r="E13" s="10" t="n">
        <v>30</v>
      </c>
      <c r="F13" s="10" t="n">
        <v>0</v>
      </c>
      <c r="G13" s="10" t="n">
        <v>0</v>
      </c>
      <c r="H13" s="10" t="n">
        <v>33</v>
      </c>
      <c r="I13" s="10" t="n">
        <v>3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1" t="n">
        <f aca="false">SUM(C13:P13)</f>
        <v>158</v>
      </c>
      <c r="R13" s="11" t="n">
        <f aca="false">SMALL(C13:P13,1)+SMALL(C13:P13,2)+SMALL(C13:P13,3)+SMALL(C13:P13,4)+SMALL(C13:P13,5)+SMALL(C13:P13,6)</f>
        <v>0</v>
      </c>
      <c r="S13" s="11" t="n">
        <f aca="false">Q13-R13</f>
        <v>158</v>
      </c>
      <c r="T13" s="12" t="n">
        <v>0</v>
      </c>
      <c r="U13" s="13"/>
      <c r="V13" s="14"/>
    </row>
    <row r="14" customFormat="false" ht="15" hidden="false" customHeight="true" outlineLevel="0" collapsed="false">
      <c r="A14" s="8" t="s">
        <v>34</v>
      </c>
      <c r="B14" s="9" t="s">
        <v>18</v>
      </c>
      <c r="C14" s="10" t="n">
        <v>0</v>
      </c>
      <c r="D14" s="10" t="n">
        <v>0</v>
      </c>
      <c r="E14" s="10" t="n">
        <v>0</v>
      </c>
      <c r="F14" s="10" t="n">
        <v>38</v>
      </c>
      <c r="G14" s="10" t="n">
        <v>38</v>
      </c>
      <c r="H14" s="10" t="n">
        <v>31</v>
      </c>
      <c r="I14" s="10" t="n">
        <v>4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f aca="false">SUM(C14:P14)</f>
        <v>147</v>
      </c>
      <c r="R14" s="11" t="n">
        <f aca="false">SMALL(C14:P14,1)+SMALL(C14:P14,2)+SMALL(C14:P14,3)+SMALL(C14:P14,4)+SMALL(C14:P14,5)+SMALL(C14:P14,6)</f>
        <v>0</v>
      </c>
      <c r="S14" s="11" t="n">
        <f aca="false">Q14-R14</f>
        <v>147</v>
      </c>
      <c r="T14" s="12" t="n">
        <v>0</v>
      </c>
      <c r="U14" s="13"/>
      <c r="V14" s="14"/>
    </row>
    <row r="15" customFormat="false" ht="15" hidden="false" customHeight="true" outlineLevel="0" collapsed="false">
      <c r="A15" s="8" t="s">
        <v>35</v>
      </c>
      <c r="B15" s="9" t="s">
        <v>36</v>
      </c>
      <c r="C15" s="10" t="n">
        <v>30</v>
      </c>
      <c r="D15" s="10" t="n">
        <v>0</v>
      </c>
      <c r="E15" s="10" t="n">
        <v>0</v>
      </c>
      <c r="F15" s="10" t="n">
        <v>28</v>
      </c>
      <c r="G15" s="10" t="n">
        <v>28</v>
      </c>
      <c r="H15" s="10" t="n">
        <v>27</v>
      </c>
      <c r="I15" s="10" t="n">
        <v>26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1" t="n">
        <f aca="false">SUM(C15:P15)</f>
        <v>139</v>
      </c>
      <c r="R15" s="11" t="n">
        <f aca="false">SMALL(C15:P15,1)+SMALL(C15:P15,2)+SMALL(C15:P15,3)+SMALL(C15:P15,4)+SMALL(C15:P15,5)+SMALL(C15:P15,6)</f>
        <v>0</v>
      </c>
      <c r="S15" s="11" t="n">
        <f aca="false">Q15-R15</f>
        <v>139</v>
      </c>
      <c r="T15" s="12" t="n">
        <v>0</v>
      </c>
      <c r="U15" s="15"/>
      <c r="V15" s="16"/>
    </row>
    <row r="16" customFormat="false" ht="15" hidden="false" customHeight="true" outlineLevel="0" collapsed="false">
      <c r="A16" s="8" t="s">
        <v>37</v>
      </c>
      <c r="B16" s="9" t="s">
        <v>30</v>
      </c>
      <c r="C16" s="10" t="n">
        <v>0</v>
      </c>
      <c r="D16" s="10" t="n">
        <v>34</v>
      </c>
      <c r="E16" s="10" t="n">
        <v>34</v>
      </c>
      <c r="F16" s="10" t="n">
        <v>34</v>
      </c>
      <c r="G16" s="10" t="n">
        <v>3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1" t="n">
        <f aca="false">SUM(C16:P16)</f>
        <v>135</v>
      </c>
      <c r="R16" s="11" t="n">
        <f aca="false">SMALL(C16:P16,1)+SMALL(C16:P16,2)+SMALL(C16:P16,3)+SMALL(C16:P16,4)+SMALL(C16:P16,5)+SMALL(C16:P16,6)</f>
        <v>0</v>
      </c>
      <c r="S16" s="11" t="n">
        <f aca="false">Q16-R16</f>
        <v>135</v>
      </c>
      <c r="T16" s="12" t="n">
        <v>0</v>
      </c>
      <c r="U16" s="15"/>
      <c r="V16" s="16"/>
    </row>
    <row r="17" customFormat="false" ht="15" hidden="false" customHeight="true" outlineLevel="0" collapsed="false">
      <c r="A17" s="8" t="s">
        <v>38</v>
      </c>
      <c r="B17" s="9" t="s">
        <v>21</v>
      </c>
      <c r="C17" s="10" t="n">
        <v>0</v>
      </c>
      <c r="D17" s="10" t="n">
        <v>0</v>
      </c>
      <c r="E17" s="10" t="n">
        <v>0</v>
      </c>
      <c r="F17" s="10" t="n">
        <v>31</v>
      </c>
      <c r="G17" s="10" t="n">
        <v>31</v>
      </c>
      <c r="H17" s="10" t="n">
        <v>29</v>
      </c>
      <c r="I17" s="10" t="n">
        <v>29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1" t="n">
        <f aca="false">SUM(C17:P17)</f>
        <v>120</v>
      </c>
      <c r="R17" s="11" t="n">
        <f aca="false">SMALL(C17:P17,1)+SMALL(C17:P17,2)+SMALL(C17:P17,3)+SMALL(C17:P17,4)+SMALL(C17:P17,5)+SMALL(C17:P17,6)</f>
        <v>0</v>
      </c>
      <c r="S17" s="11" t="n">
        <f aca="false">Q17-R17</f>
        <v>120</v>
      </c>
      <c r="T17" s="12" t="n">
        <v>0</v>
      </c>
      <c r="U17" s="15"/>
      <c r="V17" s="16"/>
    </row>
    <row r="18" customFormat="false" ht="15" hidden="false" customHeight="true" outlineLevel="0" collapsed="false">
      <c r="A18" s="8" t="s">
        <v>39</v>
      </c>
      <c r="B18" s="9" t="s">
        <v>40</v>
      </c>
      <c r="C18" s="10" t="n">
        <v>32</v>
      </c>
      <c r="D18" s="10" t="n">
        <v>0</v>
      </c>
      <c r="E18" s="10" t="n">
        <v>0</v>
      </c>
      <c r="F18" s="10" t="n">
        <v>29</v>
      </c>
      <c r="G18" s="10" t="n">
        <v>3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1" t="n">
        <f aca="false">SUM(C18:P18)</f>
        <v>93</v>
      </c>
      <c r="R18" s="11" t="n">
        <f aca="false">SMALL(C18:P18,1)+SMALL(C18:P18,2)+SMALL(C18:P18,3)+SMALL(C18:P18,4)+SMALL(C18:P18,5)+SMALL(C18:P18,6)</f>
        <v>0</v>
      </c>
      <c r="S18" s="11" t="n">
        <f aca="false">Q18-R18</f>
        <v>93</v>
      </c>
      <c r="T18" s="12" t="n">
        <v>0</v>
      </c>
      <c r="U18" s="13"/>
      <c r="V18" s="14"/>
    </row>
    <row r="19" customFormat="false" ht="15" hidden="false" customHeight="true" outlineLevel="0" collapsed="false">
      <c r="A19" s="8" t="s">
        <v>41</v>
      </c>
      <c r="B19" s="9" t="s">
        <v>30</v>
      </c>
      <c r="C19" s="10" t="n">
        <v>0</v>
      </c>
      <c r="D19" s="10" t="n">
        <v>30</v>
      </c>
      <c r="E19" s="10" t="n">
        <v>31</v>
      </c>
      <c r="F19" s="10" t="n">
        <v>0</v>
      </c>
      <c r="G19" s="10" t="n">
        <v>0</v>
      </c>
      <c r="H19" s="10" t="n">
        <v>0</v>
      </c>
      <c r="I19" s="10" t="n">
        <v>31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1" t="n">
        <f aca="false">SUM(C19:P19)</f>
        <v>92</v>
      </c>
      <c r="R19" s="11" t="n">
        <f aca="false">SMALL(C19:P19,1)+SMALL(C19:P19,2)+SMALL(C19:P19,3)+SMALL(C19:P19,4)+SMALL(C19:P19,5)+SMALL(C19:P19,6)</f>
        <v>0</v>
      </c>
      <c r="S19" s="11" t="n">
        <f aca="false">Q19-R19</f>
        <v>92</v>
      </c>
      <c r="T19" s="12" t="n">
        <v>0</v>
      </c>
      <c r="U19" s="15"/>
      <c r="V19" s="16"/>
    </row>
    <row r="20" customFormat="false" ht="15" hidden="false" customHeight="true" outlineLevel="0" collapsed="false">
      <c r="A20" s="8" t="s">
        <v>42</v>
      </c>
      <c r="B20" s="9" t="s">
        <v>28</v>
      </c>
      <c r="C20" s="10" t="n">
        <v>0</v>
      </c>
      <c r="D20" s="10" t="n">
        <v>37</v>
      </c>
      <c r="E20" s="10" t="n">
        <v>3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1" t="n">
        <f aca="false">SUM(C20:P20)</f>
        <v>74</v>
      </c>
      <c r="R20" s="11" t="n">
        <f aca="false">SMALL(C20:P20,1)+SMALL(C20:P20,2)+SMALL(C20:P20,3)+SMALL(C20:P20,4)+SMALL(C20:P20,5)+SMALL(C20:P20,6)</f>
        <v>0</v>
      </c>
      <c r="S20" s="11" t="n">
        <f aca="false">Q20-R20</f>
        <v>74</v>
      </c>
      <c r="T20" s="12" t="n">
        <v>0</v>
      </c>
      <c r="U20" s="13"/>
      <c r="V20" s="14"/>
    </row>
    <row r="21" customFormat="false" ht="15" hidden="false" customHeight="true" outlineLevel="0" collapsed="false">
      <c r="A21" s="8" t="s">
        <v>43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28</v>
      </c>
      <c r="I21" s="10" t="n">
        <v>27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 t="n">
        <f aca="false">SUM(C21:P21)</f>
        <v>55</v>
      </c>
      <c r="R21" s="11" t="n">
        <f aca="false">SMALL(C21:P21,1)+SMALL(C21:P21,2)+SMALL(C21:P21,3)+SMALL(C21:P21,4)+SMALL(C21:P21,5)+SMALL(C21:P21,6)</f>
        <v>0</v>
      </c>
      <c r="S21" s="11" t="n">
        <f aca="false">Q21-R21</f>
        <v>55</v>
      </c>
      <c r="T21" s="12" t="n">
        <v>0</v>
      </c>
      <c r="U21" s="13"/>
      <c r="V21" s="14"/>
    </row>
    <row r="22" customFormat="false" ht="15" hidden="false" customHeight="true" outlineLevel="0" collapsed="false">
      <c r="A22" s="8" t="s">
        <v>44</v>
      </c>
      <c r="B22" s="9" t="s">
        <v>28</v>
      </c>
      <c r="C22" s="10" t="n">
        <v>3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1" t="n">
        <f aca="false">SUM(C22:P22)</f>
        <v>37</v>
      </c>
      <c r="R22" s="11" t="n">
        <f aca="false">SMALL(C22:P22,1)+SMALL(C22:P22,2)+SMALL(C22:P22,3)+SMALL(C22:P22,4)+SMALL(C22:P22,5)+SMALL(C22:P22,6)</f>
        <v>0</v>
      </c>
      <c r="S22" s="11" t="n">
        <f aca="false">Q22-R22</f>
        <v>37</v>
      </c>
      <c r="T22" s="12" t="n">
        <v>0</v>
      </c>
      <c r="U22" s="13"/>
      <c r="V22" s="14"/>
      <c r="X22" s="18"/>
    </row>
    <row r="23" customFormat="false" ht="15" hidden="false" customHeight="true" outlineLevel="0" collapsed="false">
      <c r="A23" s="8"/>
      <c r="B23" s="9"/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1" t="n">
        <f aca="false">SUM(C23:P23)</f>
        <v>0</v>
      </c>
      <c r="R23" s="11" t="n">
        <f aca="false">SMALL(C23:P23,1)+SMALL(C23:P23,2)+SMALL(C23:P23,3)+SMALL(C23:P23,4)+SMALL(C23:P23,5)+SMALL(C23:P23,6)</f>
        <v>0</v>
      </c>
      <c r="S23" s="11" t="n">
        <f aca="false">Q23-R23</f>
        <v>0</v>
      </c>
      <c r="T23" s="12" t="n">
        <v>0</v>
      </c>
      <c r="U23" s="15"/>
      <c r="V23" s="16"/>
    </row>
    <row r="24" customFormat="false" ht="14.25" hidden="false" customHeight="true" outlineLevel="0" collapsed="false">
      <c r="A24" s="9"/>
      <c r="B24" s="9"/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1" t="n">
        <f aca="false">SUM(C24:P24)</f>
        <v>0</v>
      </c>
      <c r="R24" s="11" t="n">
        <f aca="false">SMALL(C24:P24,1)+SMALL(C24:P24,2)+SMALL(C24:P24,3)+SMALL(C24:P24,4)+SMALL(C24:P24,5)+SMALL(C24:P24,6)</f>
        <v>0</v>
      </c>
      <c r="S24" s="11" t="n">
        <f aca="false">Q24-R24</f>
        <v>0</v>
      </c>
      <c r="T24" s="12" t="n">
        <v>0</v>
      </c>
      <c r="U24" s="15"/>
      <c r="V24" s="16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</sheetData>
  <mergeCells count="1">
    <mergeCell ref="A1:V1"/>
  </mergeCells>
  <printOptions headings="false" gridLines="false" gridLinesSet="true" horizontalCentered="true" verticalCentered="false"/>
  <pageMargins left="0.179861111111111" right="0.315277777777778" top="0.3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28"/>
    <col collapsed="false" customWidth="true" hidden="false" outlineLevel="0" max="2" min="2" style="20" width="3.7"/>
    <col collapsed="false" customWidth="true" hidden="false" outlineLevel="0" max="3" min="3" style="20" width="6.56"/>
    <col collapsed="false" customWidth="true" hidden="false" outlineLevel="0" max="4" min="4" style="20" width="5.99"/>
    <col collapsed="false" customWidth="true" hidden="false" outlineLevel="0" max="5" min="5" style="20" width="7.14"/>
    <col collapsed="false" customWidth="true" hidden="false" outlineLevel="0" max="7" min="6" style="20" width="6.28"/>
    <col collapsed="false" customWidth="true" hidden="false" outlineLevel="0" max="8" min="8" style="20" width="6.13"/>
    <col collapsed="false" customWidth="true" hidden="false" outlineLevel="0" max="9" min="9" style="20" width="5.71"/>
    <col collapsed="false" customWidth="true" hidden="false" outlineLevel="0" max="10" min="10" style="20" width="4.7"/>
    <col collapsed="false" customWidth="true" hidden="false" outlineLevel="0" max="11" min="11" style="20" width="4.99"/>
    <col collapsed="false" customWidth="true" hidden="false" outlineLevel="0" max="12" min="12" style="20" width="5.28"/>
    <col collapsed="false" customWidth="true" hidden="false" outlineLevel="0" max="13" min="13" style="20" width="5.71"/>
    <col collapsed="false" customWidth="true" hidden="false" outlineLevel="0" max="15" min="14" style="20" width="5.99"/>
    <col collapsed="false" customWidth="true" hidden="false" outlineLevel="0" max="16" min="16" style="20" width="5.71"/>
    <col collapsed="false" customWidth="true" hidden="false" outlineLevel="0" max="17" min="17" style="20" width="6.56"/>
    <col collapsed="false" customWidth="true" hidden="false" outlineLevel="0" max="18" min="18" style="20" width="6.85"/>
    <col collapsed="false" customWidth="true" hidden="false" outlineLevel="0" max="19" min="19" style="20" width="7.28"/>
    <col collapsed="false" customWidth="true" hidden="false" outlineLevel="0" max="20" min="20" style="20" width="5.85"/>
    <col collapsed="false" customWidth="true" hidden="false" outlineLevel="0" max="21" min="21" style="20" width="5.99"/>
    <col collapsed="false" customWidth="false" hidden="false" outlineLevel="0" max="257" min="22" style="20" width="9.14"/>
  </cols>
  <sheetData>
    <row r="1" s="23" customFormat="true" ht="18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2"/>
      <c r="V1" s="2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5</v>
      </c>
      <c r="H2" s="3" t="s">
        <v>46</v>
      </c>
      <c r="I2" s="3" t="s">
        <v>6</v>
      </c>
      <c r="J2" s="3" t="s">
        <v>7</v>
      </c>
      <c r="K2" s="3" t="s">
        <v>47</v>
      </c>
      <c r="L2" s="3" t="s">
        <v>6</v>
      </c>
      <c r="M2" s="3" t="s">
        <v>6</v>
      </c>
      <c r="N2" s="3" t="s">
        <v>7</v>
      </c>
      <c r="O2" s="3" t="s">
        <v>9</v>
      </c>
      <c r="P2" s="3" t="s">
        <v>10</v>
      </c>
      <c r="Q2" s="4" t="s">
        <v>11</v>
      </c>
      <c r="R2" s="5" t="s">
        <v>12</v>
      </c>
      <c r="S2" s="6" t="s">
        <v>48</v>
      </c>
      <c r="T2" s="5" t="s">
        <v>49</v>
      </c>
      <c r="U2" s="5" t="s">
        <v>16</v>
      </c>
    </row>
    <row r="3" customFormat="false" ht="12.75" hidden="false" customHeight="false" outlineLevel="0" collapsed="false">
      <c r="A3" s="24" t="s">
        <v>50</v>
      </c>
      <c r="B3" s="24" t="s">
        <v>4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7"/>
      <c r="S3" s="26"/>
      <c r="T3" s="28"/>
    </row>
    <row r="4" customFormat="false" ht="15" hidden="false" customHeight="false" outlineLevel="0" collapsed="false">
      <c r="A4" s="20" t="s">
        <v>39</v>
      </c>
      <c r="B4" s="20" t="s">
        <v>4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9" t="n">
        <f aca="false">SUM(C4:N4)</f>
        <v>0</v>
      </c>
      <c r="R4" s="30" t="n">
        <f aca="false">SMALL(C4:P4,1)+SMALL(C4:P4,2)+SMALL(C4:P4,3)+SMALL(C4:P4,4)+SMALL(C4:P4,5)+SMALL(C4:P4,6)</f>
        <v>0</v>
      </c>
      <c r="S4" s="31" t="n">
        <f aca="false">Q4-R4</f>
        <v>0</v>
      </c>
      <c r="T4" s="28"/>
    </row>
    <row r="5" customFormat="false" ht="15" hidden="false" customHeight="false" outlineLevel="0" collapsed="false">
      <c r="B5" s="20" t="s">
        <v>4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9" t="n">
        <f aca="false">SUM(C5:N5)</f>
        <v>0</v>
      </c>
      <c r="R5" s="30" t="n">
        <f aca="false">SMALL(C5:P5,1)+SMALL(C5:P5,2)+SMALL(C5:P5,3)+SMALL(C5:P5,4)+SMALL(C5:P5,5)+SMALL(C5:P5,6)</f>
        <v>0</v>
      </c>
      <c r="S5" s="31" t="n">
        <v>0</v>
      </c>
      <c r="T5" s="28"/>
    </row>
    <row r="6" customFormat="false" ht="12.75" hidden="false" customHeight="false" outlineLevel="0" collapsed="false">
      <c r="A6" s="24" t="s">
        <v>51</v>
      </c>
      <c r="B6" s="24" t="s">
        <v>1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6"/>
      <c r="T6" s="32"/>
      <c r="U6" s="32"/>
    </row>
    <row r="7" customFormat="false" ht="15" hidden="false" customHeight="false" outlineLevel="0" collapsed="false">
      <c r="A7" s="20" t="s">
        <v>17</v>
      </c>
      <c r="B7" s="20" t="s">
        <v>18</v>
      </c>
      <c r="C7" s="20" t="n">
        <v>10</v>
      </c>
      <c r="D7" s="20" t="n">
        <v>10</v>
      </c>
      <c r="E7" s="20" t="n">
        <v>10</v>
      </c>
      <c r="F7" s="20" t="n">
        <v>0</v>
      </c>
      <c r="G7" s="20" t="n">
        <v>0</v>
      </c>
      <c r="H7" s="20" t="n">
        <v>10</v>
      </c>
      <c r="I7" s="20" t="n">
        <v>1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9" t="n">
        <f aca="false">SUM(C7:N7)</f>
        <v>50</v>
      </c>
      <c r="R7" s="30" t="n">
        <f aca="false">SMALL(C7:P7,1)+SMALL(C7:P7,2)+SMALL(C7:P7,3)+SMALL(C7:P7,4)+SMALL(C7:P7,5)+SMALL(C7:P7,6)</f>
        <v>0</v>
      </c>
      <c r="S7" s="31" t="n">
        <f aca="false">Q7-R7</f>
        <v>50</v>
      </c>
      <c r="T7" s="28"/>
    </row>
    <row r="8" customFormat="false" ht="15" hidden="false" customHeight="false" outlineLevel="0" collapsed="false">
      <c r="A8" s="20" t="s">
        <v>34</v>
      </c>
      <c r="B8" s="20" t="s">
        <v>18</v>
      </c>
      <c r="C8" s="20" t="n">
        <v>0</v>
      </c>
      <c r="D8" s="20" t="n">
        <v>0</v>
      </c>
      <c r="E8" s="20" t="n">
        <v>0</v>
      </c>
      <c r="F8" s="20" t="n">
        <v>9</v>
      </c>
      <c r="G8" s="20" t="n">
        <v>10</v>
      </c>
      <c r="H8" s="20" t="n">
        <v>8</v>
      </c>
      <c r="I8" s="20" t="n">
        <v>1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9" t="n">
        <f aca="false">SUM(C8:N8)</f>
        <v>37</v>
      </c>
      <c r="R8" s="30" t="n">
        <f aca="false">SMALL(C8:P8,1)+SMALL(C8:P8,2)+SMALL(C8:P8,3)+SMALL(C8:P8,4)+SMALL(C8:P8,5)+SMALL(C8:P8,6)</f>
        <v>0</v>
      </c>
      <c r="S8" s="31" t="n">
        <f aca="false">Q8-R8</f>
        <v>37</v>
      </c>
      <c r="T8" s="28"/>
    </row>
    <row r="9" customFormat="false" ht="15" hidden="false" customHeight="false" outlineLevel="0" collapsed="false">
      <c r="A9" s="20" t="s">
        <v>19</v>
      </c>
      <c r="B9" s="20" t="s">
        <v>18</v>
      </c>
      <c r="C9" s="20" t="n">
        <v>10</v>
      </c>
      <c r="D9" s="20" t="n">
        <v>9</v>
      </c>
      <c r="E9" s="20" t="n">
        <v>9</v>
      </c>
      <c r="F9" s="20" t="n">
        <v>10</v>
      </c>
      <c r="G9" s="20" t="n">
        <v>9</v>
      </c>
      <c r="H9" s="20" t="n">
        <v>9</v>
      </c>
      <c r="I9" s="20" t="n">
        <v>9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9" t="n">
        <f aca="false">SUM(C9:N9)</f>
        <v>65</v>
      </c>
      <c r="R9" s="30" t="n">
        <f aca="false">SMALL(C9:P9,1)+SMALL(C9:P9,2)+SMALL(C9:P9,3)+SMALL(C9:P9,4)+SMALL(C9:P9,5)+SMALL(C9:P9,6)</f>
        <v>0</v>
      </c>
      <c r="S9" s="31" t="n">
        <f aca="false">Q9-R9</f>
        <v>65</v>
      </c>
      <c r="T9" s="33"/>
    </row>
    <row r="10" customFormat="false" ht="12.75" hidden="false" customHeight="false" outlineLevel="0" collapsed="false">
      <c r="A10" s="24" t="s">
        <v>51</v>
      </c>
      <c r="B10" s="24" t="s">
        <v>2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6"/>
      <c r="S10" s="26"/>
      <c r="T10" s="33"/>
    </row>
    <row r="11" customFormat="false" ht="15" hidden="false" customHeight="false" outlineLevel="0" collapsed="false">
      <c r="A11" s="20" t="s">
        <v>20</v>
      </c>
      <c r="B11" s="20" t="s">
        <v>21</v>
      </c>
      <c r="C11" s="20" t="n">
        <v>10</v>
      </c>
      <c r="D11" s="20" t="n">
        <v>10</v>
      </c>
      <c r="E11" s="20" t="n">
        <v>10</v>
      </c>
      <c r="F11" s="20" t="n">
        <v>10</v>
      </c>
      <c r="G11" s="20" t="n">
        <v>10</v>
      </c>
      <c r="H11" s="20" t="n">
        <v>10</v>
      </c>
      <c r="I11" s="20" t="n">
        <v>1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9" t="n">
        <f aca="false">SUM(C11:N11)</f>
        <v>70</v>
      </c>
      <c r="R11" s="30" t="n">
        <f aca="false">SMALL(C11:P11,1)+SMALL(C11:P11,2)+SMALL(C11:P11,3)+SMALL(C11:P11,4)+SMALL(C11:P11,5)+SMALL(C11:P11,6)</f>
        <v>0</v>
      </c>
      <c r="S11" s="31" t="n">
        <f aca="false">Q11-R11</f>
        <v>70</v>
      </c>
      <c r="T11" s="28"/>
    </row>
    <row r="12" customFormat="false" ht="15" hidden="false" customHeight="false" outlineLevel="0" collapsed="false">
      <c r="B12" s="20" t="s">
        <v>2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9" t="n">
        <f aca="false">SUM(C12:N12)</f>
        <v>0</v>
      </c>
      <c r="R12" s="30" t="n">
        <f aca="false">SMALL(C12:P12,1)+SMALL(C12:P12,2)+SMALL(C12:P12,3)+SMALL(C12:P12,4)+SMALL(C12:P12,5)+SMALL(C12:P12,6)</f>
        <v>0</v>
      </c>
      <c r="S12" s="31" t="n">
        <f aca="false">Q12-R12</f>
        <v>0</v>
      </c>
      <c r="T12" s="28"/>
    </row>
    <row r="13" customFormat="false" ht="15" hidden="false" customHeight="false" outlineLevel="0" collapsed="false">
      <c r="A13" s="20" t="s">
        <v>38</v>
      </c>
      <c r="B13" s="20" t="s">
        <v>21</v>
      </c>
      <c r="C13" s="20" t="n">
        <v>0</v>
      </c>
      <c r="D13" s="20" t="n">
        <v>0</v>
      </c>
      <c r="E13" s="20" t="n">
        <v>0</v>
      </c>
      <c r="F13" s="20" t="n">
        <v>9</v>
      </c>
      <c r="G13" s="20" t="n">
        <v>9</v>
      </c>
      <c r="H13" s="20" t="n">
        <v>8</v>
      </c>
      <c r="I13" s="20" t="n">
        <v>8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9" t="n">
        <f aca="false">SUM(C13:N13)</f>
        <v>34</v>
      </c>
      <c r="R13" s="30" t="n">
        <f aca="false">SMALL(C13:P13,1)+SMALL(C13:P13,2)+SMALL(C13:P13,3)+SMALL(C13:P13,4)+SMALL(C13:P13,5)+SMALL(C13:P13,6)</f>
        <v>0</v>
      </c>
      <c r="S13" s="31" t="n">
        <f aca="false">Q13-R13</f>
        <v>34</v>
      </c>
      <c r="T13" s="28"/>
    </row>
    <row r="14" customFormat="false" ht="15" hidden="false" customHeight="false" outlineLevel="0" collapsed="false">
      <c r="A14" s="20" t="s">
        <v>33</v>
      </c>
      <c r="B14" s="20" t="s">
        <v>21</v>
      </c>
      <c r="C14" s="20" t="n">
        <v>9</v>
      </c>
      <c r="D14" s="20" t="n">
        <v>9</v>
      </c>
      <c r="E14" s="20" t="n">
        <v>9</v>
      </c>
      <c r="F14" s="20" t="n">
        <v>0</v>
      </c>
      <c r="G14" s="20" t="n">
        <v>0</v>
      </c>
      <c r="H14" s="20" t="n">
        <v>9</v>
      </c>
      <c r="I14" s="20" t="n">
        <v>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9" t="n">
        <f aca="false">SUM(C14:N14)</f>
        <v>45</v>
      </c>
      <c r="R14" s="30" t="n">
        <f aca="false">SMALL(C14:P14,1)+SMALL(C14:P14,2)+SMALL(C14:P14,3)+SMALL(C14:P14,4)+SMALL(C14:P14,5)+SMALL(C14:P14,6)</f>
        <v>0</v>
      </c>
      <c r="S14" s="31" t="n">
        <f aca="false">Q14-R14</f>
        <v>45</v>
      </c>
      <c r="T14" s="28"/>
    </row>
    <row r="15" customFormat="false" ht="12.75" hidden="false" customHeight="false" outlineLevel="0" collapsed="false">
      <c r="A15" s="24" t="s">
        <v>51</v>
      </c>
      <c r="B15" s="24" t="s">
        <v>2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6"/>
      <c r="S15" s="26"/>
      <c r="T15" s="28"/>
    </row>
    <row r="16" customFormat="false" ht="15" hidden="false" customHeight="false" outlineLevel="0" collapsed="false">
      <c r="A16" s="20" t="s">
        <v>27</v>
      </c>
      <c r="B16" s="20" t="s">
        <v>28</v>
      </c>
      <c r="C16" s="20" t="n">
        <v>10</v>
      </c>
      <c r="D16" s="20" t="n">
        <v>0</v>
      </c>
      <c r="E16" s="20" t="n">
        <v>0</v>
      </c>
      <c r="F16" s="20" t="n">
        <v>10</v>
      </c>
      <c r="G16" s="20" t="n">
        <v>10</v>
      </c>
      <c r="H16" s="20" t="n">
        <v>10</v>
      </c>
      <c r="I16" s="20" t="n">
        <v>1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9" t="n">
        <f aca="false">SUM(C16:N16)</f>
        <v>50</v>
      </c>
      <c r="R16" s="30" t="n">
        <f aca="false">SMALL(C16:P16,1)+SMALL(C16:P16,2)+SMALL(C16:P16,3)+SMALL(C16:P16,4)+SMALL(C16:P16,5)+SMALL(C16:P16,6)</f>
        <v>0</v>
      </c>
      <c r="S16" s="31" t="n">
        <f aca="false">Q16-R16</f>
        <v>50</v>
      </c>
      <c r="T16" s="28"/>
    </row>
    <row r="17" customFormat="false" ht="15" hidden="false" customHeight="false" outlineLevel="0" collapsed="false">
      <c r="A17" s="20" t="s">
        <v>32</v>
      </c>
      <c r="B17" s="20" t="s">
        <v>28</v>
      </c>
      <c r="C17" s="20" t="n">
        <v>8</v>
      </c>
      <c r="D17" s="20" t="n">
        <v>0</v>
      </c>
      <c r="E17" s="20" t="n">
        <v>0</v>
      </c>
      <c r="F17" s="20" t="n">
        <v>9</v>
      </c>
      <c r="G17" s="20" t="n">
        <v>9</v>
      </c>
      <c r="H17" s="20" t="n">
        <v>10</v>
      </c>
      <c r="I17" s="20" t="n">
        <v>9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9" t="n">
        <f aca="false">SUM(C17:N17)</f>
        <v>45</v>
      </c>
      <c r="R17" s="30" t="n">
        <f aca="false">SMALL(C17:P17,1)+SMALL(C17:P17,2)+SMALL(C17:P17,3)+SMALL(C17:P17,4)+SMALL(C17:P17,5)+SMALL(C17:P17,6)</f>
        <v>0</v>
      </c>
      <c r="S17" s="31" t="n">
        <f aca="false">Q17-R17</f>
        <v>45</v>
      </c>
      <c r="T17" s="28"/>
    </row>
    <row r="18" customFormat="false" ht="15" hidden="false" customHeight="false" outlineLevel="0" collapsed="false">
      <c r="A18" s="20" t="s">
        <v>42</v>
      </c>
      <c r="B18" s="20" t="s">
        <v>28</v>
      </c>
      <c r="C18" s="20" t="n">
        <v>0</v>
      </c>
      <c r="D18" s="20" t="n">
        <v>10</v>
      </c>
      <c r="E18" s="20" t="n">
        <v>1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9" t="n">
        <f aca="false">SUM(C18:P18)</f>
        <v>20</v>
      </c>
      <c r="R18" s="30" t="n">
        <f aca="false">SMALL(C18:P18,1)+SMALL(C18:P18,2)+SMALL(C18:P18,3)+SMALL(C18:P18,4)+SMALL(C18:P18,5)+SMALL(C18:P18,6)</f>
        <v>0</v>
      </c>
      <c r="S18" s="31" t="n">
        <f aca="false">Q18-R18</f>
        <v>20</v>
      </c>
      <c r="T18" s="28"/>
    </row>
    <row r="19" customFormat="false" ht="15" hidden="false" customHeight="false" outlineLevel="0" collapsed="false">
      <c r="A19" s="20" t="s">
        <v>44</v>
      </c>
      <c r="B19" s="20" t="s">
        <v>28</v>
      </c>
      <c r="C19" s="20" t="n">
        <v>9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9" t="n">
        <f aca="false">SUM(C19:N19)</f>
        <v>9</v>
      </c>
      <c r="R19" s="30" t="n">
        <f aca="false">SMALL(C19:P19,1)+SMALL(C19:P19,2)+SMALL(C19:P19,3)+SMALL(C19:P19,4)+SMALL(C19:P19,5)+SMALL(C19:P19,6)</f>
        <v>0</v>
      </c>
      <c r="S19" s="31" t="n">
        <f aca="false">Q19-R19</f>
        <v>9</v>
      </c>
      <c r="T19" s="28"/>
    </row>
    <row r="20" customFormat="false" ht="12.75" hidden="false" customHeight="false" outlineLevel="0" collapsed="false">
      <c r="A20" s="24" t="s">
        <v>51</v>
      </c>
      <c r="B20" s="24" t="s">
        <v>2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8"/>
    </row>
    <row r="21" customFormat="false" ht="15" hidden="false" customHeight="false" outlineLevel="0" collapsed="false">
      <c r="A21" s="20" t="s">
        <v>24</v>
      </c>
      <c r="B21" s="20" t="s">
        <v>25</v>
      </c>
      <c r="C21" s="20" t="n">
        <v>0</v>
      </c>
      <c r="D21" s="20" t="n">
        <v>9</v>
      </c>
      <c r="E21" s="20" t="n">
        <v>9</v>
      </c>
      <c r="F21" s="20" t="n">
        <v>10</v>
      </c>
      <c r="G21" s="20" t="n">
        <v>10</v>
      </c>
      <c r="H21" s="20" t="n">
        <v>10</v>
      </c>
      <c r="I21" s="20" t="n">
        <v>9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9" t="n">
        <f aca="false">SUM(C21:N21)</f>
        <v>57</v>
      </c>
      <c r="R21" s="30" t="n">
        <f aca="false">SMALL(C21:P21,1)+SMALL(C21:P21,2)+SMALL(C21:P21,3)+SMALL(C21:P21,4)+SMALL(C21:P21,5)+SMALL(C21:P21,6)</f>
        <v>0</v>
      </c>
      <c r="S21" s="31" t="n">
        <f aca="false">Q21-R21</f>
        <v>57</v>
      </c>
      <c r="T21" s="28"/>
    </row>
    <row r="22" customFormat="false" ht="15" hidden="false" customHeight="false" outlineLevel="0" collapsed="false">
      <c r="A22" s="20" t="s">
        <v>26</v>
      </c>
      <c r="B22" s="20" t="s">
        <v>25</v>
      </c>
      <c r="C22" s="20" t="n">
        <v>10</v>
      </c>
      <c r="D22" s="20" t="n">
        <v>10</v>
      </c>
      <c r="E22" s="20" t="n">
        <v>10</v>
      </c>
      <c r="F22" s="20" t="n">
        <v>0</v>
      </c>
      <c r="G22" s="20" t="n">
        <v>0</v>
      </c>
      <c r="H22" s="20" t="n">
        <v>9</v>
      </c>
      <c r="I22" s="20" t="n">
        <v>1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9" t="n">
        <f aca="false">SUM(C22:P22)</f>
        <v>49</v>
      </c>
      <c r="R22" s="30" t="n">
        <f aca="false">SMALL(C22:P22,1)+SMALL(C22:P22,2)+SMALL(C22:P22,3)+SMALL(C22:P22,4)+SMALL(C22:P22,5)+SMALL(C22:P22,6)</f>
        <v>0</v>
      </c>
      <c r="S22" s="31" t="n">
        <f aca="false">Q22-R22</f>
        <v>49</v>
      </c>
      <c r="T22" s="28"/>
    </row>
    <row r="23" customFormat="false" ht="15" hidden="false" customHeight="false" outlineLevel="0" collapsed="false">
      <c r="A23" s="20" t="s">
        <v>31</v>
      </c>
      <c r="B23" s="20" t="s">
        <v>25</v>
      </c>
      <c r="C23" s="20" t="n">
        <v>9</v>
      </c>
      <c r="D23" s="20" t="n">
        <v>0</v>
      </c>
      <c r="E23" s="20" t="n">
        <v>8</v>
      </c>
      <c r="F23" s="20" t="n">
        <v>0</v>
      </c>
      <c r="G23" s="20" t="n">
        <v>0</v>
      </c>
      <c r="H23" s="20" t="n">
        <v>8</v>
      </c>
      <c r="I23" s="20" t="n">
        <v>8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9" t="n">
        <f aca="false">SUM(C23:N23)</f>
        <v>33</v>
      </c>
      <c r="R23" s="30" t="n">
        <f aca="false">SMALL(C23:P23,1)+SMALL(C23:P23,2)+SMALL(C23:P23,3)+SMALL(C23:P23,4)+SMALL(C23:P23,5)+SMALL(C23:P23,6)</f>
        <v>0</v>
      </c>
      <c r="S23" s="31" t="n">
        <f aca="false">Q23-R23</f>
        <v>33</v>
      </c>
      <c r="T23" s="28"/>
    </row>
    <row r="24" customFormat="false" ht="12.75" hidden="false" customHeight="false" outlineLevel="0" collapsed="false">
      <c r="A24" s="24" t="s">
        <v>51</v>
      </c>
      <c r="B24" s="24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26"/>
      <c r="S24" s="26"/>
      <c r="T24" s="28"/>
      <c r="V24" s="34"/>
    </row>
    <row r="25" customFormat="false" ht="15" hidden="false" customHeight="false" outlineLevel="0" collapsed="false">
      <c r="A25" s="20" t="s">
        <v>22</v>
      </c>
      <c r="B25" s="20" t="s">
        <v>23</v>
      </c>
      <c r="C25" s="20" t="n">
        <v>10</v>
      </c>
      <c r="D25" s="20" t="n">
        <v>10</v>
      </c>
      <c r="E25" s="20" t="n">
        <v>10</v>
      </c>
      <c r="F25" s="20" t="n">
        <v>10</v>
      </c>
      <c r="G25" s="20" t="n">
        <v>10</v>
      </c>
      <c r="H25" s="20" t="n">
        <v>10</v>
      </c>
      <c r="I25" s="20" t="n">
        <v>1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9" t="n">
        <f aca="false">SUM(C25:N25)</f>
        <v>70</v>
      </c>
      <c r="R25" s="30" t="n">
        <f aca="false">SMALL(C25:P25,1)+SMALL(C25:P25,2)+SMALL(C25:P25,3)+SMALL(C25:P25,4)+SMALL(C25:P25,5)+SMALL(C25:P25,6)</f>
        <v>0</v>
      </c>
      <c r="S25" s="31" t="n">
        <f aca="false">Q25-R25</f>
        <v>70</v>
      </c>
      <c r="T25" s="28"/>
    </row>
    <row r="26" customFormat="false" ht="15" hidden="false" customHeight="false" outlineLevel="0" collapsed="false">
      <c r="B26" s="20" t="s">
        <v>2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9" t="n">
        <f aca="false">SUM(C26:N26)</f>
        <v>0</v>
      </c>
      <c r="R26" s="30" t="n">
        <f aca="false">SMALL(C26:P26,1)+SMALL(C26:P26,2)+SMALL(C26:P26,3)+SMALL(C26:P26,4)+SMALL(C26:P26,5)+SMALL(C26:P26,6)</f>
        <v>0</v>
      </c>
      <c r="S26" s="31" t="n">
        <f aca="false">Q26-R26</f>
        <v>0</v>
      </c>
      <c r="T26" s="28"/>
    </row>
    <row r="27" customFormat="false" ht="12.75" hidden="false" customHeight="false" outlineLevel="0" collapsed="false">
      <c r="A27" s="24" t="s">
        <v>51</v>
      </c>
      <c r="B27" s="24" t="s">
        <v>3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6"/>
      <c r="S27" s="26"/>
      <c r="T27" s="28"/>
    </row>
    <row r="28" customFormat="false" ht="15" hidden="false" customHeight="false" outlineLevel="0" collapsed="false">
      <c r="B28" s="20" t="s">
        <v>30</v>
      </c>
      <c r="C28" s="35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9" t="n">
        <f aca="false">SUM(C28:N28)</f>
        <v>0</v>
      </c>
      <c r="R28" s="30" t="n">
        <f aca="false">SMALL(C28:P28,1)+SMALL(C28:P28,2)+SMALL(C28:P28,3)+SMALL(C28:P28,4)+SMALL(C28:P28,5)+SMALL(C28:P28,6)</f>
        <v>0</v>
      </c>
      <c r="S28" s="31" t="n">
        <f aca="false">Q28-R28</f>
        <v>0</v>
      </c>
      <c r="T28" s="28"/>
    </row>
    <row r="29" customFormat="false" ht="15" hidden="false" customHeight="false" outlineLevel="0" collapsed="false">
      <c r="A29" s="20" t="s">
        <v>29</v>
      </c>
      <c r="B29" s="20" t="s">
        <v>30</v>
      </c>
      <c r="C29" s="35" t="n">
        <v>0</v>
      </c>
      <c r="D29" s="20" t="n">
        <v>8</v>
      </c>
      <c r="E29" s="20" t="n">
        <v>8</v>
      </c>
      <c r="F29" s="35" t="n">
        <v>9</v>
      </c>
      <c r="G29" s="20" t="n">
        <v>9</v>
      </c>
      <c r="H29" s="20" t="n">
        <v>10</v>
      </c>
      <c r="I29" s="20" t="n">
        <v>1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9" t="n">
        <f aca="false">SUM(C29:N29)</f>
        <v>54</v>
      </c>
      <c r="R29" s="30" t="n">
        <f aca="false">SMALL(C29:P29,1)+SMALL(C29:P29,2)+SMALL(C29:P29,3)+SMALL(C29:P29,4)+SMALL(C29:P29,5)+SMALL(C29:P29,6)</f>
        <v>0</v>
      </c>
      <c r="S29" s="31" t="n">
        <f aca="false">Q29-R29</f>
        <v>54</v>
      </c>
      <c r="T29" s="28"/>
    </row>
    <row r="30" customFormat="false" ht="15" hidden="false" customHeight="false" outlineLevel="0" collapsed="false">
      <c r="A30" s="35" t="s">
        <v>41</v>
      </c>
      <c r="B30" s="20" t="s">
        <v>30</v>
      </c>
      <c r="C30" s="20" t="n">
        <v>0</v>
      </c>
      <c r="D30" s="20" t="n">
        <v>9</v>
      </c>
      <c r="E30" s="20" t="n">
        <v>9</v>
      </c>
      <c r="F30" s="20" t="n">
        <v>0</v>
      </c>
      <c r="G30" s="20" t="n">
        <v>0</v>
      </c>
      <c r="H30" s="20" t="n">
        <v>0</v>
      </c>
      <c r="I30" s="20" t="n">
        <v>9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9" t="n">
        <f aca="false">SUM(C30:N30)</f>
        <v>27</v>
      </c>
      <c r="R30" s="30" t="n">
        <f aca="false">SMALL(C30:P30,1)+SMALL(C30:P30,2)+SMALL(C30:P30,3)+SMALL(C30:P30,4)+SMALL(C30:P30,5)+SMALL(C30:P30,6)</f>
        <v>0</v>
      </c>
      <c r="S30" s="31" t="n">
        <f aca="false">Q30-R30</f>
        <v>27</v>
      </c>
      <c r="T30" s="28"/>
    </row>
    <row r="31" customFormat="false" ht="15" hidden="false" customHeight="false" outlineLevel="0" collapsed="false">
      <c r="A31" s="20" t="s">
        <v>37</v>
      </c>
      <c r="B31" s="20" t="s">
        <v>30</v>
      </c>
      <c r="C31" s="20" t="n">
        <v>0</v>
      </c>
      <c r="D31" s="20" t="n">
        <v>10</v>
      </c>
      <c r="E31" s="20" t="n">
        <v>10</v>
      </c>
      <c r="F31" s="20" t="n">
        <v>10</v>
      </c>
      <c r="G31" s="20" t="n">
        <v>1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9" t="n">
        <f aca="false">SUM(C31:N31)</f>
        <v>40</v>
      </c>
      <c r="R31" s="30" t="n">
        <f aca="false">SMALL(C31:P31,1)+SMALL(C31:P31,2)+SMALL(C31:P31,3)+SMALL(C31:P31,4)+SMALL(C31:P31,5)+SMALL(C31:P31,6)</f>
        <v>0</v>
      </c>
      <c r="S31" s="31" t="n">
        <f aca="false">Q31-R31</f>
        <v>40</v>
      </c>
      <c r="T31" s="28"/>
    </row>
    <row r="32" customFormat="false" ht="12.75" hidden="false" customHeight="false" outlineLevel="0" collapsed="false">
      <c r="A32" s="24" t="s">
        <v>51</v>
      </c>
      <c r="B32" s="24" t="s">
        <v>5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6"/>
      <c r="R32" s="26"/>
      <c r="S32" s="26"/>
      <c r="T32" s="28"/>
    </row>
    <row r="33" customFormat="false" ht="15" hidden="false" customHeight="false" outlineLevel="0" collapsed="false">
      <c r="B33" s="20" t="s">
        <v>5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9" t="n">
        <f aca="false">SUM(C33:N33)</f>
        <v>0</v>
      </c>
      <c r="R33" s="30" t="n">
        <f aca="false">SMALL(C33:P33,1)+SMALL(C33:P33,2)+SMALL(C33:P33,3)+SMALL(C33:P33,4)+SMALL(C33:P33,5)+SMALL(C33:P33,6)</f>
        <v>0</v>
      </c>
      <c r="S33" s="31" t="n">
        <f aca="false">Q33-R33</f>
        <v>0</v>
      </c>
      <c r="T33" s="28"/>
    </row>
    <row r="34" customFormat="false" ht="12.75" hidden="false" customHeight="false" outlineLevel="0" collapsed="false">
      <c r="A34" s="24" t="s">
        <v>51</v>
      </c>
      <c r="B34" s="24" t="s">
        <v>3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/>
      <c r="R34" s="26"/>
      <c r="S34" s="26"/>
      <c r="T34" s="28"/>
    </row>
    <row r="35" customFormat="false" ht="15" hidden="false" customHeight="false" outlineLevel="0" collapsed="false">
      <c r="A35" s="35" t="s">
        <v>35</v>
      </c>
      <c r="B35" s="35" t="s">
        <v>36</v>
      </c>
      <c r="C35" s="20" t="n">
        <v>10</v>
      </c>
      <c r="D35" s="20" t="n">
        <v>0</v>
      </c>
      <c r="E35" s="20" t="n">
        <v>0</v>
      </c>
      <c r="F35" s="20" t="n">
        <v>10</v>
      </c>
      <c r="G35" s="20" t="n">
        <v>10</v>
      </c>
      <c r="H35" s="20" t="n">
        <v>9</v>
      </c>
      <c r="I35" s="20" t="n">
        <v>9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9" t="n">
        <f aca="false">SUM(C35:N35)</f>
        <v>48</v>
      </c>
      <c r="R35" s="30" t="n">
        <f aca="false">SMALL(C35:P35,1)+SMALL(C35:P35,2)+SMALL(C35:P35,3)+SMALL(C35:P35,4)+SMALL(C35:P35,5)+SMALL(C35:P35,6)</f>
        <v>0</v>
      </c>
      <c r="S35" s="31" t="n">
        <f aca="false">Q35-R35</f>
        <v>48</v>
      </c>
      <c r="T35" s="28"/>
    </row>
    <row r="36" customFormat="false" ht="15" hidden="false" customHeight="false" outlineLevel="0" collapsed="false">
      <c r="A36" s="35" t="s">
        <v>43</v>
      </c>
      <c r="B36" s="35" t="s">
        <v>3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1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9" t="n">
        <f aca="false">SUM(C36:N36)</f>
        <v>10</v>
      </c>
      <c r="R36" s="30" t="n">
        <f aca="false">SMALL(C36:P36,1)+SMALL(C36:P36,2)+SMALL(C36:P36,3)+SMALL(C36:P36,4)+SMALL(C36:P36,5)+SMALL(C36:P36,6)</f>
        <v>0</v>
      </c>
      <c r="S36" s="31" t="n">
        <f aca="false">Q36-R36</f>
        <v>10</v>
      </c>
      <c r="T36" s="28"/>
    </row>
    <row r="37" customFormat="false" ht="12.75" hidden="false" customHeight="false" outlineLevel="0" collapsed="false">
      <c r="Q37" s="36"/>
      <c r="R37" s="36"/>
      <c r="S37" s="36"/>
    </row>
    <row r="38" customFormat="false" ht="12.75" hidden="false" customHeight="false" outlineLevel="0" collapsed="false">
      <c r="Q38" s="36"/>
      <c r="R38" s="36"/>
      <c r="S38" s="36"/>
    </row>
    <row r="39" customFormat="false" ht="12.75" hidden="false" customHeight="false" outlineLevel="0" collapsed="false">
      <c r="Q39" s="36"/>
      <c r="R39" s="36"/>
      <c r="S39" s="36"/>
    </row>
  </sheetData>
  <mergeCells count="1">
    <mergeCell ref="A1:T1"/>
  </mergeCells>
  <printOptions headings="false" gridLines="true" gridLinesSet="true" horizontalCentered="true" verticalCentered="false"/>
  <pageMargins left="0.157638888888889" right="0.12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20:42:37Z</dcterms:created>
  <dc:creator>Mike Mulcahy</dc:creator>
  <dc:description/>
  <dc:language>en-US</dc:language>
  <cp:lastModifiedBy>Mike</cp:lastModifiedBy>
  <cp:lastPrinted>2010-08-01T18:46:56Z</cp:lastPrinted>
  <dcterms:modified xsi:type="dcterms:W3CDTF">2011-06-02T20:24:26Z</dcterms:modified>
  <cp:revision>0</cp:revision>
  <dc:subject/>
  <dc:title/>
</cp:coreProperties>
</file>