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Results" sheetId="1" state="visible" r:id="rId2"/>
    <sheet name="Class Results" sheetId="2" state="visible" r:id="rId3"/>
    <sheet name="Entr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9">
  <si>
    <t xml:space="preserve">Birr &amp; District Motor Club</t>
  </si>
  <si>
    <t xml:space="preserve">Autocross (GrassSurface)</t>
  </si>
  <si>
    <t xml:space="preserve">March 20th 2011</t>
  </si>
  <si>
    <t xml:space="preserve">Overall Results</t>
  </si>
  <si>
    <t xml:space="preserve">No.</t>
  </si>
  <si>
    <t xml:space="preserve">Competitor</t>
  </si>
  <si>
    <t xml:space="preserve">Class</t>
  </si>
  <si>
    <t xml:space="preserve">Run 1</t>
  </si>
  <si>
    <t xml:space="preserve">Pen 1</t>
  </si>
  <si>
    <t xml:space="preserve">Run 2</t>
  </si>
  <si>
    <t xml:space="preserve">Pen 2</t>
  </si>
  <si>
    <t xml:space="preserve">Run 3</t>
  </si>
  <si>
    <t xml:space="preserve">Pen 3</t>
  </si>
  <si>
    <t xml:space="preserve">Run 1 Total</t>
  </si>
  <si>
    <t xml:space="preserve">Run 2 Total</t>
  </si>
  <si>
    <t xml:space="preserve">Best Run</t>
  </si>
  <si>
    <t xml:space="preserve">416</t>
  </si>
  <si>
    <t xml:space="preserve">Brendan Whyte</t>
  </si>
  <si>
    <t xml:space="preserve">4A</t>
  </si>
  <si>
    <t xml:space="preserve">412</t>
  </si>
  <si>
    <t xml:space="preserve">Whitby Moyan</t>
  </si>
  <si>
    <t xml:space="preserve">417</t>
  </si>
  <si>
    <t xml:space="preserve">Dermot Whyte</t>
  </si>
  <si>
    <t xml:space="preserve">418</t>
  </si>
  <si>
    <t xml:space="preserve">James Lucey</t>
  </si>
  <si>
    <t xml:space="preserve">4B</t>
  </si>
  <si>
    <t xml:space="preserve">998</t>
  </si>
  <si>
    <t xml:space="preserve">Trevor Hogan</t>
  </si>
  <si>
    <t xml:space="preserve">16</t>
  </si>
  <si>
    <t xml:space="preserve">Ian Byrne</t>
  </si>
  <si>
    <t xml:space="preserve">414</t>
  </si>
  <si>
    <t xml:space="preserve">Jimmy Lucey</t>
  </si>
  <si>
    <t xml:space="preserve">333</t>
  </si>
  <si>
    <t xml:space="preserve">Ger Brennan</t>
  </si>
  <si>
    <t xml:space="preserve">3A</t>
  </si>
  <si>
    <t xml:space="preserve">41</t>
  </si>
  <si>
    <t xml:space="preserve">Ian Lucas</t>
  </si>
  <si>
    <t xml:space="preserve">Ian O'Connell</t>
  </si>
  <si>
    <t xml:space="preserve">1</t>
  </si>
  <si>
    <t xml:space="preserve">501</t>
  </si>
  <si>
    <t xml:space="preserve">James Commins</t>
  </si>
  <si>
    <t xml:space="preserve">5A</t>
  </si>
  <si>
    <t xml:space="preserve">Gavin O'Connell</t>
  </si>
  <si>
    <t xml:space="preserve">514</t>
  </si>
  <si>
    <t xml:space="preserve">Brian Brady</t>
  </si>
  <si>
    <t xml:space="preserve">5B</t>
  </si>
  <si>
    <t xml:space="preserve">Ronan Judge</t>
  </si>
  <si>
    <t xml:space="preserve">2A</t>
  </si>
  <si>
    <t xml:space="preserve">223</t>
  </si>
  <si>
    <t xml:space="preserve">David Kelleher</t>
  </si>
  <si>
    <t xml:space="preserve">224</t>
  </si>
  <si>
    <t xml:space="preserve">Damien Kelleher</t>
  </si>
  <si>
    <t xml:space="preserve">33</t>
  </si>
  <si>
    <t xml:space="preserve">Aidan Lang</t>
  </si>
  <si>
    <t xml:space="preserve">Dessie Brady</t>
  </si>
  <si>
    <t xml:space="preserve">510</t>
  </si>
  <si>
    <t xml:space="preserve">Shane Norris</t>
  </si>
  <si>
    <t xml:space="preserve">James Patrick Percival</t>
  </si>
  <si>
    <t xml:space="preserve">216</t>
  </si>
  <si>
    <t xml:space="preserve">Grace Grimes</t>
  </si>
  <si>
    <t xml:space="preserve">Tom Holton</t>
  </si>
  <si>
    <t xml:space="preserve">1A</t>
  </si>
  <si>
    <t xml:space="preserve">201</t>
  </si>
  <si>
    <t xml:space="preserve">Gemma Kerley</t>
  </si>
  <si>
    <t xml:space="preserve">212</t>
  </si>
  <si>
    <t xml:space="preserve">David McCormack</t>
  </si>
  <si>
    <t xml:space="preserve">502</t>
  </si>
  <si>
    <t xml:space="preserve">Noel Murphy</t>
  </si>
  <si>
    <t xml:space="preserve">003</t>
  </si>
  <si>
    <t xml:space="preserve">Pierce J Doheny</t>
  </si>
  <si>
    <t xml:space="preserve">507</t>
  </si>
  <si>
    <t xml:space="preserve">Ronan Corr</t>
  </si>
  <si>
    <t xml:space="preserve">175</t>
  </si>
  <si>
    <t xml:space="preserve">Brian Keegan</t>
  </si>
  <si>
    <t xml:space="preserve">Niamh Driver</t>
  </si>
  <si>
    <t xml:space="preserve">118</t>
  </si>
  <si>
    <t xml:space="preserve">Jonathon Carroll</t>
  </si>
  <si>
    <t xml:space="preserve">410</t>
  </si>
  <si>
    <t xml:space="preserve">Gordon Percy</t>
  </si>
  <si>
    <t xml:space="preserve">Class Results</t>
  </si>
  <si>
    <t xml:space="preserve">Award</t>
  </si>
  <si>
    <t xml:space="preserve">1st 1</t>
  </si>
  <si>
    <t xml:space="preserve">2nd 1</t>
  </si>
  <si>
    <t xml:space="preserve">3rd 1</t>
  </si>
  <si>
    <t xml:space="preserve">1st 1A</t>
  </si>
  <si>
    <t xml:space="preserve">1st 2A</t>
  </si>
  <si>
    <t xml:space="preserve">2nd 2A</t>
  </si>
  <si>
    <t xml:space="preserve">3rd 2A</t>
  </si>
  <si>
    <t xml:space="preserve">1st Ladies</t>
  </si>
  <si>
    <t xml:space="preserve">2nd Ladies</t>
  </si>
  <si>
    <t xml:space="preserve">Novice</t>
  </si>
  <si>
    <t xml:space="preserve">3rd Ladies</t>
  </si>
  <si>
    <t xml:space="preserve">FTD Sal</t>
  </si>
  <si>
    <t xml:space="preserve">1st 3A</t>
  </si>
  <si>
    <t xml:space="preserve">FTD Spec</t>
  </si>
  <si>
    <t xml:space="preserve">1st 4A</t>
  </si>
  <si>
    <t xml:space="preserve">2nd 4A</t>
  </si>
  <si>
    <t xml:space="preserve">3rd 4A</t>
  </si>
  <si>
    <t xml:space="preserve">1st 4B</t>
  </si>
  <si>
    <t xml:space="preserve">2nd 4B</t>
  </si>
  <si>
    <t xml:space="preserve">3rd 4B</t>
  </si>
  <si>
    <t xml:space="preserve">1st 5A</t>
  </si>
  <si>
    <t xml:space="preserve">2nd 5A</t>
  </si>
  <si>
    <t xml:space="preserve">3rd 5A</t>
  </si>
  <si>
    <t xml:space="preserve">1st 5B</t>
  </si>
  <si>
    <t xml:space="preserve">2nd 5B</t>
  </si>
  <si>
    <t xml:space="preserve">3rd 5B</t>
  </si>
  <si>
    <t xml:space="preserve">Entries</t>
  </si>
  <si>
    <t xml:space="preserve">C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mm:ss.00"/>
    <numFmt numFmtId="168" formatCode="mm\.ss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99"/>
    <col collapsed="false" customWidth="true" hidden="false" outlineLevel="0" max="3" min="3" style="3" width="8.85"/>
    <col collapsed="false" customWidth="true" hidden="false" outlineLevel="0" max="4" min="4" style="4" width="9.99"/>
    <col collapsed="false" customWidth="true" hidden="false" outlineLevel="0" max="5" min="5" style="5" width="8.7"/>
    <col collapsed="false" customWidth="true" hidden="true" outlineLevel="0" max="6" min="6" style="5" width="8.14"/>
    <col collapsed="false" customWidth="true" hidden="false" outlineLevel="0" max="8" min="7" style="2" width="8.85"/>
    <col collapsed="false" customWidth="true" hidden="true" outlineLevel="0" max="9" min="9" style="5" width="8.14"/>
    <col collapsed="false" customWidth="true" hidden="false" outlineLevel="0" max="10" min="10" style="6" width="8.85"/>
    <col collapsed="false" customWidth="true" hidden="false" outlineLevel="0" max="11" min="11" style="6" width="8.7"/>
    <col collapsed="false" customWidth="true" hidden="true" outlineLevel="0" max="12" min="12" style="7" width="8.14"/>
    <col collapsed="false" customWidth="true" hidden="false" outlineLevel="0" max="14" min="13" style="6" width="16.42"/>
    <col collapsed="false" customWidth="true" hidden="false" outlineLevel="0" max="15" min="15" style="6" width="14.7"/>
    <col collapsed="false" customWidth="false" hidden="false" outlineLevel="0" max="257" min="16" style="6" width="9.14"/>
  </cols>
  <sheetData>
    <row r="1" s="8" customFormat="true" ht="18" hidden="false" customHeight="true" outlineLevel="0" collapsed="false">
      <c r="A1" s="8" t="s">
        <v>0</v>
      </c>
    </row>
    <row r="2" s="8" customFormat="true" ht="18" hidden="false" customHeight="true" outlineLevel="0" collapsed="false">
      <c r="A2" s="8" t="s">
        <v>1</v>
      </c>
    </row>
    <row r="3" s="8" customFormat="true" ht="18" hidden="false" customHeight="true" outlineLevel="0" collapsed="false">
      <c r="A3" s="8" t="s">
        <v>2</v>
      </c>
    </row>
    <row r="4" s="8" customFormat="true" ht="18" hidden="false" customHeight="true" outlineLevel="0" collapsed="false">
      <c r="A4" s="8" t="s">
        <v>3</v>
      </c>
    </row>
    <row r="5" customFormat="false" ht="18" hidden="false" customHeight="true" outlineLevel="0" collapsed="false">
      <c r="A5" s="9"/>
      <c r="B5" s="10"/>
      <c r="C5" s="11"/>
      <c r="D5" s="12"/>
      <c r="E5" s="13"/>
      <c r="F5" s="13"/>
      <c r="G5" s="13"/>
      <c r="H5" s="13"/>
      <c r="I5" s="13"/>
    </row>
    <row r="6" customFormat="false" ht="20.1" hidden="false" customHeight="true" outlineLevel="0" collapsed="false">
      <c r="A6" s="14" t="s">
        <v>4</v>
      </c>
      <c r="B6" s="15" t="s">
        <v>5</v>
      </c>
      <c r="C6" s="14" t="s">
        <v>6</v>
      </c>
      <c r="D6" s="16" t="s">
        <v>7</v>
      </c>
      <c r="E6" s="17" t="s">
        <v>8</v>
      </c>
      <c r="F6" s="17"/>
      <c r="G6" s="17" t="s">
        <v>9</v>
      </c>
      <c r="H6" s="17" t="s">
        <v>10</v>
      </c>
      <c r="I6" s="17"/>
      <c r="J6" s="17" t="s">
        <v>11</v>
      </c>
      <c r="K6" s="17" t="s">
        <v>12</v>
      </c>
      <c r="L6" s="17"/>
      <c r="M6" s="17" t="s">
        <v>13</v>
      </c>
      <c r="N6" s="17" t="s">
        <v>14</v>
      </c>
      <c r="O6" s="17" t="s">
        <v>15</v>
      </c>
    </row>
    <row r="7" customFormat="false" ht="15" hidden="false" customHeight="true" outlineLevel="0" collapsed="false">
      <c r="A7" s="18" t="s">
        <v>16</v>
      </c>
      <c r="B7" s="19" t="s">
        <v>17</v>
      </c>
      <c r="C7" s="20" t="s">
        <v>18</v>
      </c>
      <c r="D7" s="21" t="n">
        <v>0.00153101851851852</v>
      </c>
      <c r="E7" s="21"/>
      <c r="F7" s="21" t="n">
        <f aca="false">D7+E7</f>
        <v>0.00153101851851852</v>
      </c>
      <c r="G7" s="21" t="n">
        <v>0.00147708333333333</v>
      </c>
      <c r="H7" s="21"/>
      <c r="I7" s="21" t="n">
        <f aca="false">G7+H7</f>
        <v>0.00147708333333333</v>
      </c>
      <c r="J7" s="21" t="n">
        <v>0.00146678240740741</v>
      </c>
      <c r="K7" s="21"/>
      <c r="L7" s="21" t="n">
        <f aca="false">J7+K7</f>
        <v>0.00146678240740741</v>
      </c>
      <c r="M7" s="21" t="n">
        <f aca="false">F7</f>
        <v>0.00153101851851852</v>
      </c>
      <c r="N7" s="21" t="n">
        <f aca="false">G7+H7</f>
        <v>0.00147708333333333</v>
      </c>
      <c r="O7" s="21" t="n">
        <f aca="false">MIN(F7,I7,L7)</f>
        <v>0.00146678240740741</v>
      </c>
    </row>
    <row r="8" customFormat="false" ht="15" hidden="false" customHeight="true" outlineLevel="0" collapsed="false">
      <c r="A8" s="18" t="s">
        <v>19</v>
      </c>
      <c r="B8" s="19" t="s">
        <v>20</v>
      </c>
      <c r="C8" s="18" t="s">
        <v>18</v>
      </c>
      <c r="D8" s="21" t="n">
        <v>0.00147800925925926</v>
      </c>
      <c r="E8" s="21"/>
      <c r="F8" s="21" t="n">
        <f aca="false">D8+E8</f>
        <v>0.00147800925925926</v>
      </c>
      <c r="G8" s="21" t="n">
        <v>0.00146979166666667</v>
      </c>
      <c r="H8" s="21"/>
      <c r="I8" s="21" t="n">
        <f aca="false">G8+H8</f>
        <v>0.00146979166666667</v>
      </c>
      <c r="J8" s="21" t="n">
        <v>0.00152997685185185</v>
      </c>
      <c r="K8" s="21"/>
      <c r="L8" s="21" t="n">
        <f aca="false">J8+K8</f>
        <v>0.00152997685185185</v>
      </c>
      <c r="M8" s="21" t="n">
        <f aca="false">F8</f>
        <v>0.00147800925925926</v>
      </c>
      <c r="N8" s="21" t="n">
        <f aca="false">G8+H8</f>
        <v>0.00146979166666667</v>
      </c>
      <c r="O8" s="21" t="n">
        <f aca="false">MIN(F8,I8,L8)</f>
        <v>0.00146979166666667</v>
      </c>
    </row>
    <row r="9" customFormat="false" ht="15" hidden="false" customHeight="true" outlineLevel="0" collapsed="false">
      <c r="A9" s="18" t="s">
        <v>21</v>
      </c>
      <c r="B9" s="19" t="s">
        <v>22</v>
      </c>
      <c r="C9" s="18" t="s">
        <v>18</v>
      </c>
      <c r="D9" s="21" t="n">
        <v>0.00151168981481481</v>
      </c>
      <c r="E9" s="21"/>
      <c r="F9" s="21" t="n">
        <f aca="false">D9+E9</f>
        <v>0.00151168981481481</v>
      </c>
      <c r="G9" s="21" t="n">
        <v>0.00148206018518519</v>
      </c>
      <c r="H9" s="21"/>
      <c r="I9" s="21" t="n">
        <f aca="false">G9+H9</f>
        <v>0.00148206018518519</v>
      </c>
      <c r="J9" s="21" t="n">
        <v>0.00147743055555556</v>
      </c>
      <c r="K9" s="21"/>
      <c r="L9" s="21" t="n">
        <f aca="false">J9+K9</f>
        <v>0.00147743055555556</v>
      </c>
      <c r="M9" s="21" t="n">
        <f aca="false">F9</f>
        <v>0.00151168981481481</v>
      </c>
      <c r="N9" s="21" t="n">
        <f aca="false">G9+H9</f>
        <v>0.00148206018518519</v>
      </c>
      <c r="O9" s="21" t="n">
        <f aca="false">MIN(F9,I9,L9)</f>
        <v>0.00147743055555556</v>
      </c>
    </row>
    <row r="10" customFormat="false" ht="15" hidden="false" customHeight="true" outlineLevel="0" collapsed="false">
      <c r="A10" s="18" t="s">
        <v>23</v>
      </c>
      <c r="B10" s="19" t="s">
        <v>24</v>
      </c>
      <c r="C10" s="18" t="s">
        <v>25</v>
      </c>
      <c r="D10" s="21" t="n">
        <v>0.00149641203703704</v>
      </c>
      <c r="E10" s="21"/>
      <c r="F10" s="21" t="n">
        <f aca="false">D10+E10</f>
        <v>0.00149641203703704</v>
      </c>
      <c r="G10" s="21" t="n">
        <v>0.00694444444444444</v>
      </c>
      <c r="H10" s="21"/>
      <c r="I10" s="21" t="n">
        <f aca="false">G10+H10</f>
        <v>0.00694444444444444</v>
      </c>
      <c r="J10" s="21" t="n">
        <v>0.00694444444444444</v>
      </c>
      <c r="K10" s="21"/>
      <c r="L10" s="21" t="n">
        <f aca="false">J10+K10</f>
        <v>0.00694444444444444</v>
      </c>
      <c r="M10" s="21" t="n">
        <f aca="false">F10</f>
        <v>0.00149641203703704</v>
      </c>
      <c r="N10" s="21" t="n">
        <f aca="false">G10+H10</f>
        <v>0.00694444444444444</v>
      </c>
      <c r="O10" s="21" t="n">
        <f aca="false">MIN(F10,I10,L10)</f>
        <v>0.00149641203703704</v>
      </c>
    </row>
    <row r="11" customFormat="false" ht="15" hidden="false" customHeight="true" outlineLevel="0" collapsed="false">
      <c r="A11" s="18" t="s">
        <v>26</v>
      </c>
      <c r="B11" s="19" t="s">
        <v>27</v>
      </c>
      <c r="C11" s="18" t="s">
        <v>25</v>
      </c>
      <c r="D11" s="21" t="n">
        <v>0.00150138888888889</v>
      </c>
      <c r="E11" s="21"/>
      <c r="F11" s="21" t="n">
        <f aca="false">D11+E11</f>
        <v>0.00150138888888889</v>
      </c>
      <c r="G11" s="21" t="n">
        <v>0.00152013888888889</v>
      </c>
      <c r="H11" s="21"/>
      <c r="I11" s="21" t="n">
        <f aca="false">G11+H11</f>
        <v>0.00152013888888889</v>
      </c>
      <c r="J11" s="21" t="n">
        <v>0.00153831018518519</v>
      </c>
      <c r="K11" s="21"/>
      <c r="L11" s="21" t="n">
        <f aca="false">J11+K11</f>
        <v>0.00153831018518519</v>
      </c>
      <c r="M11" s="21" t="n">
        <f aca="false">F11</f>
        <v>0.00150138888888889</v>
      </c>
      <c r="N11" s="21" t="n">
        <f aca="false">G11+H11</f>
        <v>0.00152013888888889</v>
      </c>
      <c r="O11" s="21" t="n">
        <f aca="false">MIN(F11,I11,L11)</f>
        <v>0.00150138888888889</v>
      </c>
    </row>
    <row r="12" customFormat="false" ht="15" hidden="false" customHeight="true" outlineLevel="0" collapsed="false">
      <c r="A12" s="18" t="s">
        <v>28</v>
      </c>
      <c r="B12" s="19" t="s">
        <v>29</v>
      </c>
      <c r="C12" s="18" t="s">
        <v>25</v>
      </c>
      <c r="D12" s="21" t="n">
        <v>0.00152025462962963</v>
      </c>
      <c r="E12" s="21"/>
      <c r="F12" s="21" t="n">
        <f aca="false">D12+E12</f>
        <v>0.00152025462962963</v>
      </c>
      <c r="G12" s="21" t="n">
        <v>0.00159571759259259</v>
      </c>
      <c r="H12" s="21" t="n">
        <v>5.78703703703704E-005</v>
      </c>
      <c r="I12" s="21" t="n">
        <f aca="false">G12+H12</f>
        <v>0.00165358796296296</v>
      </c>
      <c r="J12" s="21" t="n">
        <v>0.00157488425925926</v>
      </c>
      <c r="K12" s="21"/>
      <c r="L12" s="21" t="n">
        <f aca="false">J12+K12</f>
        <v>0.00157488425925926</v>
      </c>
      <c r="M12" s="21" t="n">
        <f aca="false">F12</f>
        <v>0.00152025462962963</v>
      </c>
      <c r="N12" s="21" t="n">
        <f aca="false">G12+H12</f>
        <v>0.00165358796296296</v>
      </c>
      <c r="O12" s="21" t="n">
        <f aca="false">MIN(F12,I12,L12)</f>
        <v>0.00152025462962963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18" t="s">
        <v>25</v>
      </c>
      <c r="D13" s="21" t="n">
        <v>0.00154421296296296</v>
      </c>
      <c r="E13" s="21"/>
      <c r="F13" s="21" t="n">
        <f aca="false">D13+E13</f>
        <v>0.00154421296296296</v>
      </c>
      <c r="G13" s="21" t="n">
        <v>0.00155752314814815</v>
      </c>
      <c r="H13" s="21"/>
      <c r="I13" s="21" t="n">
        <f aca="false">G13+H13</f>
        <v>0.00155752314814815</v>
      </c>
      <c r="J13" s="21" t="n">
        <v>0.00154305555555556</v>
      </c>
      <c r="K13" s="21"/>
      <c r="L13" s="21" t="n">
        <f aca="false">J13+K13</f>
        <v>0.00154305555555556</v>
      </c>
      <c r="M13" s="21" t="n">
        <f aca="false">F13</f>
        <v>0.00154421296296296</v>
      </c>
      <c r="N13" s="21" t="n">
        <f aca="false">G13+H13</f>
        <v>0.00155752314814815</v>
      </c>
      <c r="O13" s="21" t="n">
        <f aca="false">MIN(F13,I13,L13)</f>
        <v>0.00154305555555556</v>
      </c>
    </row>
    <row r="14" customFormat="false" ht="15" hidden="false" customHeight="true" outlineLevel="0" collapsed="false">
      <c r="A14" s="18" t="s">
        <v>32</v>
      </c>
      <c r="B14" s="19" t="s">
        <v>33</v>
      </c>
      <c r="C14" s="18" t="s">
        <v>34</v>
      </c>
      <c r="D14" s="21" t="n">
        <v>0.00160763888888889</v>
      </c>
      <c r="E14" s="21"/>
      <c r="F14" s="21" t="n">
        <f aca="false">D14+E14</f>
        <v>0.00160763888888889</v>
      </c>
      <c r="G14" s="21" t="n">
        <v>0.00694444444444444</v>
      </c>
      <c r="H14" s="21"/>
      <c r="I14" s="21" t="n">
        <f aca="false">G14+H14</f>
        <v>0.00694444444444444</v>
      </c>
      <c r="J14" s="21" t="n">
        <v>0.00694444444444444</v>
      </c>
      <c r="K14" s="21"/>
      <c r="L14" s="21" t="n">
        <f aca="false">J14+K14</f>
        <v>0.00694444444444444</v>
      </c>
      <c r="M14" s="21" t="n">
        <f aca="false">F14</f>
        <v>0.00160763888888889</v>
      </c>
      <c r="N14" s="21" t="n">
        <f aca="false">G14+H14</f>
        <v>0.00694444444444444</v>
      </c>
      <c r="O14" s="21" t="n">
        <f aca="false">MIN(F14,I14,L14)</f>
        <v>0.00160763888888889</v>
      </c>
    </row>
    <row r="15" customFormat="false" ht="15" hidden="false" customHeight="true" outlineLevel="0" collapsed="false">
      <c r="A15" s="18" t="s">
        <v>35</v>
      </c>
      <c r="B15" s="19" t="s">
        <v>36</v>
      </c>
      <c r="C15" s="18" t="s">
        <v>18</v>
      </c>
      <c r="D15" s="21" t="n">
        <v>0.00178263888888889</v>
      </c>
      <c r="E15" s="21"/>
      <c r="F15" s="21" t="n">
        <f aca="false">D15+E15</f>
        <v>0.00178263888888889</v>
      </c>
      <c r="G15" s="21" t="n">
        <v>0.00168472222222222</v>
      </c>
      <c r="H15" s="21"/>
      <c r="I15" s="21" t="n">
        <f aca="false">G15+H15</f>
        <v>0.00168472222222222</v>
      </c>
      <c r="J15" s="21" t="n">
        <v>0.00160821759259259</v>
      </c>
      <c r="K15" s="21"/>
      <c r="L15" s="21" t="n">
        <f aca="false">J15+K15</f>
        <v>0.00160821759259259</v>
      </c>
      <c r="M15" s="21" t="n">
        <f aca="false">F15</f>
        <v>0.00178263888888889</v>
      </c>
      <c r="N15" s="21" t="n">
        <f aca="false">G15+H15</f>
        <v>0.00168472222222222</v>
      </c>
      <c r="O15" s="21" t="n">
        <f aca="false">MIN(F15,I15,L15)</f>
        <v>0.00160821759259259</v>
      </c>
    </row>
    <row r="16" customFormat="false" ht="15" hidden="false" customHeight="true" outlineLevel="0" collapsed="false">
      <c r="A16" s="18" t="n">
        <v>121</v>
      </c>
      <c r="B16" s="19" t="s">
        <v>37</v>
      </c>
      <c r="C16" s="18" t="s">
        <v>38</v>
      </c>
      <c r="D16" s="21" t="n">
        <v>0.00694444444444444</v>
      </c>
      <c r="E16" s="21"/>
      <c r="F16" s="21" t="n">
        <f aca="false">D16+E16</f>
        <v>0.00694444444444444</v>
      </c>
      <c r="G16" s="21" t="n">
        <v>0.00164988425925926</v>
      </c>
      <c r="H16" s="21"/>
      <c r="I16" s="21" t="n">
        <f aca="false">G16+H16</f>
        <v>0.00164988425925926</v>
      </c>
      <c r="J16" s="21" t="n">
        <v>0.00694444444444444</v>
      </c>
      <c r="K16" s="21"/>
      <c r="L16" s="21" t="n">
        <f aca="false">J16+K16</f>
        <v>0.00694444444444444</v>
      </c>
      <c r="M16" s="21" t="n">
        <f aca="false">F16</f>
        <v>0.00694444444444444</v>
      </c>
      <c r="N16" s="21" t="n">
        <f aca="false">G16+H16</f>
        <v>0.00164988425925926</v>
      </c>
      <c r="O16" s="21" t="n">
        <f aca="false">MIN(F16,I16,L16)</f>
        <v>0.00164988425925926</v>
      </c>
    </row>
    <row r="17" customFormat="false" ht="15" hidden="false" customHeight="true" outlineLevel="0" collapsed="false">
      <c r="A17" s="18" t="s">
        <v>39</v>
      </c>
      <c r="B17" s="19" t="s">
        <v>40</v>
      </c>
      <c r="C17" s="18" t="s">
        <v>41</v>
      </c>
      <c r="D17" s="21" t="n">
        <v>0.00694444444444444</v>
      </c>
      <c r="E17" s="21"/>
      <c r="F17" s="21" t="n">
        <f aca="false">D17+E17</f>
        <v>0.00694444444444444</v>
      </c>
      <c r="G17" s="21" t="n">
        <v>0.00171712962962963</v>
      </c>
      <c r="H17" s="21"/>
      <c r="I17" s="21" t="n">
        <f aca="false">G17+H17</f>
        <v>0.00171712962962963</v>
      </c>
      <c r="J17" s="21" t="n">
        <v>0.00694444444444444</v>
      </c>
      <c r="K17" s="21"/>
      <c r="L17" s="21" t="n">
        <f aca="false">J17+K17</f>
        <v>0.00694444444444444</v>
      </c>
      <c r="M17" s="21" t="n">
        <f aca="false">F17</f>
        <v>0.00694444444444444</v>
      </c>
      <c r="N17" s="21" t="n">
        <f aca="false">G17+H17</f>
        <v>0.00171712962962963</v>
      </c>
      <c r="O17" s="21" t="n">
        <f aca="false">MIN(F17,I17,L17)</f>
        <v>0.00171712962962963</v>
      </c>
    </row>
    <row r="18" customFormat="false" ht="15" hidden="false" customHeight="true" outlineLevel="0" collapsed="false">
      <c r="A18" s="18" t="n">
        <v>120</v>
      </c>
      <c r="B18" s="19" t="s">
        <v>42</v>
      </c>
      <c r="C18" s="18" t="s">
        <v>38</v>
      </c>
      <c r="D18" s="21" t="n">
        <v>0.00173923611111111</v>
      </c>
      <c r="E18" s="21"/>
      <c r="F18" s="21" t="n">
        <f aca="false">D18+E18</f>
        <v>0.00173923611111111</v>
      </c>
      <c r="G18" s="21" t="n">
        <v>0.00174293981481482</v>
      </c>
      <c r="H18" s="21"/>
      <c r="I18" s="21" t="n">
        <f aca="false">G18+H18</f>
        <v>0.00174293981481482</v>
      </c>
      <c r="J18" s="21" t="n">
        <v>0.00694444444444444</v>
      </c>
      <c r="K18" s="21"/>
      <c r="L18" s="21" t="n">
        <f aca="false">J18+K18</f>
        <v>0.00694444444444444</v>
      </c>
      <c r="M18" s="21" t="n">
        <f aca="false">F18</f>
        <v>0.00173923611111111</v>
      </c>
      <c r="N18" s="21" t="n">
        <f aca="false">G18+H18</f>
        <v>0.00174293981481482</v>
      </c>
      <c r="O18" s="21" t="n">
        <f aca="false">MIN(F18,I18,L18)</f>
        <v>0.00173923611111111</v>
      </c>
    </row>
    <row r="19" customFormat="false" ht="15" hidden="false" customHeight="true" outlineLevel="0" collapsed="false">
      <c r="A19" s="18" t="s">
        <v>43</v>
      </c>
      <c r="B19" s="19" t="s">
        <v>44</v>
      </c>
      <c r="C19" s="18" t="s">
        <v>45</v>
      </c>
      <c r="D19" s="21" t="n">
        <v>0.00186886574074074</v>
      </c>
      <c r="E19" s="21" t="n">
        <v>0.000115740740740741</v>
      </c>
      <c r="F19" s="21" t="n">
        <f aca="false">D19+E19</f>
        <v>0.00198460648148148</v>
      </c>
      <c r="G19" s="21" t="n">
        <v>0.00174652777777778</v>
      </c>
      <c r="H19" s="21"/>
      <c r="I19" s="21" t="n">
        <f aca="false">G19+H19</f>
        <v>0.00174652777777778</v>
      </c>
      <c r="J19" s="21" t="n">
        <v>0.00184490740740741</v>
      </c>
      <c r="K19" s="21"/>
      <c r="L19" s="21" t="n">
        <f aca="false">J19+K19</f>
        <v>0.00184490740740741</v>
      </c>
      <c r="M19" s="21" t="n">
        <f aca="false">F19</f>
        <v>0.00198460648148148</v>
      </c>
      <c r="N19" s="21" t="n">
        <f aca="false">G19+H19</f>
        <v>0.00174652777777778</v>
      </c>
      <c r="O19" s="21" t="n">
        <f aca="false">MIN(F19,I19,L19)</f>
        <v>0.00174652777777778</v>
      </c>
    </row>
    <row r="20" customFormat="false" ht="15" hidden="false" customHeight="true" outlineLevel="0" collapsed="false">
      <c r="A20" s="18" t="n">
        <v>211</v>
      </c>
      <c r="B20" s="19" t="s">
        <v>46</v>
      </c>
      <c r="C20" s="20" t="s">
        <v>47</v>
      </c>
      <c r="D20" s="21" t="n">
        <v>0.00183032407407407</v>
      </c>
      <c r="E20" s="21"/>
      <c r="F20" s="21" t="n">
        <f aca="false">D20+E20</f>
        <v>0.00183032407407407</v>
      </c>
      <c r="G20" s="21" t="n">
        <v>0.00176921296296296</v>
      </c>
      <c r="H20" s="21"/>
      <c r="I20" s="21" t="n">
        <f aca="false">G20+H20</f>
        <v>0.00176921296296296</v>
      </c>
      <c r="J20" s="21" t="n">
        <v>0.00175590277777778</v>
      </c>
      <c r="K20" s="21"/>
      <c r="L20" s="21" t="n">
        <f aca="false">J20+K20</f>
        <v>0.00175590277777778</v>
      </c>
      <c r="M20" s="21" t="n">
        <f aca="false">F20</f>
        <v>0.00183032407407407</v>
      </c>
      <c r="N20" s="21" t="n">
        <f aca="false">G20+H20</f>
        <v>0.00176921296296296</v>
      </c>
      <c r="O20" s="21" t="n">
        <f aca="false">MIN(F20,I20,L20)</f>
        <v>0.00175590277777778</v>
      </c>
    </row>
    <row r="21" customFormat="false" ht="15" hidden="false" customHeight="true" outlineLevel="0" collapsed="false">
      <c r="A21" s="18" t="s">
        <v>48</v>
      </c>
      <c r="B21" s="19" t="s">
        <v>49</v>
      </c>
      <c r="C21" s="18" t="s">
        <v>47</v>
      </c>
      <c r="D21" s="21" t="n">
        <v>0.001790625</v>
      </c>
      <c r="E21" s="21"/>
      <c r="F21" s="21" t="n">
        <f aca="false">D21+E21</f>
        <v>0.001790625</v>
      </c>
      <c r="G21" s="21" t="n">
        <v>0.00176574074074074</v>
      </c>
      <c r="H21" s="21"/>
      <c r="I21" s="21" t="n">
        <f aca="false">G21+H21</f>
        <v>0.00176574074074074</v>
      </c>
      <c r="J21" s="21" t="n">
        <v>0.00179363425925926</v>
      </c>
      <c r="K21" s="21"/>
      <c r="L21" s="21" t="n">
        <f aca="false">J21+K21</f>
        <v>0.00179363425925926</v>
      </c>
      <c r="M21" s="21" t="n">
        <f aca="false">F21</f>
        <v>0.001790625</v>
      </c>
      <c r="N21" s="21" t="n">
        <f aca="false">G21+H21</f>
        <v>0.00176574074074074</v>
      </c>
      <c r="O21" s="21" t="n">
        <f aca="false">MIN(F21,I21,L21)</f>
        <v>0.00176574074074074</v>
      </c>
    </row>
    <row r="22" customFormat="false" ht="15" hidden="false" customHeight="true" outlineLevel="0" collapsed="false">
      <c r="A22" s="18" t="s">
        <v>50</v>
      </c>
      <c r="B22" s="19" t="s">
        <v>51</v>
      </c>
      <c r="C22" s="18" t="s">
        <v>47</v>
      </c>
      <c r="D22" s="21" t="n">
        <v>0.0018349537037037</v>
      </c>
      <c r="E22" s="21"/>
      <c r="F22" s="21" t="n">
        <f aca="false">D22+E22</f>
        <v>0.0018349537037037</v>
      </c>
      <c r="G22" s="21" t="n">
        <v>0.00177233796296296</v>
      </c>
      <c r="H22" s="21"/>
      <c r="I22" s="21" t="n">
        <f aca="false">G22+H22</f>
        <v>0.00177233796296296</v>
      </c>
      <c r="J22" s="21" t="n">
        <v>0.00176458333333333</v>
      </c>
      <c r="K22" s="21" t="n">
        <v>5.78703703703704E-005</v>
      </c>
      <c r="L22" s="21" t="n">
        <f aca="false">J22+K22</f>
        <v>0.0018224537037037</v>
      </c>
      <c r="M22" s="21" t="n">
        <f aca="false">F22</f>
        <v>0.0018349537037037</v>
      </c>
      <c r="N22" s="21" t="n">
        <f aca="false">G22+H22</f>
        <v>0.00177233796296296</v>
      </c>
      <c r="O22" s="21" t="n">
        <f aca="false">MIN(F22,I22,L22)</f>
        <v>0.00177233796296296</v>
      </c>
    </row>
    <row r="23" customFormat="false" ht="15" hidden="false" customHeight="true" outlineLevel="0" collapsed="false">
      <c r="A23" s="18" t="s">
        <v>52</v>
      </c>
      <c r="B23" s="19" t="s">
        <v>53</v>
      </c>
      <c r="C23" s="18" t="s">
        <v>45</v>
      </c>
      <c r="D23" s="21" t="n">
        <v>0.00200659722222222</v>
      </c>
      <c r="E23" s="21"/>
      <c r="F23" s="21" t="n">
        <f aca="false">D23+E23</f>
        <v>0.00200659722222222</v>
      </c>
      <c r="G23" s="21" t="n">
        <v>0.00186122685185185</v>
      </c>
      <c r="H23" s="21"/>
      <c r="I23" s="21" t="n">
        <f aca="false">G23+H23</f>
        <v>0.00186122685185185</v>
      </c>
      <c r="J23" s="21" t="n">
        <v>0.00181134259259259</v>
      </c>
      <c r="K23" s="21"/>
      <c r="L23" s="21" t="n">
        <f aca="false">J23+K23</f>
        <v>0.00181134259259259</v>
      </c>
      <c r="M23" s="21" t="n">
        <f aca="false">F23</f>
        <v>0.00200659722222222</v>
      </c>
      <c r="N23" s="21" t="n">
        <f aca="false">G23+H23</f>
        <v>0.00186122685185185</v>
      </c>
      <c r="O23" s="21" t="n">
        <f aca="false">MIN(F23,I23,L23)</f>
        <v>0.00181134259259259</v>
      </c>
    </row>
    <row r="24" customFormat="false" ht="15" hidden="false" customHeight="true" outlineLevel="0" collapsed="false">
      <c r="A24" s="18" t="n">
        <v>107</v>
      </c>
      <c r="B24" s="19" t="s">
        <v>54</v>
      </c>
      <c r="C24" s="18" t="n">
        <v>1</v>
      </c>
      <c r="D24" s="21" t="n">
        <v>0.00694444444444444</v>
      </c>
      <c r="E24" s="21"/>
      <c r="F24" s="21" t="n">
        <f aca="false">D24+E24</f>
        <v>0.00694444444444444</v>
      </c>
      <c r="G24" s="21" t="n">
        <v>0.00183611111111111</v>
      </c>
      <c r="H24" s="21"/>
      <c r="I24" s="21" t="n">
        <f aca="false">G24+H24</f>
        <v>0.00183611111111111</v>
      </c>
      <c r="J24" s="21" t="n">
        <v>0.00181608796296296</v>
      </c>
      <c r="K24" s="21"/>
      <c r="L24" s="21" t="n">
        <f aca="false">J24+K24</f>
        <v>0.00181608796296296</v>
      </c>
      <c r="M24" s="21" t="n">
        <f aca="false">F24</f>
        <v>0.00694444444444444</v>
      </c>
      <c r="N24" s="21" t="n">
        <f aca="false">G24+H24</f>
        <v>0.00183611111111111</v>
      </c>
      <c r="O24" s="21" t="n">
        <f aca="false">MIN(F24,I24,L24)</f>
        <v>0.00181608796296296</v>
      </c>
    </row>
    <row r="25" customFormat="false" ht="15" hidden="false" customHeight="true" outlineLevel="0" collapsed="false">
      <c r="A25" s="18" t="s">
        <v>55</v>
      </c>
      <c r="B25" s="19" t="s">
        <v>56</v>
      </c>
      <c r="C25" s="18" t="s">
        <v>41</v>
      </c>
      <c r="D25" s="21" t="n">
        <v>0.00189791666666667</v>
      </c>
      <c r="E25" s="21"/>
      <c r="F25" s="21" t="n">
        <f aca="false">D25+E25</f>
        <v>0.00189791666666667</v>
      </c>
      <c r="G25" s="21" t="n">
        <v>0.00183148148148148</v>
      </c>
      <c r="H25" s="21"/>
      <c r="I25" s="21" t="n">
        <f aca="false">G25+H25</f>
        <v>0.00183148148148148</v>
      </c>
      <c r="J25" s="21" t="n">
        <v>0.00187766203703704</v>
      </c>
      <c r="K25" s="21"/>
      <c r="L25" s="21" t="n">
        <f aca="false">J25+K25</f>
        <v>0.00187766203703704</v>
      </c>
      <c r="M25" s="21" t="n">
        <f aca="false">F25</f>
        <v>0.00189791666666667</v>
      </c>
      <c r="N25" s="21" t="n">
        <f aca="false">G25+H25</f>
        <v>0.00183148148148148</v>
      </c>
      <c r="O25" s="21" t="n">
        <f aca="false">MIN(F25,I25,L25)</f>
        <v>0.00183148148148148</v>
      </c>
    </row>
    <row r="26" customFormat="false" ht="15" hidden="false" customHeight="true" outlineLevel="0" collapsed="false">
      <c r="A26" s="18" t="n">
        <v>103</v>
      </c>
      <c r="B26" s="19" t="s">
        <v>57</v>
      </c>
      <c r="C26" s="18" t="s">
        <v>38</v>
      </c>
      <c r="D26" s="21" t="n">
        <v>0.00187268518518519</v>
      </c>
      <c r="E26" s="21" t="n">
        <v>5.78703703703704E-005</v>
      </c>
      <c r="F26" s="21" t="n">
        <f aca="false">D26+E26</f>
        <v>0.00193055555555556</v>
      </c>
      <c r="G26" s="21" t="n">
        <v>0.001834375</v>
      </c>
      <c r="H26" s="21"/>
      <c r="I26" s="21" t="n">
        <f aca="false">G26+H26</f>
        <v>0.001834375</v>
      </c>
      <c r="J26" s="21" t="n">
        <v>0.00184467592592593</v>
      </c>
      <c r="K26" s="21"/>
      <c r="L26" s="21" t="n">
        <f aca="false">J26+K26</f>
        <v>0.00184467592592593</v>
      </c>
      <c r="M26" s="21" t="n">
        <f aca="false">F26</f>
        <v>0.00193055555555556</v>
      </c>
      <c r="N26" s="21" t="n">
        <f aca="false">G26+H26</f>
        <v>0.001834375</v>
      </c>
      <c r="O26" s="21" t="n">
        <f aca="false">MIN(F26,I26,L26)</f>
        <v>0.001834375</v>
      </c>
    </row>
    <row r="27" customFormat="false" ht="15" hidden="false" customHeight="true" outlineLevel="0" collapsed="false">
      <c r="A27" s="18" t="s">
        <v>58</v>
      </c>
      <c r="B27" s="19" t="s">
        <v>59</v>
      </c>
      <c r="C27" s="18" t="s">
        <v>47</v>
      </c>
      <c r="D27" s="21" t="n">
        <v>0.00193391203703704</v>
      </c>
      <c r="E27" s="21"/>
      <c r="F27" s="21" t="n">
        <f aca="false">D27+E27</f>
        <v>0.00193391203703704</v>
      </c>
      <c r="G27" s="21" t="n">
        <v>0.00186990740740741</v>
      </c>
      <c r="H27" s="21"/>
      <c r="I27" s="21" t="n">
        <f aca="false">G27+H27</f>
        <v>0.00186990740740741</v>
      </c>
      <c r="J27" s="21" t="n">
        <v>0.00184201388888889</v>
      </c>
      <c r="K27" s="21"/>
      <c r="L27" s="21" t="n">
        <f aca="false">J27+K27</f>
        <v>0.00184201388888889</v>
      </c>
      <c r="M27" s="21" t="n">
        <f aca="false">F27</f>
        <v>0.00193391203703704</v>
      </c>
      <c r="N27" s="21" t="n">
        <f aca="false">G27+H27</f>
        <v>0.00186990740740741</v>
      </c>
      <c r="O27" s="21" t="n">
        <f aca="false">MIN(F27,I27,L27)</f>
        <v>0.00184201388888889</v>
      </c>
    </row>
    <row r="28" customFormat="false" ht="15" hidden="false" customHeight="true" outlineLevel="0" collapsed="false">
      <c r="A28" s="18" t="n">
        <v>421</v>
      </c>
      <c r="B28" s="19" t="s">
        <v>60</v>
      </c>
      <c r="C28" s="20" t="s">
        <v>61</v>
      </c>
      <c r="D28" s="21" t="n">
        <v>0.00198622685185185</v>
      </c>
      <c r="E28" s="21"/>
      <c r="F28" s="21" t="n">
        <f aca="false">D28+E28</f>
        <v>0.00198622685185185</v>
      </c>
      <c r="G28" s="21" t="n">
        <v>0.00186041666666667</v>
      </c>
      <c r="H28" s="21"/>
      <c r="I28" s="21" t="n">
        <f aca="false">G28+H28</f>
        <v>0.00186041666666667</v>
      </c>
      <c r="J28" s="21" t="n">
        <v>0.00195694444444444</v>
      </c>
      <c r="K28" s="21"/>
      <c r="L28" s="21" t="n">
        <f aca="false">J28+K28</f>
        <v>0.00195694444444444</v>
      </c>
      <c r="M28" s="21" t="n">
        <f aca="false">F28</f>
        <v>0.00198622685185185</v>
      </c>
      <c r="N28" s="21" t="n">
        <f aca="false">G28+H28</f>
        <v>0.00186041666666667</v>
      </c>
      <c r="O28" s="21" t="n">
        <f aca="false">MIN(F28,I28,L28)</f>
        <v>0.00186041666666667</v>
      </c>
    </row>
    <row r="29" customFormat="false" ht="15" hidden="false" customHeight="true" outlineLevel="0" collapsed="false">
      <c r="A29" s="18" t="s">
        <v>62</v>
      </c>
      <c r="B29" s="19" t="s">
        <v>63</v>
      </c>
      <c r="C29" s="18" t="s">
        <v>47</v>
      </c>
      <c r="D29" s="21" t="n">
        <v>0.00188113425925926</v>
      </c>
      <c r="E29" s="21"/>
      <c r="F29" s="21" t="n">
        <f aca="false">D29+E29</f>
        <v>0.00188113425925926</v>
      </c>
      <c r="G29" s="21" t="n">
        <v>0.00187326388888889</v>
      </c>
      <c r="H29" s="21"/>
      <c r="I29" s="21" t="n">
        <f aca="false">G29+H29</f>
        <v>0.00187326388888889</v>
      </c>
      <c r="J29" s="21" t="n">
        <v>0.00182546296296296</v>
      </c>
      <c r="K29" s="21" t="n">
        <v>5.78703703703704E-005</v>
      </c>
      <c r="L29" s="21" t="n">
        <f aca="false">J29+K29</f>
        <v>0.00188333333333333</v>
      </c>
      <c r="M29" s="21" t="n">
        <f aca="false">F29</f>
        <v>0.00188113425925926</v>
      </c>
      <c r="N29" s="21" t="n">
        <f aca="false">G29+H29</f>
        <v>0.00187326388888889</v>
      </c>
      <c r="O29" s="21" t="n">
        <f aca="false">MIN(F29,I29,L29)</f>
        <v>0.00187326388888889</v>
      </c>
    </row>
    <row r="30" customFormat="false" ht="15" hidden="false" customHeight="true" outlineLevel="0" collapsed="false">
      <c r="A30" s="18" t="s">
        <v>64</v>
      </c>
      <c r="B30" s="19" t="s">
        <v>65</v>
      </c>
      <c r="C30" s="18" t="s">
        <v>47</v>
      </c>
      <c r="D30" s="21" t="n">
        <v>0.00192835648148148</v>
      </c>
      <c r="E30" s="21"/>
      <c r="F30" s="21" t="n">
        <f aca="false">D30+E30</f>
        <v>0.00192835648148148</v>
      </c>
      <c r="G30" s="21" t="n">
        <v>0.00189664351851852</v>
      </c>
      <c r="H30" s="21" t="n">
        <v>5.78703703703704E-005</v>
      </c>
      <c r="I30" s="21" t="n">
        <f aca="false">G30+H30</f>
        <v>0.00195451388888889</v>
      </c>
      <c r="J30" s="21" t="n">
        <v>0.00191388888888889</v>
      </c>
      <c r="K30" s="21"/>
      <c r="L30" s="21" t="n">
        <f aca="false">J30+K30</f>
        <v>0.00191388888888889</v>
      </c>
      <c r="M30" s="21" t="n">
        <f aca="false">F30</f>
        <v>0.00192835648148148</v>
      </c>
      <c r="N30" s="21" t="n">
        <f aca="false">G30+H30</f>
        <v>0.00195451388888889</v>
      </c>
      <c r="O30" s="22" t="n">
        <f aca="false">MIN(F30,I30,L30)</f>
        <v>0.00191388888888889</v>
      </c>
    </row>
    <row r="31" customFormat="false" ht="15" hidden="false" customHeight="true" outlineLevel="0" collapsed="false">
      <c r="A31" s="18" t="s">
        <v>66</v>
      </c>
      <c r="B31" s="19" t="s">
        <v>67</v>
      </c>
      <c r="C31" s="18" t="s">
        <v>41</v>
      </c>
      <c r="D31" s="21" t="n">
        <v>0.00207060185185185</v>
      </c>
      <c r="E31" s="21"/>
      <c r="F31" s="21" t="n">
        <f aca="false">D31+E31</f>
        <v>0.00207060185185185</v>
      </c>
      <c r="G31" s="21" t="n">
        <v>0.00196608796296296</v>
      </c>
      <c r="H31" s="21"/>
      <c r="I31" s="21" t="n">
        <f aca="false">G31+H31</f>
        <v>0.00196608796296296</v>
      </c>
      <c r="J31" s="21" t="n">
        <v>0.001915625</v>
      </c>
      <c r="K31" s="21"/>
      <c r="L31" s="21" t="n">
        <f aca="false">J31+K31</f>
        <v>0.001915625</v>
      </c>
      <c r="M31" s="21" t="n">
        <f aca="false">F31</f>
        <v>0.00207060185185185</v>
      </c>
      <c r="N31" s="21" t="n">
        <f aca="false">G31+H31</f>
        <v>0.00196608796296296</v>
      </c>
      <c r="O31" s="21" t="n">
        <f aca="false">MIN(F31,I31,L31)</f>
        <v>0.001915625</v>
      </c>
    </row>
    <row r="32" customFormat="false" ht="15" hidden="false" customHeight="true" outlineLevel="0" collapsed="false">
      <c r="A32" s="18" t="s">
        <v>68</v>
      </c>
      <c r="B32" s="19" t="s">
        <v>69</v>
      </c>
      <c r="C32" s="18" t="s">
        <v>47</v>
      </c>
      <c r="D32" s="21" t="n">
        <v>0.00198715277777778</v>
      </c>
      <c r="E32" s="21"/>
      <c r="F32" s="21" t="n">
        <f aca="false">D32+E32</f>
        <v>0.00198715277777778</v>
      </c>
      <c r="G32" s="21" t="n">
        <v>0.0019181712962963</v>
      </c>
      <c r="H32" s="21"/>
      <c r="I32" s="21" t="n">
        <f aca="false">G32+H32</f>
        <v>0.0019181712962963</v>
      </c>
      <c r="J32" s="21" t="n">
        <v>0.0019525462962963</v>
      </c>
      <c r="K32" s="21" t="n">
        <v>5.78703703703704E-005</v>
      </c>
      <c r="L32" s="21" t="n">
        <f aca="false">J32+K32</f>
        <v>0.00201041666666667</v>
      </c>
      <c r="M32" s="21" t="n">
        <f aca="false">F32</f>
        <v>0.00198715277777778</v>
      </c>
      <c r="N32" s="21" t="n">
        <f aca="false">G32+H32</f>
        <v>0.0019181712962963</v>
      </c>
      <c r="O32" s="21" t="n">
        <f aca="false">MIN(F32,I32,L32)</f>
        <v>0.0019181712962963</v>
      </c>
    </row>
    <row r="33" customFormat="false" ht="15" hidden="false" customHeight="true" outlineLevel="0" collapsed="false">
      <c r="A33" s="18" t="s">
        <v>70</v>
      </c>
      <c r="B33" s="19" t="s">
        <v>71</v>
      </c>
      <c r="C33" s="18" t="s">
        <v>45</v>
      </c>
      <c r="D33" s="21" t="n">
        <v>0.00200740740740741</v>
      </c>
      <c r="E33" s="21"/>
      <c r="F33" s="21" t="n">
        <f aca="false">D33+E33</f>
        <v>0.00200740740740741</v>
      </c>
      <c r="G33" s="21" t="n">
        <v>0.00197766203703704</v>
      </c>
      <c r="H33" s="21"/>
      <c r="I33" s="21" t="n">
        <f aca="false">G33+H33</f>
        <v>0.00197766203703704</v>
      </c>
      <c r="J33" s="21" t="n">
        <v>0.00194386574074074</v>
      </c>
      <c r="K33" s="21"/>
      <c r="L33" s="21" t="n">
        <f aca="false">J33+K33</f>
        <v>0.00194386574074074</v>
      </c>
      <c r="M33" s="21" t="n">
        <f aca="false">F33</f>
        <v>0.00200740740740741</v>
      </c>
      <c r="N33" s="21" t="n">
        <f aca="false">G33+H33</f>
        <v>0.00197766203703704</v>
      </c>
      <c r="O33" s="21" t="n">
        <f aca="false">MIN(F33,I33,L33)</f>
        <v>0.00194386574074074</v>
      </c>
    </row>
    <row r="34" customFormat="false" ht="15" hidden="false" customHeight="true" outlineLevel="0" collapsed="false">
      <c r="A34" s="18" t="s">
        <v>72</v>
      </c>
      <c r="B34" s="19" t="s">
        <v>73</v>
      </c>
      <c r="C34" s="18" t="s">
        <v>34</v>
      </c>
      <c r="D34" s="21" t="n">
        <v>0.00194421296296296</v>
      </c>
      <c r="E34" s="21"/>
      <c r="F34" s="21" t="n">
        <f aca="false">D34+E34</f>
        <v>0.00194421296296296</v>
      </c>
      <c r="G34" s="21" t="n">
        <v>0.00694444444444444</v>
      </c>
      <c r="H34" s="21"/>
      <c r="I34" s="21" t="n">
        <f aca="false">G34+H34</f>
        <v>0.00694444444444444</v>
      </c>
      <c r="J34" s="21" t="n">
        <v>0.00694444444444444</v>
      </c>
      <c r="K34" s="21"/>
      <c r="L34" s="21" t="n">
        <f aca="false">J34+K34</f>
        <v>0.00694444444444444</v>
      </c>
      <c r="M34" s="21" t="n">
        <f aca="false">F34</f>
        <v>0.00194421296296296</v>
      </c>
      <c r="N34" s="21" t="n">
        <f aca="false">G34+H34</f>
        <v>0.00694444444444444</v>
      </c>
      <c r="O34" s="21" t="n">
        <f aca="false">MIN(F34,I34,L34)</f>
        <v>0.00194421296296296</v>
      </c>
    </row>
    <row r="35" customFormat="false" ht="15" hidden="false" customHeight="true" outlineLevel="0" collapsed="false">
      <c r="A35" s="18" t="n">
        <v>202</v>
      </c>
      <c r="B35" s="19" t="s">
        <v>74</v>
      </c>
      <c r="C35" s="20" t="s">
        <v>47</v>
      </c>
      <c r="D35" s="21" t="n">
        <v>0.00197384259259259</v>
      </c>
      <c r="E35" s="21"/>
      <c r="F35" s="21" t="n">
        <f aca="false">D35+E35</f>
        <v>0.00197384259259259</v>
      </c>
      <c r="G35" s="21" t="n">
        <v>0.00197199074074074</v>
      </c>
      <c r="H35" s="21"/>
      <c r="I35" s="21" t="n">
        <f aca="false">G35+H35</f>
        <v>0.00197199074074074</v>
      </c>
      <c r="J35" s="21" t="n">
        <v>0.0020318287037037</v>
      </c>
      <c r="K35" s="21"/>
      <c r="L35" s="21" t="n">
        <f aca="false">J35+K35</f>
        <v>0.0020318287037037</v>
      </c>
      <c r="M35" s="21" t="n">
        <f aca="false">F35</f>
        <v>0.00197384259259259</v>
      </c>
      <c r="N35" s="21" t="n">
        <f aca="false">G35+H35</f>
        <v>0.00197199074074074</v>
      </c>
      <c r="O35" s="21" t="n">
        <f aca="false">MIN(F35,I35,L35)</f>
        <v>0.00197199074074074</v>
      </c>
    </row>
    <row r="36" customFormat="false" ht="15" hidden="false" customHeight="true" outlineLevel="0" collapsed="false">
      <c r="A36" s="18" t="s">
        <v>75</v>
      </c>
      <c r="B36" s="19" t="s">
        <v>76</v>
      </c>
      <c r="C36" s="18" t="s">
        <v>41</v>
      </c>
      <c r="D36" s="21" t="n">
        <v>0.00694444444444444</v>
      </c>
      <c r="E36" s="21"/>
      <c r="F36" s="21" t="n">
        <f aca="false">D36+E36</f>
        <v>0.00694444444444444</v>
      </c>
      <c r="G36" s="21" t="n">
        <v>0.00694444444444444</v>
      </c>
      <c r="H36" s="21"/>
      <c r="I36" s="21" t="n">
        <f aca="false">G36+H36</f>
        <v>0.00694444444444444</v>
      </c>
      <c r="J36" s="21" t="n">
        <v>0.00694444444444444</v>
      </c>
      <c r="K36" s="21"/>
      <c r="L36" s="21" t="n">
        <f aca="false">J36+K36</f>
        <v>0.00694444444444444</v>
      </c>
      <c r="M36" s="21" t="n">
        <f aca="false">F36</f>
        <v>0.00694444444444444</v>
      </c>
      <c r="N36" s="21" t="n">
        <f aca="false">G36+H36</f>
        <v>0.00694444444444444</v>
      </c>
      <c r="O36" s="21" t="n">
        <f aca="false">MIN(F36,I36,L36)</f>
        <v>0.00694444444444444</v>
      </c>
    </row>
    <row r="37" customFormat="false" ht="15" hidden="false" customHeight="true" outlineLevel="0" collapsed="false">
      <c r="A37" s="18" t="s">
        <v>77</v>
      </c>
      <c r="B37" s="19" t="s">
        <v>78</v>
      </c>
      <c r="C37" s="18" t="s">
        <v>18</v>
      </c>
      <c r="D37" s="21" t="n">
        <v>0.00694444444444444</v>
      </c>
      <c r="E37" s="21"/>
      <c r="F37" s="21" t="n">
        <f aca="false">D37+E37</f>
        <v>0.00694444444444444</v>
      </c>
      <c r="G37" s="21" t="n">
        <v>0.00694444444444444</v>
      </c>
      <c r="H37" s="21"/>
      <c r="I37" s="21" t="n">
        <f aca="false">G37+H37</f>
        <v>0.00694444444444444</v>
      </c>
      <c r="J37" s="21" t="n">
        <v>0.00694444444444444</v>
      </c>
      <c r="K37" s="21"/>
      <c r="L37" s="21" t="n">
        <f aca="false">J37+K37</f>
        <v>0.00694444444444444</v>
      </c>
      <c r="M37" s="21" t="n">
        <f aca="false">F37</f>
        <v>0.00694444444444444</v>
      </c>
      <c r="N37" s="21" t="n">
        <f aca="false">G37+H37</f>
        <v>0.00694444444444444</v>
      </c>
      <c r="O37" s="21" t="n">
        <f aca="false">MIN(F37,I37,L37)</f>
        <v>0.00694444444444444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29.71"/>
    <col collapsed="false" customWidth="true" hidden="false" outlineLevel="0" max="3" min="3" style="23" width="7.42"/>
    <col collapsed="false" customWidth="true" hidden="false" outlineLevel="0" max="4" min="4" style="4" width="8.14"/>
    <col collapsed="false" customWidth="true" hidden="false" outlineLevel="0" max="5" min="5" style="2" width="8.14"/>
    <col collapsed="false" customWidth="true" hidden="true" outlineLevel="0" max="6" min="6" style="5" width="8.14"/>
    <col collapsed="false" customWidth="true" hidden="false" outlineLevel="0" max="8" min="7" style="2" width="8.14"/>
    <col collapsed="false" customWidth="true" hidden="true" outlineLevel="0" max="9" min="9" style="5" width="8.14"/>
    <col collapsed="false" customWidth="true" hidden="false" outlineLevel="0" max="11" min="10" style="6" width="8.14"/>
    <col collapsed="false" customWidth="true" hidden="true" outlineLevel="0" max="12" min="12" style="7" width="8.14"/>
    <col collapsed="false" customWidth="true" hidden="false" outlineLevel="0" max="14" min="13" style="6" width="13.85"/>
    <col collapsed="false" customWidth="true" hidden="false" outlineLevel="0" max="15" min="15" style="7" width="13.85"/>
    <col collapsed="false" customWidth="true" hidden="false" outlineLevel="0" max="16" min="16" style="6" width="13.14"/>
    <col collapsed="false" customWidth="false" hidden="false" outlineLevel="0" max="257" min="17" style="6" width="9.14"/>
  </cols>
  <sheetData>
    <row r="1" s="8" customFormat="true" ht="18" hidden="false" customHeight="true" outlineLevel="0" collapsed="false">
      <c r="A1" s="8" t="s">
        <v>0</v>
      </c>
    </row>
    <row r="2" s="8" customFormat="true" ht="18" hidden="false" customHeight="true" outlineLevel="0" collapsed="false">
      <c r="A2" s="8" t="s">
        <v>1</v>
      </c>
    </row>
    <row r="3" s="8" customFormat="true" ht="18" hidden="false" customHeight="true" outlineLevel="0" collapsed="false">
      <c r="A3" s="8" t="s">
        <v>2</v>
      </c>
    </row>
    <row r="4" s="8" customFormat="true" ht="18" hidden="false" customHeight="true" outlineLevel="0" collapsed="false">
      <c r="A4" s="8" t="s">
        <v>79</v>
      </c>
    </row>
    <row r="5" customFormat="false" ht="18" hidden="false" customHeight="true" outlineLevel="0" collapsed="false">
      <c r="A5" s="24"/>
      <c r="B5" s="10"/>
      <c r="C5" s="25"/>
      <c r="D5" s="12"/>
      <c r="E5" s="13"/>
      <c r="F5" s="13"/>
      <c r="G5" s="13"/>
      <c r="H5" s="13"/>
      <c r="I5" s="13"/>
    </row>
    <row r="6" s="29" customFormat="true" ht="20.1" hidden="false" customHeight="true" outlineLevel="0" collapsed="false">
      <c r="A6" s="26" t="s">
        <v>4</v>
      </c>
      <c r="B6" s="26" t="s">
        <v>5</v>
      </c>
      <c r="C6" s="26" t="s">
        <v>6</v>
      </c>
      <c r="D6" s="27" t="s">
        <v>7</v>
      </c>
      <c r="E6" s="28" t="s">
        <v>8</v>
      </c>
      <c r="F6" s="28"/>
      <c r="G6" s="28" t="s">
        <v>9</v>
      </c>
      <c r="H6" s="28" t="s">
        <v>10</v>
      </c>
      <c r="I6" s="28"/>
      <c r="J6" s="28" t="s">
        <v>11</v>
      </c>
      <c r="K6" s="28" t="s">
        <v>12</v>
      </c>
      <c r="L6" s="28"/>
      <c r="M6" s="28" t="s">
        <v>13</v>
      </c>
      <c r="N6" s="28" t="s">
        <v>14</v>
      </c>
      <c r="O6" s="28" t="s">
        <v>15</v>
      </c>
      <c r="P6" s="28" t="s">
        <v>80</v>
      </c>
    </row>
    <row r="7" customFormat="false" ht="15" hidden="false" customHeight="true" outlineLevel="0" collapsed="false">
      <c r="A7" s="18" t="n">
        <v>121</v>
      </c>
      <c r="B7" s="19" t="s">
        <v>37</v>
      </c>
      <c r="C7" s="18" t="s">
        <v>38</v>
      </c>
      <c r="D7" s="21" t="n">
        <v>0.00694444444444444</v>
      </c>
      <c r="E7" s="21"/>
      <c r="F7" s="21" t="n">
        <f aca="false">D7+E7</f>
        <v>0.00694444444444444</v>
      </c>
      <c r="G7" s="21" t="n">
        <v>0.00164988425925926</v>
      </c>
      <c r="H7" s="21"/>
      <c r="I7" s="21" t="n">
        <f aca="false">G7+H7</f>
        <v>0.00164988425925926</v>
      </c>
      <c r="J7" s="21" t="n">
        <v>0.00694444444444444</v>
      </c>
      <c r="K7" s="21"/>
      <c r="L7" s="21" t="n">
        <f aca="false">J7+K7</f>
        <v>0.00694444444444444</v>
      </c>
      <c r="M7" s="21" t="n">
        <f aca="false">F7</f>
        <v>0.00694444444444444</v>
      </c>
      <c r="N7" s="21" t="n">
        <f aca="false">G7+H7</f>
        <v>0.00164988425925926</v>
      </c>
      <c r="O7" s="21" t="n">
        <v>0.00164988425925926</v>
      </c>
      <c r="P7" s="30" t="s">
        <v>81</v>
      </c>
    </row>
    <row r="8" customFormat="false" ht="15" hidden="false" customHeight="true" outlineLevel="0" collapsed="false">
      <c r="A8" s="18" t="n">
        <v>120</v>
      </c>
      <c r="B8" s="19" t="s">
        <v>42</v>
      </c>
      <c r="C8" s="18" t="s">
        <v>38</v>
      </c>
      <c r="D8" s="21" t="n">
        <v>0.00173923611111111</v>
      </c>
      <c r="E8" s="21"/>
      <c r="F8" s="21" t="n">
        <f aca="false">D8+E8</f>
        <v>0.00173923611111111</v>
      </c>
      <c r="G8" s="21" t="n">
        <v>0.00174293981481482</v>
      </c>
      <c r="H8" s="21"/>
      <c r="I8" s="21" t="n">
        <f aca="false">G8+H8</f>
        <v>0.00174293981481482</v>
      </c>
      <c r="J8" s="21" t="n">
        <v>0.00694444444444444</v>
      </c>
      <c r="K8" s="21"/>
      <c r="L8" s="21" t="n">
        <f aca="false">J8+K8</f>
        <v>0.00694444444444444</v>
      </c>
      <c r="M8" s="21" t="n">
        <f aca="false">F8</f>
        <v>0.00173923611111111</v>
      </c>
      <c r="N8" s="21" t="n">
        <f aca="false">G8+H8</f>
        <v>0.00174293981481482</v>
      </c>
      <c r="O8" s="21" t="n">
        <v>0.00173923611111111</v>
      </c>
      <c r="P8" s="30" t="s">
        <v>82</v>
      </c>
    </row>
    <row r="9" customFormat="false" ht="15" hidden="false" customHeight="true" outlineLevel="0" collapsed="false">
      <c r="A9" s="18" t="n">
        <v>107</v>
      </c>
      <c r="B9" s="19" t="s">
        <v>54</v>
      </c>
      <c r="C9" s="18" t="n">
        <v>1</v>
      </c>
      <c r="D9" s="21" t="n">
        <v>0.00694444444444444</v>
      </c>
      <c r="E9" s="21"/>
      <c r="F9" s="21" t="n">
        <f aca="false">D9+E9</f>
        <v>0.00694444444444444</v>
      </c>
      <c r="G9" s="21" t="n">
        <v>0.00183611111111111</v>
      </c>
      <c r="H9" s="21"/>
      <c r="I9" s="21" t="n">
        <f aca="false">G9+H9</f>
        <v>0.00183611111111111</v>
      </c>
      <c r="J9" s="21" t="n">
        <v>0.00181608796296296</v>
      </c>
      <c r="K9" s="21"/>
      <c r="L9" s="21" t="n">
        <f aca="false">J9+K9</f>
        <v>0.00181608796296296</v>
      </c>
      <c r="M9" s="21" t="n">
        <f aca="false">F9</f>
        <v>0.00694444444444444</v>
      </c>
      <c r="N9" s="21" t="n">
        <f aca="false">G9+H9</f>
        <v>0.00183611111111111</v>
      </c>
      <c r="O9" s="21" t="n">
        <v>0.00181608796296296</v>
      </c>
      <c r="P9" s="30" t="s">
        <v>83</v>
      </c>
    </row>
    <row r="10" customFormat="false" ht="15" hidden="false" customHeight="true" outlineLevel="0" collapsed="false">
      <c r="A10" s="18" t="n">
        <v>103</v>
      </c>
      <c r="B10" s="19" t="s">
        <v>57</v>
      </c>
      <c r="C10" s="18" t="s">
        <v>38</v>
      </c>
      <c r="D10" s="21" t="n">
        <v>0.00187268518518519</v>
      </c>
      <c r="E10" s="21" t="n">
        <v>5.78703703703704E-005</v>
      </c>
      <c r="F10" s="21" t="n">
        <f aca="false">D10+E10</f>
        <v>0.00193055555555556</v>
      </c>
      <c r="G10" s="21" t="n">
        <v>0.001834375</v>
      </c>
      <c r="H10" s="21"/>
      <c r="I10" s="21" t="n">
        <f aca="false">G10+H10</f>
        <v>0.001834375</v>
      </c>
      <c r="J10" s="21" t="n">
        <v>0.00184467592592593</v>
      </c>
      <c r="K10" s="21"/>
      <c r="L10" s="21" t="n">
        <f aca="false">J10+K10</f>
        <v>0.00184467592592593</v>
      </c>
      <c r="M10" s="21" t="n">
        <f aca="false">F10</f>
        <v>0.00193055555555556</v>
      </c>
      <c r="N10" s="21" t="n">
        <f aca="false">G10+H10</f>
        <v>0.001834375</v>
      </c>
      <c r="O10" s="21" t="n">
        <v>0.001834375</v>
      </c>
      <c r="P10" s="31"/>
    </row>
    <row r="11" customFormat="false" ht="15" hidden="false" customHeight="true" outlineLevel="0" collapsed="false">
      <c r="A11" s="18"/>
      <c r="B11" s="19"/>
      <c r="C11" s="18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31"/>
    </row>
    <row r="12" customFormat="false" ht="15" hidden="false" customHeight="true" outlineLevel="0" collapsed="false">
      <c r="A12" s="18" t="n">
        <v>421</v>
      </c>
      <c r="B12" s="19" t="s">
        <v>60</v>
      </c>
      <c r="C12" s="20" t="s">
        <v>61</v>
      </c>
      <c r="D12" s="21" t="n">
        <v>0.00198622685185185</v>
      </c>
      <c r="E12" s="21"/>
      <c r="F12" s="21" t="n">
        <f aca="false">D12+E12</f>
        <v>0.00198622685185185</v>
      </c>
      <c r="G12" s="21" t="n">
        <v>0.00186041666666667</v>
      </c>
      <c r="H12" s="21"/>
      <c r="I12" s="21" t="n">
        <f aca="false">G12+H12</f>
        <v>0.00186041666666667</v>
      </c>
      <c r="J12" s="21" t="n">
        <v>0.00195694444444444</v>
      </c>
      <c r="K12" s="21"/>
      <c r="L12" s="21" t="n">
        <f aca="false">J12+K12</f>
        <v>0.00195694444444444</v>
      </c>
      <c r="M12" s="21" t="n">
        <f aca="false">F12</f>
        <v>0.00198622685185185</v>
      </c>
      <c r="N12" s="21" t="n">
        <f aca="false">G12+H12</f>
        <v>0.00186041666666667</v>
      </c>
      <c r="O12" s="21" t="n">
        <v>0.00186041666666667</v>
      </c>
      <c r="P12" s="30" t="s">
        <v>84</v>
      </c>
    </row>
    <row r="13" customFormat="false" ht="15" hidden="false" customHeight="tru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30"/>
    </row>
    <row r="14" customFormat="false" ht="15" hidden="false" customHeight="true" outlineLevel="0" collapsed="false">
      <c r="A14" s="18" t="n">
        <v>211</v>
      </c>
      <c r="B14" s="19" t="s">
        <v>46</v>
      </c>
      <c r="C14" s="20" t="s">
        <v>47</v>
      </c>
      <c r="D14" s="21" t="n">
        <v>0.00183032407407407</v>
      </c>
      <c r="E14" s="21"/>
      <c r="F14" s="21" t="n">
        <f aca="false">D14+E14</f>
        <v>0.00183032407407407</v>
      </c>
      <c r="G14" s="21" t="n">
        <v>0.00176921296296296</v>
      </c>
      <c r="H14" s="21"/>
      <c r="I14" s="21" t="n">
        <f aca="false">G14+H14</f>
        <v>0.00176921296296296</v>
      </c>
      <c r="J14" s="21" t="n">
        <v>0.00175590277777778</v>
      </c>
      <c r="K14" s="21"/>
      <c r="L14" s="21" t="n">
        <f aca="false">J14+K14</f>
        <v>0.00175590277777778</v>
      </c>
      <c r="M14" s="21" t="n">
        <f aca="false">F14</f>
        <v>0.00183032407407407</v>
      </c>
      <c r="N14" s="21" t="n">
        <f aca="false">G14+H14</f>
        <v>0.00176921296296296</v>
      </c>
      <c r="O14" s="21" t="n">
        <v>0.00175590277777778</v>
      </c>
      <c r="P14" s="30" t="s">
        <v>85</v>
      </c>
    </row>
    <row r="15" customFormat="false" ht="15" hidden="false" customHeight="true" outlineLevel="0" collapsed="false">
      <c r="A15" s="18" t="s">
        <v>48</v>
      </c>
      <c r="B15" s="19" t="s">
        <v>49</v>
      </c>
      <c r="C15" s="18" t="s">
        <v>47</v>
      </c>
      <c r="D15" s="21" t="n">
        <v>0.001790625</v>
      </c>
      <c r="E15" s="21"/>
      <c r="F15" s="21" t="n">
        <f aca="false">D15+E15</f>
        <v>0.001790625</v>
      </c>
      <c r="G15" s="21" t="n">
        <v>0.00176574074074074</v>
      </c>
      <c r="H15" s="21"/>
      <c r="I15" s="21" t="n">
        <f aca="false">G15+H15</f>
        <v>0.00176574074074074</v>
      </c>
      <c r="J15" s="21" t="n">
        <v>0.00179363425925926</v>
      </c>
      <c r="K15" s="21"/>
      <c r="L15" s="21" t="n">
        <f aca="false">J15+K15</f>
        <v>0.00179363425925926</v>
      </c>
      <c r="M15" s="21" t="n">
        <f aca="false">F15</f>
        <v>0.001790625</v>
      </c>
      <c r="N15" s="21" t="n">
        <f aca="false">G15+H15</f>
        <v>0.00176574074074074</v>
      </c>
      <c r="O15" s="21" t="n">
        <v>0.00176574074074074</v>
      </c>
      <c r="P15" s="30" t="s">
        <v>86</v>
      </c>
    </row>
    <row r="16" customFormat="false" ht="15" hidden="false" customHeight="true" outlineLevel="0" collapsed="false">
      <c r="A16" s="18" t="s">
        <v>50</v>
      </c>
      <c r="B16" s="19" t="s">
        <v>51</v>
      </c>
      <c r="C16" s="18" t="s">
        <v>47</v>
      </c>
      <c r="D16" s="21" t="n">
        <v>0.0018349537037037</v>
      </c>
      <c r="E16" s="21"/>
      <c r="F16" s="21" t="n">
        <f aca="false">D16+E16</f>
        <v>0.0018349537037037</v>
      </c>
      <c r="G16" s="21" t="n">
        <v>0.00177233796296296</v>
      </c>
      <c r="H16" s="21"/>
      <c r="I16" s="21" t="n">
        <f aca="false">G16+H16</f>
        <v>0.00177233796296296</v>
      </c>
      <c r="J16" s="21" t="n">
        <v>0.00176458333333333</v>
      </c>
      <c r="K16" s="21" t="n">
        <v>5.78703703703704E-005</v>
      </c>
      <c r="L16" s="21" t="n">
        <f aca="false">J16+K16</f>
        <v>0.0018224537037037</v>
      </c>
      <c r="M16" s="21" t="n">
        <f aca="false">F16</f>
        <v>0.0018349537037037</v>
      </c>
      <c r="N16" s="21" t="n">
        <f aca="false">G16+H16</f>
        <v>0.00177233796296296</v>
      </c>
      <c r="O16" s="21" t="n">
        <v>0.00177233796296296</v>
      </c>
      <c r="P16" s="30" t="s">
        <v>87</v>
      </c>
    </row>
    <row r="17" customFormat="false" ht="15" hidden="false" customHeight="true" outlineLevel="0" collapsed="false">
      <c r="A17" s="18" t="s">
        <v>58</v>
      </c>
      <c r="B17" s="19" t="s">
        <v>59</v>
      </c>
      <c r="C17" s="18" t="s">
        <v>47</v>
      </c>
      <c r="D17" s="21" t="n">
        <v>0.00193391203703704</v>
      </c>
      <c r="E17" s="21"/>
      <c r="F17" s="21" t="n">
        <f aca="false">D17+E17</f>
        <v>0.00193391203703704</v>
      </c>
      <c r="G17" s="21" t="n">
        <v>0.00186990740740741</v>
      </c>
      <c r="H17" s="21"/>
      <c r="I17" s="21" t="n">
        <f aca="false">G17+H17</f>
        <v>0.00186990740740741</v>
      </c>
      <c r="J17" s="21" t="n">
        <v>0.00184201388888889</v>
      </c>
      <c r="K17" s="21"/>
      <c r="L17" s="21" t="n">
        <f aca="false">J17+K17</f>
        <v>0.00184201388888889</v>
      </c>
      <c r="M17" s="21" t="n">
        <f aca="false">F17</f>
        <v>0.00193391203703704</v>
      </c>
      <c r="N17" s="21" t="n">
        <f aca="false">G17+H17</f>
        <v>0.00186990740740741</v>
      </c>
      <c r="O17" s="21" t="n">
        <v>0.00184201388888889</v>
      </c>
      <c r="P17" s="30" t="s">
        <v>88</v>
      </c>
    </row>
    <row r="18" customFormat="false" ht="15" hidden="false" customHeight="true" outlineLevel="0" collapsed="false">
      <c r="A18" s="18" t="s">
        <v>62</v>
      </c>
      <c r="B18" s="19" t="s">
        <v>63</v>
      </c>
      <c r="C18" s="18" t="s">
        <v>47</v>
      </c>
      <c r="D18" s="21" t="n">
        <v>0.00188113425925926</v>
      </c>
      <c r="E18" s="21"/>
      <c r="F18" s="21" t="n">
        <f aca="false">D18+E18</f>
        <v>0.00188113425925926</v>
      </c>
      <c r="G18" s="21" t="n">
        <v>0.00187326388888889</v>
      </c>
      <c r="H18" s="21"/>
      <c r="I18" s="21" t="n">
        <f aca="false">G18+H18</f>
        <v>0.00187326388888889</v>
      </c>
      <c r="J18" s="21" t="n">
        <v>0.00182546296296296</v>
      </c>
      <c r="K18" s="21" t="n">
        <v>5.78703703703704E-005</v>
      </c>
      <c r="L18" s="21" t="n">
        <f aca="false">J18+K18</f>
        <v>0.00188333333333333</v>
      </c>
      <c r="M18" s="21" t="n">
        <f aca="false">F18</f>
        <v>0.00188113425925926</v>
      </c>
      <c r="N18" s="21" t="n">
        <f aca="false">G18+H18</f>
        <v>0.00187326388888889</v>
      </c>
      <c r="O18" s="21" t="n">
        <v>0.00187326388888889</v>
      </c>
      <c r="P18" s="30" t="s">
        <v>89</v>
      </c>
    </row>
    <row r="19" customFormat="false" ht="15" hidden="false" customHeight="true" outlineLevel="0" collapsed="false">
      <c r="A19" s="18" t="s">
        <v>64</v>
      </c>
      <c r="B19" s="19" t="s">
        <v>65</v>
      </c>
      <c r="C19" s="18" t="s">
        <v>47</v>
      </c>
      <c r="D19" s="21" t="n">
        <v>0.00192835648148148</v>
      </c>
      <c r="E19" s="21"/>
      <c r="F19" s="21" t="n">
        <f aca="false">D19+E19</f>
        <v>0.00192835648148148</v>
      </c>
      <c r="G19" s="21" t="n">
        <v>0.00189664351851852</v>
      </c>
      <c r="H19" s="21" t="n">
        <v>5.78703703703704E-005</v>
      </c>
      <c r="I19" s="21" t="n">
        <f aca="false">G19+H19</f>
        <v>0.00195451388888889</v>
      </c>
      <c r="J19" s="21" t="n">
        <v>0.00191388888888889</v>
      </c>
      <c r="K19" s="21"/>
      <c r="L19" s="21" t="n">
        <f aca="false">J19+K19</f>
        <v>0.00191388888888889</v>
      </c>
      <c r="M19" s="21" t="n">
        <f aca="false">F19</f>
        <v>0.00192835648148148</v>
      </c>
      <c r="N19" s="21" t="n">
        <f aca="false">G19+H19</f>
        <v>0.00195451388888889</v>
      </c>
      <c r="O19" s="21" t="n">
        <v>0.00191388888888889</v>
      </c>
      <c r="P19" s="30" t="s">
        <v>90</v>
      </c>
    </row>
    <row r="20" customFormat="false" ht="15" hidden="false" customHeight="true" outlineLevel="0" collapsed="false">
      <c r="A20" s="18" t="n">
        <v>202</v>
      </c>
      <c r="B20" s="19" t="s">
        <v>74</v>
      </c>
      <c r="C20" s="20" t="s">
        <v>47</v>
      </c>
      <c r="D20" s="21" t="n">
        <v>0.00197384259259259</v>
      </c>
      <c r="E20" s="21"/>
      <c r="F20" s="21" t="n">
        <f aca="false">D20+E20</f>
        <v>0.00197384259259259</v>
      </c>
      <c r="G20" s="21" t="n">
        <v>0.00197199074074074</v>
      </c>
      <c r="H20" s="21"/>
      <c r="I20" s="21" t="n">
        <f aca="false">G20+H20</f>
        <v>0.00197199074074074</v>
      </c>
      <c r="J20" s="21" t="n">
        <v>0.0020318287037037</v>
      </c>
      <c r="K20" s="21"/>
      <c r="L20" s="21" t="n">
        <f aca="false">J20+K20</f>
        <v>0.0020318287037037</v>
      </c>
      <c r="M20" s="21" t="n">
        <f aca="false">F20</f>
        <v>0.00197384259259259</v>
      </c>
      <c r="N20" s="21" t="n">
        <f aca="false">G20+H20</f>
        <v>0.00197199074074074</v>
      </c>
      <c r="O20" s="21" t="n">
        <v>0.00197199074074074</v>
      </c>
      <c r="P20" s="31" t="s">
        <v>91</v>
      </c>
    </row>
    <row r="21" customFormat="false" ht="15" hidden="false" customHeight="true" outlineLevel="0" collapsed="false">
      <c r="A21" s="18" t="s">
        <v>68</v>
      </c>
      <c r="B21" s="19" t="s">
        <v>69</v>
      </c>
      <c r="C21" s="18" t="s">
        <v>47</v>
      </c>
      <c r="D21" s="21" t="n">
        <v>0.00198715277777778</v>
      </c>
      <c r="E21" s="21"/>
      <c r="F21" s="21" t="n">
        <f aca="false">D21+E21</f>
        <v>0.00198715277777778</v>
      </c>
      <c r="G21" s="21" t="n">
        <v>0.0019181712962963</v>
      </c>
      <c r="H21" s="21"/>
      <c r="I21" s="21" t="n">
        <f aca="false">G21+H21</f>
        <v>0.0019181712962963</v>
      </c>
      <c r="J21" s="21" t="n">
        <v>0.0019525462962963</v>
      </c>
      <c r="K21" s="21" t="n">
        <v>5.78703703703704E-005</v>
      </c>
      <c r="L21" s="21" t="n">
        <f aca="false">J21+K21</f>
        <v>0.00201041666666667</v>
      </c>
      <c r="M21" s="21" t="n">
        <f aca="false">F21</f>
        <v>0.00198715277777778</v>
      </c>
      <c r="N21" s="21" t="n">
        <f aca="false">G21+H21</f>
        <v>0.0019181712962963</v>
      </c>
      <c r="O21" s="21" t="n">
        <v>0.0019181712962963</v>
      </c>
      <c r="P21" s="31"/>
    </row>
    <row r="22" customFormat="false" ht="15" hidden="false" customHeight="true" outlineLevel="0" collapsed="false">
      <c r="A22" s="18"/>
      <c r="B22" s="19"/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31"/>
    </row>
    <row r="23" customFormat="false" ht="15" hidden="false" customHeight="true" outlineLevel="0" collapsed="false">
      <c r="A23" s="18" t="s">
        <v>32</v>
      </c>
      <c r="B23" s="19" t="s">
        <v>33</v>
      </c>
      <c r="C23" s="18" t="s">
        <v>34</v>
      </c>
      <c r="D23" s="21" t="n">
        <v>0.00160763888888889</v>
      </c>
      <c r="E23" s="21"/>
      <c r="F23" s="21" t="n">
        <f aca="false">D23+E23</f>
        <v>0.00160763888888889</v>
      </c>
      <c r="G23" s="21" t="n">
        <v>0.00694444444444444</v>
      </c>
      <c r="H23" s="21"/>
      <c r="I23" s="21" t="n">
        <f aca="false">G23+H23</f>
        <v>0.00694444444444444</v>
      </c>
      <c r="J23" s="21" t="n">
        <v>0.00694444444444444</v>
      </c>
      <c r="K23" s="21"/>
      <c r="L23" s="21" t="n">
        <f aca="false">J23+K23</f>
        <v>0.00694444444444444</v>
      </c>
      <c r="M23" s="21" t="n">
        <f aca="false">F23</f>
        <v>0.00160763888888889</v>
      </c>
      <c r="N23" s="21" t="n">
        <f aca="false">G23+H23</f>
        <v>0.00694444444444444</v>
      </c>
      <c r="O23" s="21" t="n">
        <v>0.00160763888888889</v>
      </c>
      <c r="P23" s="31" t="s">
        <v>92</v>
      </c>
    </row>
    <row r="24" customFormat="false" ht="15" hidden="false" customHeight="true" outlineLevel="0" collapsed="false">
      <c r="A24" s="18" t="s">
        <v>72</v>
      </c>
      <c r="B24" s="19" t="s">
        <v>73</v>
      </c>
      <c r="C24" s="18" t="s">
        <v>34</v>
      </c>
      <c r="D24" s="21" t="n">
        <v>0.00194421296296296</v>
      </c>
      <c r="E24" s="21"/>
      <c r="F24" s="21" t="n">
        <f aca="false">D24+E24</f>
        <v>0.00194421296296296</v>
      </c>
      <c r="G24" s="21" t="n">
        <v>0.00694444444444444</v>
      </c>
      <c r="H24" s="21"/>
      <c r="I24" s="21" t="n">
        <f aca="false">G24+H24</f>
        <v>0.00694444444444444</v>
      </c>
      <c r="J24" s="21" t="n">
        <v>0.00694444444444444</v>
      </c>
      <c r="K24" s="21"/>
      <c r="L24" s="21" t="n">
        <f aca="false">J24+K24</f>
        <v>0.00694444444444444</v>
      </c>
      <c r="M24" s="21" t="n">
        <f aca="false">F24</f>
        <v>0.00194421296296296</v>
      </c>
      <c r="N24" s="21" t="n">
        <f aca="false">G24+H24</f>
        <v>0.00694444444444444</v>
      </c>
      <c r="O24" s="21" t="n">
        <v>0.00194421296296296</v>
      </c>
      <c r="P24" s="31" t="s">
        <v>93</v>
      </c>
    </row>
    <row r="25" customFormat="false" ht="15" hidden="false" customHeight="true" outlineLevel="0" collapsed="false">
      <c r="A25" s="18"/>
      <c r="B25" s="19"/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31"/>
    </row>
    <row r="26" customFormat="false" ht="15" hidden="false" customHeight="true" outlineLevel="0" collapsed="false">
      <c r="A26" s="18" t="s">
        <v>16</v>
      </c>
      <c r="B26" s="19" t="s">
        <v>17</v>
      </c>
      <c r="C26" s="20" t="s">
        <v>18</v>
      </c>
      <c r="D26" s="21" t="n">
        <v>0.00153101851851852</v>
      </c>
      <c r="E26" s="21"/>
      <c r="F26" s="21" t="n">
        <f aca="false">D26+E26</f>
        <v>0.00153101851851852</v>
      </c>
      <c r="G26" s="21" t="n">
        <v>0.00147708333333333</v>
      </c>
      <c r="H26" s="21"/>
      <c r="I26" s="21" t="n">
        <f aca="false">G26+H26</f>
        <v>0.00147708333333333</v>
      </c>
      <c r="J26" s="21" t="n">
        <v>0.00146678240740741</v>
      </c>
      <c r="K26" s="21"/>
      <c r="L26" s="21" t="n">
        <f aca="false">J26+K26</f>
        <v>0.00146678240740741</v>
      </c>
      <c r="M26" s="21" t="n">
        <f aca="false">F26</f>
        <v>0.00153101851851852</v>
      </c>
      <c r="N26" s="21" t="n">
        <f aca="false">G26+H26</f>
        <v>0.00147708333333333</v>
      </c>
      <c r="O26" s="21" t="n">
        <v>0.00146678240740741</v>
      </c>
      <c r="P26" s="31" t="s">
        <v>94</v>
      </c>
    </row>
    <row r="27" customFormat="false" ht="15" hidden="false" customHeight="true" outlineLevel="0" collapsed="false">
      <c r="A27" s="18" t="s">
        <v>19</v>
      </c>
      <c r="B27" s="19" t="s">
        <v>20</v>
      </c>
      <c r="C27" s="18" t="s">
        <v>18</v>
      </c>
      <c r="D27" s="21" t="n">
        <v>0.00147800925925926</v>
      </c>
      <c r="E27" s="21"/>
      <c r="F27" s="21" t="n">
        <f aca="false">D27+E27</f>
        <v>0.00147800925925926</v>
      </c>
      <c r="G27" s="21" t="n">
        <v>0.00146979166666667</v>
      </c>
      <c r="H27" s="21"/>
      <c r="I27" s="21" t="n">
        <f aca="false">G27+H27</f>
        <v>0.00146979166666667</v>
      </c>
      <c r="J27" s="21" t="n">
        <v>0.00152997685185185</v>
      </c>
      <c r="K27" s="21"/>
      <c r="L27" s="21" t="n">
        <f aca="false">J27+K27</f>
        <v>0.00152997685185185</v>
      </c>
      <c r="M27" s="21" t="n">
        <f aca="false">F27</f>
        <v>0.00147800925925926</v>
      </c>
      <c r="N27" s="21" t="n">
        <f aca="false">G27+H27</f>
        <v>0.00146979166666667</v>
      </c>
      <c r="O27" s="21" t="n">
        <v>0.00146979166666667</v>
      </c>
      <c r="P27" s="31" t="s">
        <v>95</v>
      </c>
    </row>
    <row r="28" customFormat="false" ht="15" hidden="false" customHeight="true" outlineLevel="0" collapsed="false">
      <c r="A28" s="18" t="s">
        <v>21</v>
      </c>
      <c r="B28" s="19" t="s">
        <v>22</v>
      </c>
      <c r="C28" s="18" t="s">
        <v>18</v>
      </c>
      <c r="D28" s="21" t="n">
        <v>0.00151168981481481</v>
      </c>
      <c r="E28" s="21"/>
      <c r="F28" s="21" t="n">
        <f aca="false">D28+E28</f>
        <v>0.00151168981481481</v>
      </c>
      <c r="G28" s="21" t="n">
        <v>0.00148206018518519</v>
      </c>
      <c r="H28" s="21"/>
      <c r="I28" s="21" t="n">
        <f aca="false">G28+H28</f>
        <v>0.00148206018518519</v>
      </c>
      <c r="J28" s="21" t="n">
        <v>0.00147743055555556</v>
      </c>
      <c r="K28" s="21"/>
      <c r="L28" s="21" t="n">
        <f aca="false">J28+K28</f>
        <v>0.00147743055555556</v>
      </c>
      <c r="M28" s="21" t="n">
        <f aca="false">F28</f>
        <v>0.00151168981481481</v>
      </c>
      <c r="N28" s="21" t="n">
        <f aca="false">G28+H28</f>
        <v>0.00148206018518519</v>
      </c>
      <c r="O28" s="21" t="n">
        <v>0.00147743055555556</v>
      </c>
      <c r="P28" s="30" t="s">
        <v>96</v>
      </c>
    </row>
    <row r="29" customFormat="false" ht="15" hidden="false" customHeight="true" outlineLevel="0" collapsed="false">
      <c r="A29" s="18" t="s">
        <v>35</v>
      </c>
      <c r="B29" s="19" t="s">
        <v>36</v>
      </c>
      <c r="C29" s="18" t="s">
        <v>18</v>
      </c>
      <c r="D29" s="21" t="n">
        <v>0.00178263888888889</v>
      </c>
      <c r="E29" s="21"/>
      <c r="F29" s="21" t="n">
        <f aca="false">D29+E29</f>
        <v>0.00178263888888889</v>
      </c>
      <c r="G29" s="21" t="n">
        <v>0.00168472222222222</v>
      </c>
      <c r="H29" s="21"/>
      <c r="I29" s="21" t="n">
        <f aca="false">G29+H29</f>
        <v>0.00168472222222222</v>
      </c>
      <c r="J29" s="21" t="n">
        <v>0.00160821759259259</v>
      </c>
      <c r="K29" s="21"/>
      <c r="L29" s="21" t="n">
        <f aca="false">J29+K29</f>
        <v>0.00160821759259259</v>
      </c>
      <c r="M29" s="21" t="n">
        <f aca="false">F29</f>
        <v>0.00178263888888889</v>
      </c>
      <c r="N29" s="21" t="n">
        <f aca="false">G29+H29</f>
        <v>0.00168472222222222</v>
      </c>
      <c r="O29" s="21" t="n">
        <v>0.00160821759259259</v>
      </c>
      <c r="P29" s="30" t="s">
        <v>97</v>
      </c>
    </row>
    <row r="30" customFormat="false" ht="15" hidden="false" customHeight="true" outlineLevel="0" collapsed="false">
      <c r="A30" s="18" t="s">
        <v>77</v>
      </c>
      <c r="B30" s="19" t="s">
        <v>78</v>
      </c>
      <c r="C30" s="18" t="s">
        <v>18</v>
      </c>
      <c r="D30" s="21" t="n">
        <v>0.00694444444444444</v>
      </c>
      <c r="E30" s="21"/>
      <c r="F30" s="21" t="n">
        <f aca="false">D30+E30</f>
        <v>0.00694444444444444</v>
      </c>
      <c r="G30" s="21" t="n">
        <v>0.00694444444444444</v>
      </c>
      <c r="H30" s="21"/>
      <c r="I30" s="21" t="n">
        <f aca="false">G30+H30</f>
        <v>0.00694444444444444</v>
      </c>
      <c r="J30" s="21" t="n">
        <v>0.00694444444444444</v>
      </c>
      <c r="K30" s="21"/>
      <c r="L30" s="21" t="n">
        <f aca="false">J30+K30</f>
        <v>0.00694444444444444</v>
      </c>
      <c r="M30" s="21" t="n">
        <f aca="false">F30</f>
        <v>0.00694444444444444</v>
      </c>
      <c r="N30" s="21" t="n">
        <f aca="false">G30+H30</f>
        <v>0.00694444444444444</v>
      </c>
      <c r="O30" s="21" t="n">
        <v>0.00694444444444444</v>
      </c>
      <c r="P30" s="31"/>
    </row>
    <row r="31" customFormat="false" ht="15" hidden="false" customHeight="true" outlineLevel="0" collapsed="false">
      <c r="A31" s="18"/>
      <c r="B31" s="19"/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31"/>
    </row>
    <row r="32" customFormat="false" ht="15" hidden="false" customHeight="true" outlineLevel="0" collapsed="false">
      <c r="A32" s="18" t="s">
        <v>23</v>
      </c>
      <c r="B32" s="19" t="s">
        <v>24</v>
      </c>
      <c r="C32" s="18" t="s">
        <v>25</v>
      </c>
      <c r="D32" s="21" t="n">
        <v>0.00149641203703704</v>
      </c>
      <c r="E32" s="21"/>
      <c r="F32" s="21" t="n">
        <f aca="false">D32+E32</f>
        <v>0.00149641203703704</v>
      </c>
      <c r="G32" s="21" t="n">
        <v>0.00694444444444444</v>
      </c>
      <c r="H32" s="21"/>
      <c r="I32" s="21" t="n">
        <f aca="false">G32+H32</f>
        <v>0.00694444444444444</v>
      </c>
      <c r="J32" s="21" t="n">
        <v>0.00694444444444444</v>
      </c>
      <c r="K32" s="21"/>
      <c r="L32" s="21" t="n">
        <f aca="false">J32+K32</f>
        <v>0.00694444444444444</v>
      </c>
      <c r="M32" s="21" t="n">
        <f aca="false">F32</f>
        <v>0.00149641203703704</v>
      </c>
      <c r="N32" s="21" t="n">
        <f aca="false">G32+H32</f>
        <v>0.00694444444444444</v>
      </c>
      <c r="O32" s="21" t="n">
        <v>0.00149641203703704</v>
      </c>
      <c r="P32" s="30" t="s">
        <v>98</v>
      </c>
    </row>
    <row r="33" customFormat="false" ht="15" hidden="false" customHeight="true" outlineLevel="0" collapsed="false">
      <c r="A33" s="18" t="s">
        <v>26</v>
      </c>
      <c r="B33" s="19" t="s">
        <v>27</v>
      </c>
      <c r="C33" s="18" t="s">
        <v>25</v>
      </c>
      <c r="D33" s="21" t="n">
        <v>0.00150138888888889</v>
      </c>
      <c r="E33" s="21"/>
      <c r="F33" s="21" t="n">
        <f aca="false">D33+E33</f>
        <v>0.00150138888888889</v>
      </c>
      <c r="G33" s="21" t="n">
        <v>0.00152013888888889</v>
      </c>
      <c r="H33" s="21"/>
      <c r="I33" s="21" t="n">
        <f aca="false">G33+H33</f>
        <v>0.00152013888888889</v>
      </c>
      <c r="J33" s="21" t="n">
        <v>0.00153831018518519</v>
      </c>
      <c r="K33" s="21"/>
      <c r="L33" s="21" t="n">
        <f aca="false">J33+K33</f>
        <v>0.00153831018518519</v>
      </c>
      <c r="M33" s="21" t="n">
        <f aca="false">F33</f>
        <v>0.00150138888888889</v>
      </c>
      <c r="N33" s="21" t="n">
        <f aca="false">G33+H33</f>
        <v>0.00152013888888889</v>
      </c>
      <c r="O33" s="21" t="n">
        <v>0.00150138888888889</v>
      </c>
      <c r="P33" s="30" t="s">
        <v>99</v>
      </c>
    </row>
    <row r="34" customFormat="false" ht="15" hidden="false" customHeight="true" outlineLevel="0" collapsed="false">
      <c r="A34" s="18" t="s">
        <v>28</v>
      </c>
      <c r="B34" s="19" t="s">
        <v>29</v>
      </c>
      <c r="C34" s="18" t="s">
        <v>25</v>
      </c>
      <c r="D34" s="21" t="n">
        <v>0.00152025462962963</v>
      </c>
      <c r="E34" s="21"/>
      <c r="F34" s="21" t="n">
        <f aca="false">D34+E34</f>
        <v>0.00152025462962963</v>
      </c>
      <c r="G34" s="21" t="n">
        <v>0.00159571759259259</v>
      </c>
      <c r="H34" s="21" t="n">
        <v>5.78703703703704E-005</v>
      </c>
      <c r="I34" s="21" t="n">
        <f aca="false">G34+H34</f>
        <v>0.00165358796296296</v>
      </c>
      <c r="J34" s="21" t="n">
        <v>0.00157488425925926</v>
      </c>
      <c r="K34" s="21"/>
      <c r="L34" s="21" t="n">
        <f aca="false">J34+K34</f>
        <v>0.00157488425925926</v>
      </c>
      <c r="M34" s="21" t="n">
        <f aca="false">F34</f>
        <v>0.00152025462962963</v>
      </c>
      <c r="N34" s="21" t="n">
        <f aca="false">G34+H34</f>
        <v>0.00165358796296296</v>
      </c>
      <c r="O34" s="21" t="n">
        <v>0.00152025462962963</v>
      </c>
      <c r="P34" s="30" t="s">
        <v>100</v>
      </c>
    </row>
    <row r="35" customFormat="false" ht="15" hidden="false" customHeight="true" outlineLevel="0" collapsed="false">
      <c r="A35" s="18" t="s">
        <v>30</v>
      </c>
      <c r="B35" s="19" t="s">
        <v>31</v>
      </c>
      <c r="C35" s="18" t="s">
        <v>25</v>
      </c>
      <c r="D35" s="21" t="n">
        <v>0.00154421296296296</v>
      </c>
      <c r="E35" s="21"/>
      <c r="F35" s="21" t="n">
        <f aca="false">D35+E35</f>
        <v>0.00154421296296296</v>
      </c>
      <c r="G35" s="21" t="n">
        <v>0.00155752314814815</v>
      </c>
      <c r="H35" s="21"/>
      <c r="I35" s="21" t="n">
        <f aca="false">G35+H35</f>
        <v>0.00155752314814815</v>
      </c>
      <c r="J35" s="21" t="n">
        <v>0.00154305555555556</v>
      </c>
      <c r="K35" s="21"/>
      <c r="L35" s="21" t="n">
        <f aca="false">J35+K35</f>
        <v>0.00154305555555556</v>
      </c>
      <c r="M35" s="21" t="n">
        <f aca="false">F35</f>
        <v>0.00154421296296296</v>
      </c>
      <c r="N35" s="21" t="n">
        <f aca="false">G35+H35</f>
        <v>0.00155752314814815</v>
      </c>
      <c r="O35" s="21" t="n">
        <v>0.00154305555555556</v>
      </c>
      <c r="P35" s="31"/>
    </row>
    <row r="36" customFormat="false" ht="15" hidden="false" customHeight="true" outlineLevel="0" collapsed="false">
      <c r="A36" s="18"/>
      <c r="B36" s="19"/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31"/>
    </row>
    <row r="37" customFormat="false" ht="15" hidden="false" customHeight="true" outlineLevel="0" collapsed="false">
      <c r="A37" s="18" t="s">
        <v>39</v>
      </c>
      <c r="B37" s="19" t="s">
        <v>40</v>
      </c>
      <c r="C37" s="18" t="s">
        <v>41</v>
      </c>
      <c r="D37" s="21" t="n">
        <v>0.00694444444444444</v>
      </c>
      <c r="E37" s="21"/>
      <c r="F37" s="21" t="n">
        <f aca="false">D37+E37</f>
        <v>0.00694444444444444</v>
      </c>
      <c r="G37" s="21" t="n">
        <v>0.00171712962962963</v>
      </c>
      <c r="H37" s="21"/>
      <c r="I37" s="21" t="n">
        <f aca="false">G37+H37</f>
        <v>0.00171712962962963</v>
      </c>
      <c r="J37" s="21" t="n">
        <v>0.00694444444444444</v>
      </c>
      <c r="K37" s="21"/>
      <c r="L37" s="21" t="n">
        <f aca="false">J37+K37</f>
        <v>0.00694444444444444</v>
      </c>
      <c r="M37" s="21" t="n">
        <f aca="false">F37</f>
        <v>0.00694444444444444</v>
      </c>
      <c r="N37" s="21" t="n">
        <f aca="false">G37+H37</f>
        <v>0.00171712962962963</v>
      </c>
      <c r="O37" s="21" t="n">
        <v>0.00171712962962963</v>
      </c>
      <c r="P37" s="30" t="s">
        <v>101</v>
      </c>
    </row>
    <row r="38" customFormat="false" ht="15" hidden="false" customHeight="true" outlineLevel="0" collapsed="false">
      <c r="A38" s="18" t="s">
        <v>55</v>
      </c>
      <c r="B38" s="19" t="s">
        <v>56</v>
      </c>
      <c r="C38" s="18" t="s">
        <v>41</v>
      </c>
      <c r="D38" s="21" t="n">
        <v>0.00189791666666667</v>
      </c>
      <c r="E38" s="21"/>
      <c r="F38" s="21" t="n">
        <f aca="false">D38+E38</f>
        <v>0.00189791666666667</v>
      </c>
      <c r="G38" s="21" t="n">
        <v>0.00183148148148148</v>
      </c>
      <c r="H38" s="21"/>
      <c r="I38" s="21" t="n">
        <f aca="false">G38+H38</f>
        <v>0.00183148148148148</v>
      </c>
      <c r="J38" s="21" t="n">
        <v>0.00187766203703704</v>
      </c>
      <c r="K38" s="21"/>
      <c r="L38" s="21" t="n">
        <f aca="false">J38+K38</f>
        <v>0.00187766203703704</v>
      </c>
      <c r="M38" s="21" t="n">
        <f aca="false">F38</f>
        <v>0.00189791666666667</v>
      </c>
      <c r="N38" s="21" t="n">
        <f aca="false">G38+H38</f>
        <v>0.00183148148148148</v>
      </c>
      <c r="O38" s="21" t="n">
        <v>0.00183148148148148</v>
      </c>
      <c r="P38" s="30" t="s">
        <v>102</v>
      </c>
    </row>
    <row r="39" customFormat="false" ht="15" hidden="false" customHeight="true" outlineLevel="0" collapsed="false">
      <c r="A39" s="18" t="s">
        <v>66</v>
      </c>
      <c r="B39" s="19" t="s">
        <v>67</v>
      </c>
      <c r="C39" s="18" t="s">
        <v>41</v>
      </c>
      <c r="D39" s="21" t="n">
        <v>0.00207060185185185</v>
      </c>
      <c r="E39" s="21"/>
      <c r="F39" s="21" t="n">
        <f aca="false">D39+E39</f>
        <v>0.00207060185185185</v>
      </c>
      <c r="G39" s="21" t="n">
        <v>0.00196608796296296</v>
      </c>
      <c r="H39" s="21"/>
      <c r="I39" s="21" t="n">
        <f aca="false">G39+H39</f>
        <v>0.00196608796296296</v>
      </c>
      <c r="J39" s="21" t="n">
        <v>0.001915625</v>
      </c>
      <c r="K39" s="21"/>
      <c r="L39" s="21" t="n">
        <f aca="false">J39+K39</f>
        <v>0.001915625</v>
      </c>
      <c r="M39" s="21" t="n">
        <f aca="false">F39</f>
        <v>0.00207060185185185</v>
      </c>
      <c r="N39" s="21" t="n">
        <f aca="false">G39+H39</f>
        <v>0.00196608796296296</v>
      </c>
      <c r="O39" s="21" t="n">
        <v>0.001915625</v>
      </c>
      <c r="P39" s="30" t="s">
        <v>103</v>
      </c>
    </row>
    <row r="40" customFormat="false" ht="15" hidden="false" customHeight="true" outlineLevel="0" collapsed="false">
      <c r="A40" s="18" t="s">
        <v>75</v>
      </c>
      <c r="B40" s="19" t="s">
        <v>76</v>
      </c>
      <c r="C40" s="18" t="s">
        <v>41</v>
      </c>
      <c r="D40" s="21" t="n">
        <v>0.00694444444444444</v>
      </c>
      <c r="E40" s="21"/>
      <c r="F40" s="21" t="n">
        <f aca="false">D40+E40</f>
        <v>0.00694444444444444</v>
      </c>
      <c r="G40" s="21" t="n">
        <v>0.00694444444444444</v>
      </c>
      <c r="H40" s="21"/>
      <c r="I40" s="21" t="n">
        <f aca="false">G40+H40</f>
        <v>0.00694444444444444</v>
      </c>
      <c r="J40" s="21" t="n">
        <v>0.00694444444444444</v>
      </c>
      <c r="K40" s="21"/>
      <c r="L40" s="21" t="n">
        <f aca="false">J40+K40</f>
        <v>0.00694444444444444</v>
      </c>
      <c r="M40" s="21" t="n">
        <f aca="false">F40</f>
        <v>0.00694444444444444</v>
      </c>
      <c r="N40" s="21" t="n">
        <f aca="false">G40+H40</f>
        <v>0.00694444444444444</v>
      </c>
      <c r="O40" s="21" t="n">
        <v>0.00694444444444444</v>
      </c>
      <c r="P40" s="31"/>
    </row>
    <row r="41" customFormat="false" ht="15" hidden="false" customHeight="true" outlineLevel="0" collapsed="false">
      <c r="A41" s="18"/>
      <c r="B41" s="19"/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31"/>
    </row>
    <row r="42" customFormat="false" ht="15" hidden="false" customHeight="true" outlineLevel="0" collapsed="false">
      <c r="A42" s="18" t="s">
        <v>43</v>
      </c>
      <c r="B42" s="19" t="s">
        <v>44</v>
      </c>
      <c r="C42" s="18" t="s">
        <v>45</v>
      </c>
      <c r="D42" s="21" t="n">
        <v>0.00186886574074074</v>
      </c>
      <c r="E42" s="21" t="n">
        <v>0.000115740740740741</v>
      </c>
      <c r="F42" s="21" t="n">
        <f aca="false">D42+E42</f>
        <v>0.00198460648148148</v>
      </c>
      <c r="G42" s="21" t="n">
        <v>0.00174652777777778</v>
      </c>
      <c r="H42" s="21"/>
      <c r="I42" s="21" t="n">
        <f aca="false">G42+H42</f>
        <v>0.00174652777777778</v>
      </c>
      <c r="J42" s="21" t="n">
        <v>0.00184490740740741</v>
      </c>
      <c r="K42" s="21"/>
      <c r="L42" s="21" t="n">
        <f aca="false">J42+K42</f>
        <v>0.00184490740740741</v>
      </c>
      <c r="M42" s="21" t="n">
        <f aca="false">F42</f>
        <v>0.00198460648148148</v>
      </c>
      <c r="N42" s="21" t="n">
        <f aca="false">G42+H42</f>
        <v>0.00174652777777778</v>
      </c>
      <c r="O42" s="21" t="n">
        <v>0.00174652777777778</v>
      </c>
      <c r="P42" s="30" t="s">
        <v>104</v>
      </c>
    </row>
    <row r="43" customFormat="false" ht="15" hidden="false" customHeight="true" outlineLevel="0" collapsed="false">
      <c r="A43" s="18" t="s">
        <v>52</v>
      </c>
      <c r="B43" s="19" t="s">
        <v>53</v>
      </c>
      <c r="C43" s="18" t="s">
        <v>45</v>
      </c>
      <c r="D43" s="21" t="n">
        <v>0.00200659722222222</v>
      </c>
      <c r="E43" s="21"/>
      <c r="F43" s="21" t="n">
        <f aca="false">D43+E43</f>
        <v>0.00200659722222222</v>
      </c>
      <c r="G43" s="21" t="n">
        <v>0.00186122685185185</v>
      </c>
      <c r="H43" s="21"/>
      <c r="I43" s="21" t="n">
        <f aca="false">G43+H43</f>
        <v>0.00186122685185185</v>
      </c>
      <c r="J43" s="21" t="n">
        <v>0.00181134259259259</v>
      </c>
      <c r="K43" s="21"/>
      <c r="L43" s="21" t="n">
        <f aca="false">J43+K43</f>
        <v>0.00181134259259259</v>
      </c>
      <c r="M43" s="21" t="n">
        <f aca="false">F43</f>
        <v>0.00200659722222222</v>
      </c>
      <c r="N43" s="21" t="n">
        <f aca="false">G43+H43</f>
        <v>0.00186122685185185</v>
      </c>
      <c r="O43" s="21" t="n">
        <v>0.00181134259259259</v>
      </c>
      <c r="P43" s="30" t="s">
        <v>105</v>
      </c>
    </row>
    <row r="44" customFormat="false" ht="15" hidden="false" customHeight="true" outlineLevel="0" collapsed="false">
      <c r="A44" s="18" t="s">
        <v>70</v>
      </c>
      <c r="B44" s="19" t="s">
        <v>71</v>
      </c>
      <c r="C44" s="18" t="s">
        <v>45</v>
      </c>
      <c r="D44" s="21" t="n">
        <v>0.00200740740740741</v>
      </c>
      <c r="E44" s="21"/>
      <c r="F44" s="21" t="n">
        <f aca="false">D44+E44</f>
        <v>0.00200740740740741</v>
      </c>
      <c r="G44" s="21" t="n">
        <v>0.00197766203703704</v>
      </c>
      <c r="H44" s="21"/>
      <c r="I44" s="21" t="n">
        <f aca="false">G44+H44</f>
        <v>0.00197766203703704</v>
      </c>
      <c r="J44" s="21" t="n">
        <v>0.00194386574074074</v>
      </c>
      <c r="K44" s="21"/>
      <c r="L44" s="21" t="n">
        <f aca="false">J44+K44</f>
        <v>0.00194386574074074</v>
      </c>
      <c r="M44" s="21" t="n">
        <f aca="false">F44</f>
        <v>0.00200740740740741</v>
      </c>
      <c r="N44" s="21" t="n">
        <f aca="false">G44+H44</f>
        <v>0.00197766203703704</v>
      </c>
      <c r="O44" s="21" t="n">
        <v>0.00194386574074074</v>
      </c>
      <c r="P44" s="30" t="s">
        <v>106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26.8476562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1" width="5.56"/>
    <col collapsed="false" customWidth="true" hidden="false" outlineLevel="0" max="3" min="3" style="2" width="24.56"/>
    <col collapsed="false" customWidth="true" hidden="false" outlineLevel="0" max="4" min="4" style="23" width="13.85"/>
    <col collapsed="false" customWidth="true" hidden="false" outlineLevel="0" max="5" min="5" style="2" width="18.14"/>
    <col collapsed="false" customWidth="false" hidden="false" outlineLevel="0" max="257" min="6" style="6" width="26.84"/>
  </cols>
  <sheetData>
    <row r="1" s="32" customFormat="true" ht="22.5" hidden="false" customHeight="true" outlineLevel="0" collapsed="false">
      <c r="B1" s="33" t="s">
        <v>0</v>
      </c>
      <c r="C1" s="33"/>
      <c r="D1" s="33"/>
      <c r="E1" s="33"/>
    </row>
    <row r="2" s="32" customFormat="true" ht="22.5" hidden="false" customHeight="true" outlineLevel="0" collapsed="false">
      <c r="B2" s="33" t="s">
        <v>1</v>
      </c>
      <c r="C2" s="33"/>
      <c r="D2" s="33"/>
      <c r="E2" s="33"/>
    </row>
    <row r="3" s="32" customFormat="true" ht="22.5" hidden="false" customHeight="true" outlineLevel="0" collapsed="false">
      <c r="B3" s="33" t="s">
        <v>2</v>
      </c>
      <c r="C3" s="33"/>
      <c r="D3" s="33"/>
      <c r="E3" s="33"/>
    </row>
    <row r="4" customFormat="false" ht="15.75" hidden="false" customHeight="true" outlineLevel="0" collapsed="false">
      <c r="B4" s="34" t="s">
        <v>107</v>
      </c>
      <c r="C4" s="34"/>
      <c r="D4" s="34"/>
      <c r="E4" s="34"/>
    </row>
    <row r="5" customFormat="false" ht="15.75" hidden="false" customHeight="true" outlineLevel="0" collapsed="false">
      <c r="B5" s="35"/>
      <c r="C5" s="24"/>
      <c r="D5" s="10"/>
      <c r="E5" s="25"/>
    </row>
    <row r="6" s="36" customFormat="true" ht="15" hidden="false" customHeight="true" outlineLevel="0" collapsed="false">
      <c r="B6" s="14" t="s">
        <v>4</v>
      </c>
      <c r="C6" s="14" t="s">
        <v>5</v>
      </c>
      <c r="D6" s="14" t="s">
        <v>6</v>
      </c>
      <c r="E6" s="14" t="s">
        <v>108</v>
      </c>
    </row>
    <row r="7" customFormat="false" ht="15" hidden="false" customHeight="true" outlineLevel="0" collapsed="false">
      <c r="B7" s="18" t="s">
        <v>52</v>
      </c>
      <c r="C7" s="37" t="s">
        <v>53</v>
      </c>
      <c r="D7" s="18" t="s">
        <v>45</v>
      </c>
      <c r="E7" s="38"/>
    </row>
    <row r="8" customFormat="false" ht="15" hidden="false" customHeight="true" outlineLevel="0" collapsed="false">
      <c r="B8" s="18" t="s">
        <v>16</v>
      </c>
      <c r="C8" s="37" t="s">
        <v>17</v>
      </c>
      <c r="D8" s="20" t="s">
        <v>18</v>
      </c>
      <c r="E8" s="38"/>
    </row>
    <row r="9" customFormat="false" ht="15" hidden="false" customHeight="true" outlineLevel="0" collapsed="false">
      <c r="B9" s="18" t="s">
        <v>43</v>
      </c>
      <c r="C9" s="37" t="s">
        <v>44</v>
      </c>
      <c r="D9" s="18" t="s">
        <v>45</v>
      </c>
      <c r="E9" s="38"/>
    </row>
    <row r="10" customFormat="false" ht="15" hidden="false" customHeight="true" outlineLevel="0" collapsed="false">
      <c r="B10" s="18" t="s">
        <v>72</v>
      </c>
      <c r="C10" s="37" t="s">
        <v>73</v>
      </c>
      <c r="D10" s="18" t="s">
        <v>34</v>
      </c>
      <c r="E10" s="38"/>
    </row>
    <row r="11" customFormat="false" ht="15" hidden="false" customHeight="true" outlineLevel="0" collapsed="false">
      <c r="B11" s="18" t="s">
        <v>50</v>
      </c>
      <c r="C11" s="37" t="s">
        <v>51</v>
      </c>
      <c r="D11" s="18" t="s">
        <v>47</v>
      </c>
      <c r="E11" s="38"/>
    </row>
    <row r="12" customFormat="false" ht="15" hidden="false" customHeight="true" outlineLevel="0" collapsed="false">
      <c r="B12" s="18" t="s">
        <v>48</v>
      </c>
      <c r="C12" s="37" t="s">
        <v>49</v>
      </c>
      <c r="D12" s="18" t="s">
        <v>47</v>
      </c>
      <c r="E12" s="38"/>
    </row>
    <row r="13" customFormat="false" ht="15" hidden="false" customHeight="true" outlineLevel="0" collapsed="false">
      <c r="B13" s="18" t="s">
        <v>64</v>
      </c>
      <c r="C13" s="37" t="s">
        <v>65</v>
      </c>
      <c r="D13" s="18" t="s">
        <v>47</v>
      </c>
      <c r="E13" s="38"/>
    </row>
    <row r="14" customFormat="false" ht="15" hidden="false" customHeight="true" outlineLevel="0" collapsed="false">
      <c r="B14" s="18" t="s">
        <v>21</v>
      </c>
      <c r="C14" s="37" t="s">
        <v>22</v>
      </c>
      <c r="D14" s="18" t="s">
        <v>18</v>
      </c>
      <c r="E14" s="38"/>
    </row>
    <row r="15" customFormat="false" ht="15" hidden="false" customHeight="true" outlineLevel="0" collapsed="false">
      <c r="B15" s="18" t="n">
        <v>107</v>
      </c>
      <c r="C15" s="37" t="s">
        <v>54</v>
      </c>
      <c r="D15" s="18" t="n">
        <v>1</v>
      </c>
      <c r="E15" s="38"/>
    </row>
    <row r="16" customFormat="false" ht="15" hidden="false" customHeight="true" outlineLevel="0" collapsed="false">
      <c r="B16" s="18" t="n">
        <v>120</v>
      </c>
      <c r="C16" s="37" t="s">
        <v>42</v>
      </c>
      <c r="D16" s="18" t="s">
        <v>38</v>
      </c>
      <c r="E16" s="38"/>
    </row>
    <row r="17" customFormat="false" ht="15" hidden="false" customHeight="true" outlineLevel="0" collapsed="false">
      <c r="B17" s="18" t="s">
        <v>62</v>
      </c>
      <c r="C17" s="37" t="s">
        <v>63</v>
      </c>
      <c r="D17" s="18" t="s">
        <v>47</v>
      </c>
      <c r="E17" s="38"/>
    </row>
    <row r="18" customFormat="false" ht="15" hidden="false" customHeight="true" outlineLevel="0" collapsed="false">
      <c r="B18" s="18" t="s">
        <v>32</v>
      </c>
      <c r="C18" s="37" t="s">
        <v>33</v>
      </c>
      <c r="D18" s="18" t="s">
        <v>34</v>
      </c>
      <c r="E18" s="38"/>
    </row>
    <row r="19" customFormat="false" ht="15" hidden="false" customHeight="true" outlineLevel="0" collapsed="false">
      <c r="B19" s="18" t="s">
        <v>77</v>
      </c>
      <c r="C19" s="37" t="s">
        <v>78</v>
      </c>
      <c r="D19" s="18" t="s">
        <v>18</v>
      </c>
      <c r="E19" s="38"/>
    </row>
    <row r="20" customFormat="false" ht="15" hidden="false" customHeight="true" outlineLevel="0" collapsed="false">
      <c r="B20" s="18" t="s">
        <v>58</v>
      </c>
      <c r="C20" s="37" t="s">
        <v>59</v>
      </c>
      <c r="D20" s="18" t="s">
        <v>47</v>
      </c>
      <c r="E20" s="38"/>
    </row>
    <row r="21" customFormat="false" ht="15" hidden="false" customHeight="true" outlineLevel="0" collapsed="false">
      <c r="B21" s="18" t="s">
        <v>28</v>
      </c>
      <c r="C21" s="37" t="s">
        <v>29</v>
      </c>
      <c r="D21" s="18" t="s">
        <v>25</v>
      </c>
      <c r="E21" s="38"/>
    </row>
    <row r="22" customFormat="false" ht="15" hidden="false" customHeight="true" outlineLevel="0" collapsed="false">
      <c r="B22" s="18" t="s">
        <v>35</v>
      </c>
      <c r="C22" s="37" t="s">
        <v>36</v>
      </c>
      <c r="D22" s="18" t="s">
        <v>18</v>
      </c>
      <c r="E22" s="38"/>
    </row>
    <row r="23" customFormat="false" ht="15" hidden="false" customHeight="true" outlineLevel="0" collapsed="false">
      <c r="B23" s="18" t="n">
        <v>121</v>
      </c>
      <c r="C23" s="37" t="s">
        <v>37</v>
      </c>
      <c r="D23" s="18" t="s">
        <v>38</v>
      </c>
      <c r="E23" s="38"/>
    </row>
    <row r="24" customFormat="false" ht="15" hidden="false" customHeight="true" outlineLevel="0" collapsed="false">
      <c r="B24" s="18" t="s">
        <v>39</v>
      </c>
      <c r="C24" s="37" t="s">
        <v>40</v>
      </c>
      <c r="D24" s="18" t="s">
        <v>41</v>
      </c>
      <c r="E24" s="38"/>
    </row>
    <row r="25" customFormat="false" ht="15" hidden="false" customHeight="true" outlineLevel="0" collapsed="false">
      <c r="B25" s="18" t="s">
        <v>23</v>
      </c>
      <c r="C25" s="37" t="s">
        <v>24</v>
      </c>
      <c r="D25" s="18" t="s">
        <v>25</v>
      </c>
      <c r="E25" s="38"/>
    </row>
    <row r="26" customFormat="false" ht="15" hidden="false" customHeight="true" outlineLevel="0" collapsed="false">
      <c r="B26" s="18" t="n">
        <v>103</v>
      </c>
      <c r="C26" s="37" t="s">
        <v>57</v>
      </c>
      <c r="D26" s="18" t="s">
        <v>38</v>
      </c>
      <c r="E26" s="38"/>
    </row>
    <row r="27" customFormat="false" ht="15" hidden="false" customHeight="true" outlineLevel="0" collapsed="false">
      <c r="B27" s="18" t="s">
        <v>30</v>
      </c>
      <c r="C27" s="37" t="s">
        <v>31</v>
      </c>
      <c r="D27" s="18" t="s">
        <v>25</v>
      </c>
      <c r="E27" s="38"/>
    </row>
    <row r="28" customFormat="false" ht="15" hidden="false" customHeight="true" outlineLevel="0" collapsed="false">
      <c r="B28" s="18" t="s">
        <v>75</v>
      </c>
      <c r="C28" s="37" t="s">
        <v>76</v>
      </c>
      <c r="D28" s="18" t="s">
        <v>41</v>
      </c>
      <c r="E28" s="38"/>
    </row>
    <row r="29" customFormat="false" ht="15" hidden="false" customHeight="true" outlineLevel="0" collapsed="false">
      <c r="B29" s="18" t="n">
        <v>202</v>
      </c>
      <c r="C29" s="37" t="s">
        <v>74</v>
      </c>
      <c r="D29" s="20" t="s">
        <v>47</v>
      </c>
      <c r="E29" s="38"/>
    </row>
    <row r="30" customFormat="false" ht="15" hidden="false" customHeight="true" outlineLevel="0" collapsed="false">
      <c r="B30" s="18" t="s">
        <v>66</v>
      </c>
      <c r="C30" s="37" t="s">
        <v>67</v>
      </c>
      <c r="D30" s="18" t="s">
        <v>41</v>
      </c>
      <c r="E30" s="38"/>
    </row>
    <row r="31" customFormat="false" ht="15" hidden="false" customHeight="true" outlineLevel="0" collapsed="false">
      <c r="B31" s="18" t="s">
        <v>68</v>
      </c>
      <c r="C31" s="37" t="s">
        <v>69</v>
      </c>
      <c r="D31" s="18" t="s">
        <v>47</v>
      </c>
      <c r="E31" s="38"/>
    </row>
    <row r="32" customFormat="false" ht="15" hidden="false" customHeight="true" outlineLevel="0" collapsed="false">
      <c r="B32" s="18" t="s">
        <v>70</v>
      </c>
      <c r="C32" s="37" t="s">
        <v>71</v>
      </c>
      <c r="D32" s="18" t="s">
        <v>45</v>
      </c>
      <c r="E32" s="38"/>
    </row>
    <row r="33" customFormat="false" ht="15" hidden="false" customHeight="true" outlineLevel="0" collapsed="false">
      <c r="B33" s="18" t="n">
        <v>211</v>
      </c>
      <c r="C33" s="37" t="s">
        <v>46</v>
      </c>
      <c r="D33" s="20" t="s">
        <v>47</v>
      </c>
      <c r="E33" s="38"/>
    </row>
    <row r="34" customFormat="false" ht="15" hidden="false" customHeight="true" outlineLevel="0" collapsed="false">
      <c r="B34" s="18" t="s">
        <v>55</v>
      </c>
      <c r="C34" s="37" t="s">
        <v>56</v>
      </c>
      <c r="D34" s="18" t="s">
        <v>41</v>
      </c>
      <c r="E34" s="38"/>
    </row>
    <row r="35" customFormat="false" ht="15" hidden="false" customHeight="true" outlineLevel="0" collapsed="false">
      <c r="B35" s="18" t="n">
        <v>421</v>
      </c>
      <c r="C35" s="37" t="s">
        <v>60</v>
      </c>
      <c r="D35" s="20" t="s">
        <v>61</v>
      </c>
      <c r="E35" s="38"/>
    </row>
    <row r="36" customFormat="false" ht="15" hidden="false" customHeight="true" outlineLevel="0" collapsed="false">
      <c r="B36" s="18" t="s">
        <v>26</v>
      </c>
      <c r="C36" s="37" t="s">
        <v>27</v>
      </c>
      <c r="D36" s="18" t="s">
        <v>25</v>
      </c>
      <c r="E36" s="38"/>
    </row>
    <row r="37" customFormat="false" ht="15" hidden="false" customHeight="true" outlineLevel="0" collapsed="false">
      <c r="B37" s="18" t="s">
        <v>19</v>
      </c>
      <c r="C37" s="37" t="s">
        <v>20</v>
      </c>
      <c r="D37" s="18" t="s">
        <v>18</v>
      </c>
      <c r="E37" s="38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9:08:20Z</dcterms:created>
  <dc:creator>Ibm User</dc:creator>
  <dc:description/>
  <dc:language>en-US</dc:language>
  <cp:lastModifiedBy>Andy</cp:lastModifiedBy>
  <cp:lastPrinted>2011-03-20T21:04:20Z</cp:lastPrinted>
  <dcterms:modified xsi:type="dcterms:W3CDTF">2011-03-20T21:04:54Z</dcterms:modified>
  <cp:revision>0</cp:revision>
  <dc:subject/>
  <dc:title/>
</cp:coreProperties>
</file>