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ageTimes" sheetId="1" state="visible" r:id="rId2"/>
    <sheet name="Overall" sheetId="2" state="visible" r:id="rId3"/>
    <sheet name="Class" sheetId="3" state="visible" r:id="rId4"/>
    <sheet name="Fastest Times" sheetId="4" state="visible" r:id="rId5"/>
    <sheet name="Stage Positions" sheetId="5" state="visible" r:id="rId6"/>
    <sheet name="Award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40"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Car No.</t>
  </si>
  <si>
    <t xml:space="preserve">Start</t>
  </si>
  <si>
    <t xml:space="preserve">Finish</t>
  </si>
  <si>
    <t xml:space="preserve">Time</t>
  </si>
  <si>
    <t xml:space="preserve">Mid Derbyshire Motor Club</t>
  </si>
  <si>
    <t xml:space="preserve">The Turbo Centre Twyford Stages</t>
  </si>
  <si>
    <t xml:space="preserve">18th April 2010</t>
  </si>
  <si>
    <t xml:space="preserve">Pos.</t>
  </si>
  <si>
    <t xml:space="preserve">Driver</t>
  </si>
  <si>
    <t xml:space="preserve">Co-Driver</t>
  </si>
  <si>
    <t xml:space="preserve">Cls.</t>
  </si>
  <si>
    <t xml:space="preserve">SS1</t>
  </si>
  <si>
    <t xml:space="preserve">SS2</t>
  </si>
  <si>
    <t xml:space="preserve">SS3</t>
  </si>
  <si>
    <t xml:space="preserve">SS4</t>
  </si>
  <si>
    <t xml:space="preserve">SS5</t>
  </si>
  <si>
    <t xml:space="preserve">SS6</t>
  </si>
  <si>
    <t xml:space="preserve">SS7</t>
  </si>
  <si>
    <t xml:space="preserve">SS8</t>
  </si>
  <si>
    <t xml:space="preserve">Pens.</t>
  </si>
  <si>
    <t xml:space="preserve">Total</t>
  </si>
  <si>
    <t xml:space="preserve">Andy Rowe</t>
  </si>
  <si>
    <t xml:space="preserve">Cat Lund</t>
  </si>
  <si>
    <t xml:space="preserve">Martin Farrar</t>
  </si>
  <si>
    <t xml:space="preserve">Andy Ward</t>
  </si>
  <si>
    <t xml:space="preserve">Barry Jordan</t>
  </si>
  <si>
    <t xml:space="preserve">James Gratton-Smith</t>
  </si>
  <si>
    <t xml:space="preserve">Stuart Tomlinson</t>
  </si>
  <si>
    <t xml:space="preserve">Nick Taylor</t>
  </si>
  <si>
    <t xml:space="preserve">David Robinson</t>
  </si>
  <si>
    <t xml:space="preserve">Jayne Robinson</t>
  </si>
  <si>
    <t xml:space="preserve">Nick Dobson</t>
  </si>
  <si>
    <t xml:space="preserve">Mick O'Donnell</t>
  </si>
  <si>
    <t xml:space="preserve">Robert Close</t>
  </si>
  <si>
    <t xml:space="preserve">Mike Reynolds</t>
  </si>
  <si>
    <t xml:space="preserve">Colin Barber</t>
  </si>
  <si>
    <t xml:space="preserve">Jeremy Wright</t>
  </si>
  <si>
    <t xml:space="preserve">Paul Birkin</t>
  </si>
  <si>
    <t xml:space="preserve">Leigh Birkin</t>
  </si>
  <si>
    <t xml:space="preserve">Dominic Foister</t>
  </si>
  <si>
    <t xml:space="preserve">Terry Worsdale</t>
  </si>
  <si>
    <t xml:space="preserve">John Ward</t>
  </si>
  <si>
    <t xml:space="preserve">Steve Palmer</t>
  </si>
  <si>
    <t xml:space="preserve">Andrew Staton</t>
  </si>
  <si>
    <t xml:space="preserve">Rob Stanesby</t>
  </si>
  <si>
    <t xml:space="preserve">Jim Snee</t>
  </si>
  <si>
    <t xml:space="preserve">Seb Smith</t>
  </si>
  <si>
    <t xml:space="preserve">Mike Bayliss</t>
  </si>
  <si>
    <t xml:space="preserve">Peter Dawson</t>
  </si>
  <si>
    <t xml:space="preserve">Lorraine Leeming</t>
  </si>
  <si>
    <t xml:space="preserve">Karen Fitz Simmons</t>
  </si>
  <si>
    <t xml:space="preserve">Michael Pickles</t>
  </si>
  <si>
    <t xml:space="preserve">Graham Hepworth</t>
  </si>
  <si>
    <t xml:space="preserve">Ingo Jahn</t>
  </si>
  <si>
    <t xml:space="preserve">Richard Holdsworth</t>
  </si>
  <si>
    <t xml:space="preserve">Stephen Gozzard</t>
  </si>
  <si>
    <t xml:space="preserve">Ian White</t>
  </si>
  <si>
    <t xml:space="preserve">John Hickling</t>
  </si>
  <si>
    <t xml:space="preserve">Sandra Hickling</t>
  </si>
  <si>
    <t xml:space="preserve">Glen Workman</t>
  </si>
  <si>
    <t xml:space="preserve">Daniel Kennedy</t>
  </si>
  <si>
    <t xml:space="preserve">Lee Burgess</t>
  </si>
  <si>
    <t xml:space="preserve">Craig Burgess</t>
  </si>
  <si>
    <t xml:space="preserve">John Taylor</t>
  </si>
  <si>
    <t xml:space="preserve">Richard Taylor</t>
  </si>
  <si>
    <t xml:space="preserve">Geoff Henman</t>
  </si>
  <si>
    <t xml:space="preserve">Tracey Wood</t>
  </si>
  <si>
    <t xml:space="preserve">Paul Woodford</t>
  </si>
  <si>
    <t xml:space="preserve">Mike Woodford</t>
  </si>
  <si>
    <t xml:space="preserve">Richard Warne</t>
  </si>
  <si>
    <t xml:space="preserve">Rob Jones</t>
  </si>
  <si>
    <t xml:space="preserve">Kevin Jarvis</t>
  </si>
  <si>
    <t xml:space="preserve">David Church</t>
  </si>
  <si>
    <t xml:space="preserve">David Walker</t>
  </si>
  <si>
    <t xml:space="preserve">Sue Walker</t>
  </si>
  <si>
    <t xml:space="preserve">Andrew Smith</t>
  </si>
  <si>
    <t xml:space="preserve">Ben Amish</t>
  </si>
  <si>
    <t xml:space="preserve">Kevin Hullah</t>
  </si>
  <si>
    <t xml:space="preserve">Chris Harding</t>
  </si>
  <si>
    <t xml:space="preserve">Philip Peacock</t>
  </si>
  <si>
    <t xml:space="preserve">Peter Eaton</t>
  </si>
  <si>
    <t xml:space="preserve">Retirements</t>
  </si>
  <si>
    <t xml:space="preserve">Donovan Jenkin</t>
  </si>
  <si>
    <t xml:space="preserve">Ian Bass</t>
  </si>
  <si>
    <t xml:space="preserve">Fire</t>
  </si>
  <si>
    <t xml:space="preserve">Steve Marriott</t>
  </si>
  <si>
    <t xml:space="preserve">Peter McLachlan</t>
  </si>
  <si>
    <t xml:space="preserve">Gear Linkage</t>
  </si>
  <si>
    <t xml:space="preserve">Steve Hopewell</t>
  </si>
  <si>
    <t xml:space="preserve">Kevin Allsopp</t>
  </si>
  <si>
    <t xml:space="preserve">Craig Bellworthy</t>
  </si>
  <si>
    <t xml:space="preserve">John Bellwrthy</t>
  </si>
  <si>
    <t xml:space="preserve">Steve Achurch</t>
  </si>
  <si>
    <t xml:space="preserve">Olivia Achurch</t>
  </si>
  <si>
    <t xml:space="preserve">Fuel Pump</t>
  </si>
  <si>
    <t xml:space="preserve">Matthew Gray</t>
  </si>
  <si>
    <t xml:space="preserve">Matt Shaw</t>
  </si>
  <si>
    <t xml:space="preserve">Neil Andrews</t>
  </si>
  <si>
    <t xml:space="preserve">Mike Fox</t>
  </si>
  <si>
    <t xml:space="preserve">Engine</t>
  </si>
  <si>
    <t xml:space="preserve">Richard Evans</t>
  </si>
  <si>
    <t xml:space="preserve">Jonathan Evans</t>
  </si>
  <si>
    <t xml:space="preserve">Gearbox</t>
  </si>
  <si>
    <t xml:space="preserve">Mark Turner</t>
  </si>
  <si>
    <t xml:space="preserve">Sasha Heriot</t>
  </si>
  <si>
    <t xml:space="preserve">Rob Richards</t>
  </si>
  <si>
    <t xml:space="preserve">Paul Ray</t>
  </si>
  <si>
    <t xml:space="preserve">Robert Dillon</t>
  </si>
  <si>
    <t xml:space="preserve">Peter Weston</t>
  </si>
  <si>
    <t xml:space="preserve">Paul Amey</t>
  </si>
  <si>
    <t xml:space="preserve">Simon Naylor</t>
  </si>
  <si>
    <t xml:space="preserve">Rolled</t>
  </si>
  <si>
    <t xml:space="preserve">Mike Phillips</t>
  </si>
  <si>
    <t xml:space="preserve">Alex Kirk-Willey</t>
  </si>
  <si>
    <t xml:space="preserve">Off</t>
  </si>
  <si>
    <t xml:space="preserve">Colin Smith</t>
  </si>
  <si>
    <t xml:space="preserve">Ray Keith</t>
  </si>
  <si>
    <t xml:space="preserve">Ian Barnard</t>
  </si>
  <si>
    <t xml:space="preserve">Will Barnard</t>
  </si>
  <si>
    <t xml:space="preserve">Class 1</t>
  </si>
  <si>
    <t xml:space="preserve">Class 2</t>
  </si>
  <si>
    <t xml:space="preserve">Class 3</t>
  </si>
  <si>
    <t xml:space="preserve">Class 4</t>
  </si>
  <si>
    <t xml:space="preserve">Class 5</t>
  </si>
  <si>
    <t xml:space="preserve">Fastest Times per Stage</t>
  </si>
  <si>
    <t xml:space="preserve">Stage7</t>
  </si>
  <si>
    <t xml:space="preserve">Car No. </t>
  </si>
  <si>
    <t xml:space="preserve">Overall Position by Stage</t>
  </si>
  <si>
    <t xml:space="preserve">Overall</t>
  </si>
  <si>
    <t xml:space="preserve">1st:</t>
  </si>
  <si>
    <t xml:space="preserve">2nd:</t>
  </si>
  <si>
    <t xml:space="preserve">3rd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:ss"/>
    <numFmt numFmtId="166" formatCode="h:mm:ss"/>
    <numFmt numFmtId="167" formatCode="[$-409]h:mm:ss"/>
    <numFmt numFmtId="168" formatCode="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u val="single"/>
      <sz val="12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u val="single"/>
      <sz val="16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tr">
        <f aca="false">Overall!A2</f>
        <v>The Turbo Centre Twyford Stages</v>
      </c>
    </row>
    <row r="3" s="2" customFormat="true" ht="12.75" hidden="false" customHeight="false" outlineLevel="0" collapsed="false">
      <c r="B3" s="3" t="s">
        <v>0</v>
      </c>
      <c r="C3" s="3"/>
      <c r="D3" s="3"/>
      <c r="E3" s="3" t="s">
        <v>1</v>
      </c>
      <c r="F3" s="3"/>
      <c r="G3" s="3"/>
      <c r="H3" s="3" t="s">
        <v>2</v>
      </c>
      <c r="I3" s="3"/>
      <c r="J3" s="3"/>
      <c r="K3" s="3" t="s">
        <v>3</v>
      </c>
      <c r="L3" s="3"/>
      <c r="M3" s="3"/>
      <c r="N3" s="3" t="s">
        <v>4</v>
      </c>
      <c r="O3" s="3"/>
      <c r="P3" s="3"/>
      <c r="Q3" s="3" t="s">
        <v>5</v>
      </c>
      <c r="R3" s="3"/>
      <c r="S3" s="3"/>
      <c r="T3" s="3" t="s">
        <v>6</v>
      </c>
      <c r="U3" s="3"/>
      <c r="V3" s="3"/>
      <c r="W3" s="3" t="s">
        <v>7</v>
      </c>
      <c r="X3" s="3"/>
      <c r="Y3" s="3"/>
      <c r="Z3" s="3"/>
      <c r="AA3" s="3"/>
      <c r="AB3" s="3"/>
      <c r="AC3" s="3"/>
      <c r="AD3" s="3"/>
      <c r="AE3" s="3"/>
    </row>
    <row r="4" s="4" customFormat="true" ht="12.75" hidden="false" customHeight="false" outlineLevel="0" collapsed="false">
      <c r="A4" s="4" t="s">
        <v>8</v>
      </c>
      <c r="B4" s="4" t="s">
        <v>9</v>
      </c>
      <c r="C4" s="4" t="s">
        <v>10</v>
      </c>
      <c r="D4" s="4" t="s">
        <v>11</v>
      </c>
      <c r="E4" s="4" t="s">
        <v>9</v>
      </c>
      <c r="F4" s="4" t="s">
        <v>10</v>
      </c>
      <c r="G4" s="4" t="s">
        <v>11</v>
      </c>
      <c r="H4" s="4" t="s">
        <v>9</v>
      </c>
      <c r="I4" s="4" t="s">
        <v>10</v>
      </c>
      <c r="J4" s="4" t="s">
        <v>11</v>
      </c>
      <c r="K4" s="4" t="s">
        <v>9</v>
      </c>
      <c r="L4" s="4" t="s">
        <v>10</v>
      </c>
      <c r="M4" s="4" t="s">
        <v>11</v>
      </c>
      <c r="N4" s="4" t="s">
        <v>9</v>
      </c>
      <c r="O4" s="4" t="s">
        <v>10</v>
      </c>
      <c r="P4" s="4" t="s">
        <v>11</v>
      </c>
      <c r="Q4" s="4" t="s">
        <v>9</v>
      </c>
      <c r="R4" s="4" t="s">
        <v>10</v>
      </c>
      <c r="S4" s="4" t="s">
        <v>11</v>
      </c>
      <c r="T4" s="4" t="s">
        <v>9</v>
      </c>
      <c r="U4" s="4" t="s">
        <v>10</v>
      </c>
      <c r="V4" s="4" t="s">
        <v>11</v>
      </c>
      <c r="W4" s="4" t="s">
        <v>9</v>
      </c>
      <c r="X4" s="4" t="s">
        <v>10</v>
      </c>
      <c r="Y4" s="4" t="s">
        <v>11</v>
      </c>
    </row>
    <row r="5" customFormat="false" ht="12.75" hidden="false" customHeight="false" outlineLevel="0" collapsed="false">
      <c r="A5" s="4" t="n">
        <v>1</v>
      </c>
      <c r="B5" s="5" t="n">
        <v>0.354861111111111</v>
      </c>
      <c r="C5" s="5" t="n">
        <v>0.360891203703704</v>
      </c>
      <c r="D5" s="6" t="n">
        <f aca="false">SUM(C5-B5)</f>
        <v>0.00603009259259257</v>
      </c>
      <c r="E5" s="5"/>
      <c r="F5" s="5"/>
      <c r="G5" s="6" t="n">
        <f aca="false">SUM(F5-E5)</f>
        <v>0</v>
      </c>
      <c r="H5" s="5"/>
      <c r="I5" s="5"/>
      <c r="J5" s="6" t="n">
        <f aca="false">SUM(I5-H5)</f>
        <v>0</v>
      </c>
      <c r="K5" s="5"/>
      <c r="L5" s="5"/>
      <c r="M5" s="6" t="n">
        <f aca="false">SUM(L5-K5)</f>
        <v>0</v>
      </c>
      <c r="N5" s="5"/>
      <c r="O5" s="5"/>
      <c r="P5" s="6" t="n">
        <f aca="false">SUM(O5-N5)</f>
        <v>0</v>
      </c>
      <c r="Q5" s="5"/>
      <c r="R5" s="5"/>
      <c r="S5" s="6" t="n">
        <f aca="false">SUM(R5-Q5)</f>
        <v>0</v>
      </c>
      <c r="T5" s="5"/>
      <c r="U5" s="5"/>
      <c r="V5" s="6" t="n">
        <f aca="false">SUM(U5-T5)</f>
        <v>0</v>
      </c>
      <c r="W5" s="5"/>
      <c r="X5" s="5"/>
      <c r="Y5" s="6" t="n">
        <f aca="false">SUM(X5-W5)</f>
        <v>0</v>
      </c>
      <c r="Z5" s="5"/>
      <c r="AA5" s="5"/>
      <c r="AB5" s="6"/>
      <c r="AC5" s="5"/>
      <c r="AD5" s="5"/>
      <c r="AE5" s="6"/>
    </row>
    <row r="6" customFormat="false" ht="12.75" hidden="false" customHeight="false" outlineLevel="0" collapsed="false">
      <c r="A6" s="4" t="n">
        <v>2</v>
      </c>
      <c r="B6" s="5" t="n">
        <v>0.355555555555556</v>
      </c>
      <c r="C6" s="5" t="n">
        <v>0.361423611111111</v>
      </c>
      <c r="D6" s="6" t="n">
        <f aca="false">SUM(C6-B6)</f>
        <v>0.00586805555555553</v>
      </c>
      <c r="E6" s="5" t="n">
        <v>0.404166666666667</v>
      </c>
      <c r="F6" s="5" t="n">
        <v>0.409756944444444</v>
      </c>
      <c r="G6" s="6" t="n">
        <f aca="false">SUM(F6-E6)</f>
        <v>0.00559027777777782</v>
      </c>
      <c r="H6" s="5" t="n">
        <v>0.452083333333333</v>
      </c>
      <c r="I6" s="5" t="n">
        <v>0.457488425925926</v>
      </c>
      <c r="J6" s="6" t="n">
        <f aca="false">SUM(I6-H6)</f>
        <v>0.00540509259259259</v>
      </c>
      <c r="K6" s="5" t="n">
        <v>0.486111111111111</v>
      </c>
      <c r="L6" s="5" t="n">
        <v>0.491527777777778</v>
      </c>
      <c r="M6" s="6" t="n">
        <f aca="false">SUM(L6-K6)</f>
        <v>0.00541666666666668</v>
      </c>
      <c r="N6" s="5" t="n">
        <v>0.556944444444445</v>
      </c>
      <c r="O6" s="5" t="n">
        <v>0.564247685185185</v>
      </c>
      <c r="P6" s="6" t="n">
        <f aca="false">SUM(O6-N6)</f>
        <v>0.00730324074074074</v>
      </c>
      <c r="Q6" s="5" t="n">
        <v>0.58125</v>
      </c>
      <c r="R6" s="5" t="n">
        <v>0.588321759259259</v>
      </c>
      <c r="S6" s="6" t="n">
        <f aca="false">SUM(R6-Q6)</f>
        <v>0.00707175925925929</v>
      </c>
      <c r="T6" s="5" t="n">
        <v>0.614583333333333</v>
      </c>
      <c r="U6" s="5" t="n">
        <v>0.621967592592593</v>
      </c>
      <c r="V6" s="6" t="n">
        <f aca="false">SUM(U6-T6)</f>
        <v>0.00738425925925923</v>
      </c>
      <c r="W6" s="5" t="n">
        <v>0.638888888888889</v>
      </c>
      <c r="X6" s="5" t="n">
        <v>0.64662037037037</v>
      </c>
      <c r="Y6" s="6" t="n">
        <f aca="false">SUM(X6-W6)</f>
        <v>0.0077314814814814</v>
      </c>
      <c r="Z6" s="5"/>
      <c r="AA6" s="5"/>
      <c r="AB6" s="6"/>
      <c r="AC6" s="5"/>
      <c r="AD6" s="5"/>
      <c r="AE6" s="6"/>
    </row>
    <row r="7" customFormat="false" ht="12.75" hidden="false" customHeight="false" outlineLevel="0" collapsed="false">
      <c r="A7" s="4" t="n">
        <v>3</v>
      </c>
      <c r="B7" s="5" t="n">
        <v>0.35625</v>
      </c>
      <c r="C7" s="5" t="n">
        <v>0.361875</v>
      </c>
      <c r="D7" s="6" t="n">
        <f aca="false">SUM(C7-B7)</f>
        <v>0.00562499999999999</v>
      </c>
      <c r="E7" s="5" t="n">
        <v>0.404861111111111</v>
      </c>
      <c r="F7" s="5" t="n">
        <v>0.4103125</v>
      </c>
      <c r="G7" s="6" t="n">
        <f aca="false">SUM(F7-E7)</f>
        <v>0.00545138888888891</v>
      </c>
      <c r="H7" s="5" t="n">
        <v>0.452777777777778</v>
      </c>
      <c r="I7" s="5" t="n">
        <v>0.458078703703704</v>
      </c>
      <c r="J7" s="6" t="n">
        <f aca="false">SUM(I7-H7)</f>
        <v>0.00530092592592596</v>
      </c>
      <c r="K7" s="5" t="n">
        <v>0.486458333333333</v>
      </c>
      <c r="L7" s="5" t="n">
        <v>0.491631944444444</v>
      </c>
      <c r="M7" s="6" t="n">
        <f aca="false">SUM(L7-K7)</f>
        <v>0.00517361111111103</v>
      </c>
      <c r="N7" s="5" t="n">
        <v>0.557291666666667</v>
      </c>
      <c r="O7" s="5" t="n">
        <v>0.564444444444444</v>
      </c>
      <c r="P7" s="6" t="n">
        <f aca="false">SUM(O7-N7)</f>
        <v>0.00715277777777779</v>
      </c>
      <c r="Q7" s="5" t="n">
        <v>0.581597222222222</v>
      </c>
      <c r="R7" s="5" t="n">
        <v>0.588611111111111</v>
      </c>
      <c r="S7" s="6" t="n">
        <f aca="false">SUM(R7-Q7)</f>
        <v>0.00701388888888888</v>
      </c>
      <c r="T7" s="5" t="n">
        <v>0.614930555555556</v>
      </c>
      <c r="U7" s="5" t="n">
        <v>0.622233796296296</v>
      </c>
      <c r="V7" s="6" t="n">
        <f aca="false">SUM(U7-T7)</f>
        <v>0.00730324074074074</v>
      </c>
      <c r="W7" s="5" t="n">
        <v>0.639236111111111</v>
      </c>
      <c r="X7" s="5" t="n">
        <v>0.646631944444445</v>
      </c>
      <c r="Y7" s="6" t="n">
        <f aca="false">SUM(X7-W7)</f>
        <v>0.00739583333333338</v>
      </c>
      <c r="Z7" s="5"/>
      <c r="AA7" s="5"/>
      <c r="AB7" s="6"/>
      <c r="AC7" s="5"/>
      <c r="AD7" s="5"/>
      <c r="AE7" s="6"/>
    </row>
    <row r="8" customFormat="false" ht="12.75" hidden="false" customHeight="false" outlineLevel="0" collapsed="false">
      <c r="A8" s="4" t="n">
        <v>4</v>
      </c>
      <c r="B8" s="5" t="n">
        <v>0.356944444444444</v>
      </c>
      <c r="C8" s="5" t="n">
        <v>0.363043981481482</v>
      </c>
      <c r="D8" s="6" t="n">
        <f aca="false">SUM(C8-B8)</f>
        <v>0.00609953703703703</v>
      </c>
      <c r="E8" s="5" t="n">
        <v>0.405555555555556</v>
      </c>
      <c r="F8" s="5" t="n">
        <v>0.411412037037037</v>
      </c>
      <c r="G8" s="6" t="n">
        <f aca="false">SUM(F8-E8)</f>
        <v>0.00585648148148155</v>
      </c>
      <c r="H8" s="5" t="n">
        <v>0.453472222222222</v>
      </c>
      <c r="I8" s="5" t="n">
        <v>0.45912037037037</v>
      </c>
      <c r="J8" s="6" t="n">
        <f aca="false">SUM(I8-H8)</f>
        <v>0.00564814814814812</v>
      </c>
      <c r="K8" s="5" t="n">
        <v>0.486805555555556</v>
      </c>
      <c r="L8" s="5" t="n">
        <v>0.492372685185185</v>
      </c>
      <c r="M8" s="6" t="n">
        <f aca="false">SUM(L8-K8)</f>
        <v>0.00556712962962969</v>
      </c>
      <c r="N8" s="5" t="n">
        <v>0.557638888888889</v>
      </c>
      <c r="O8" s="5" t="n">
        <v>0.565069444444445</v>
      </c>
      <c r="P8" s="6" t="n">
        <f aca="false">SUM(O8-N8)</f>
        <v>0.00743055555555561</v>
      </c>
      <c r="Q8" s="5" t="n">
        <v>0</v>
      </c>
      <c r="R8" s="5" t="n">
        <v>0.0138888888888889</v>
      </c>
      <c r="S8" s="6" t="n">
        <f aca="false">SUM(R8-Q8)</f>
        <v>0.0138888888888889</v>
      </c>
      <c r="T8" s="5"/>
      <c r="U8" s="5"/>
      <c r="V8" s="6" t="n">
        <f aca="false">SUM(U8-T8)</f>
        <v>0</v>
      </c>
      <c r="W8" s="5"/>
      <c r="X8" s="5"/>
      <c r="Y8" s="6" t="n">
        <f aca="false">SUM(X8-W8)</f>
        <v>0</v>
      </c>
      <c r="Z8" s="5"/>
      <c r="AA8" s="5"/>
      <c r="AB8" s="6"/>
      <c r="AC8" s="5"/>
      <c r="AD8" s="5"/>
      <c r="AE8" s="6"/>
    </row>
    <row r="9" customFormat="false" ht="12.75" hidden="false" customHeight="false" outlineLevel="0" collapsed="false">
      <c r="A9" s="4"/>
      <c r="B9" s="5"/>
      <c r="C9" s="5"/>
      <c r="D9" s="6" t="n">
        <f aca="false">SUM(C9-B9)</f>
        <v>0</v>
      </c>
      <c r="E9" s="5"/>
      <c r="F9" s="5"/>
      <c r="G9" s="6" t="n">
        <f aca="false">SUM(F9-E9)</f>
        <v>0</v>
      </c>
      <c r="H9" s="5"/>
      <c r="I9" s="5"/>
      <c r="J9" s="6" t="n">
        <f aca="false">SUM(I9-H9)</f>
        <v>0</v>
      </c>
      <c r="K9" s="5"/>
      <c r="L9" s="5"/>
      <c r="M9" s="6" t="n">
        <f aca="false">SUM(L9-K9)</f>
        <v>0</v>
      </c>
      <c r="N9" s="5"/>
      <c r="O9" s="5"/>
      <c r="P9" s="6" t="n">
        <f aca="false">SUM(O9-N9)</f>
        <v>0</v>
      </c>
      <c r="Q9" s="5"/>
      <c r="R9" s="5"/>
      <c r="S9" s="6" t="n">
        <f aca="false">SUM(R9-Q9)</f>
        <v>0</v>
      </c>
      <c r="T9" s="5"/>
      <c r="U9" s="5"/>
      <c r="V9" s="6" t="n">
        <f aca="false">SUM(U9-T9)</f>
        <v>0</v>
      </c>
      <c r="W9" s="5"/>
      <c r="X9" s="5"/>
      <c r="Y9" s="6" t="n">
        <f aca="false">SUM(X9-W9)</f>
        <v>0</v>
      </c>
      <c r="Z9" s="5"/>
      <c r="AA9" s="5"/>
      <c r="AB9" s="6"/>
      <c r="AC9" s="5"/>
      <c r="AD9" s="5"/>
      <c r="AE9" s="6"/>
    </row>
    <row r="10" customFormat="false" ht="12.75" hidden="false" customHeight="false" outlineLevel="0" collapsed="false">
      <c r="A10" s="4" t="n">
        <v>6</v>
      </c>
      <c r="B10" s="5" t="n">
        <v>0.357638888888889</v>
      </c>
      <c r="C10" s="5" t="n">
        <v>0.36380787037037</v>
      </c>
      <c r="D10" s="6" t="n">
        <f aca="false">SUM(C10-B10)</f>
        <v>0.00616898148148148</v>
      </c>
      <c r="E10" s="5" t="n">
        <v>0.40625</v>
      </c>
      <c r="F10" s="5" t="n">
        <v>0.412175925925926</v>
      </c>
      <c r="G10" s="6" t="n">
        <f aca="false">SUM(F10-E10)</f>
        <v>0.00592592592592589</v>
      </c>
      <c r="H10" s="5" t="n">
        <v>0.454166666666667</v>
      </c>
      <c r="I10" s="5" t="n">
        <v>0.459907407407407</v>
      </c>
      <c r="J10" s="6" t="n">
        <f aca="false">SUM(I10-H10)</f>
        <v>0.00574074074074077</v>
      </c>
      <c r="K10" s="5" t="n">
        <v>0.487152777777778</v>
      </c>
      <c r="L10" s="5" t="n">
        <v>0.492789351851852</v>
      </c>
      <c r="M10" s="6" t="n">
        <f aca="false">SUM(L10-K10)</f>
        <v>0.00563657407407409</v>
      </c>
      <c r="N10" s="5" t="n">
        <v>0.557986111111111</v>
      </c>
      <c r="O10" s="5" t="n">
        <v>0.565798611111111</v>
      </c>
      <c r="P10" s="6" t="n">
        <f aca="false">SUM(O10-N10)</f>
        <v>0.0078125</v>
      </c>
      <c r="Q10" s="5" t="n">
        <v>0.582291666666667</v>
      </c>
      <c r="R10" s="5" t="n">
        <v>0.589907407407407</v>
      </c>
      <c r="S10" s="6" t="n">
        <f aca="false">SUM(R10-Q10)</f>
        <v>0.00761574074074078</v>
      </c>
      <c r="T10" s="5" t="n">
        <v>0.615277777777778</v>
      </c>
      <c r="U10" s="5" t="n">
        <v>0.623171296296296</v>
      </c>
      <c r="V10" s="6" t="n">
        <f aca="false">SUM(U10-T10)</f>
        <v>0.00789351851851849</v>
      </c>
      <c r="W10" s="5" t="n">
        <v>0.639583333333333</v>
      </c>
      <c r="X10" s="5" t="n">
        <v>0.647488425925926</v>
      </c>
      <c r="Y10" s="6" t="n">
        <f aca="false">SUM(X10-W10)</f>
        <v>0.00790509259259264</v>
      </c>
      <c r="Z10" s="5"/>
      <c r="AA10" s="5"/>
      <c r="AB10" s="6"/>
      <c r="AC10" s="5"/>
      <c r="AD10" s="5"/>
      <c r="AE10" s="6"/>
    </row>
    <row r="11" customFormat="false" ht="12.75" hidden="false" customHeight="false" outlineLevel="0" collapsed="false">
      <c r="A11" s="4" t="n">
        <v>7</v>
      </c>
      <c r="B11" s="5" t="n">
        <v>0.358333333333333</v>
      </c>
      <c r="C11" s="5" t="n">
        <v>0.364675925925926</v>
      </c>
      <c r="D11" s="6" t="n">
        <f aca="false">SUM(C11-B11)</f>
        <v>0.00634259259259262</v>
      </c>
      <c r="E11" s="5" t="n">
        <v>0.406944444444445</v>
      </c>
      <c r="F11" s="5" t="n">
        <v>0.413032407407407</v>
      </c>
      <c r="G11" s="6" t="n">
        <f aca="false">SUM(F11-E11)</f>
        <v>0.00608796296296293</v>
      </c>
      <c r="H11" s="5" t="n">
        <v>0.454861111111111</v>
      </c>
      <c r="I11" s="5" t="n">
        <v>0.460428240740741</v>
      </c>
      <c r="J11" s="6" t="n">
        <f aca="false">SUM(I11-H11)</f>
        <v>0.00556712962962963</v>
      </c>
      <c r="K11" s="5" t="n">
        <v>0.4875</v>
      </c>
      <c r="L11" s="5" t="n">
        <v>0.493043981481482</v>
      </c>
      <c r="M11" s="6" t="n">
        <f aca="false">SUM(L11-K11)</f>
        <v>0.0055439814814815</v>
      </c>
      <c r="N11" s="5" t="n">
        <v>0</v>
      </c>
      <c r="O11" s="5" t="n">
        <v>0.0138888888888889</v>
      </c>
      <c r="P11" s="6" t="n">
        <f aca="false">SUM(O11-N11)</f>
        <v>0.0138888888888889</v>
      </c>
      <c r="Q11" s="5" t="n">
        <v>0.582638888888889</v>
      </c>
      <c r="R11" s="5" t="n">
        <v>0.590162037037037</v>
      </c>
      <c r="S11" s="6" t="n">
        <f aca="false">SUM(R11-Q11)</f>
        <v>0.00752314814814825</v>
      </c>
      <c r="T11" s="5" t="n">
        <v>0</v>
      </c>
      <c r="U11" s="5" t="n">
        <v>0.0138888888888889</v>
      </c>
      <c r="V11" s="6" t="n">
        <f aca="false">SUM(U11-T11)</f>
        <v>0.0138888888888889</v>
      </c>
      <c r="W11" s="5" t="n">
        <v>0</v>
      </c>
      <c r="X11" s="5" t="n">
        <v>0.0138888888888889</v>
      </c>
      <c r="Y11" s="6" t="n">
        <f aca="false">SUM(X11-W11)</f>
        <v>0.0138888888888889</v>
      </c>
      <c r="Z11" s="5"/>
      <c r="AA11" s="5"/>
      <c r="AB11" s="6"/>
      <c r="AC11" s="5"/>
      <c r="AD11" s="5"/>
      <c r="AE11" s="6"/>
    </row>
    <row r="12" customFormat="false" ht="12.75" hidden="false" customHeight="false" outlineLevel="0" collapsed="false">
      <c r="A12" s="4" t="n">
        <v>8</v>
      </c>
      <c r="B12" s="5" t="n">
        <v>0.359027777777778</v>
      </c>
      <c r="C12" s="5" t="n">
        <v>0.365405092592593</v>
      </c>
      <c r="D12" s="6" t="n">
        <f aca="false">SUM(C12-B12)</f>
        <v>0.00637731481481485</v>
      </c>
      <c r="E12" s="5" t="n">
        <v>0.407638888888889</v>
      </c>
      <c r="F12" s="5" t="n">
        <v>0.413703703703704</v>
      </c>
      <c r="G12" s="6" t="n">
        <f aca="false">SUM(F12-E12)</f>
        <v>0.0060648148148148</v>
      </c>
      <c r="H12" s="5" t="n">
        <v>0.455555555555556</v>
      </c>
      <c r="I12" s="5" t="n">
        <v>0.461284722222222</v>
      </c>
      <c r="J12" s="6" t="n">
        <f aca="false">SUM(I12-H12)</f>
        <v>0.00572916666666667</v>
      </c>
      <c r="K12" s="5" t="n">
        <v>0.487847222222222</v>
      </c>
      <c r="L12" s="7" t="n">
        <v>0.493518518518519</v>
      </c>
      <c r="M12" s="6" t="n">
        <f aca="false">SUM(L12-K12)</f>
        <v>0.00567129629629626</v>
      </c>
      <c r="N12" s="5" t="n">
        <v>0.558680555555556</v>
      </c>
      <c r="O12" s="5" t="n">
        <v>0.566400462962963</v>
      </c>
      <c r="P12" s="6" t="n">
        <f aca="false">SUM(O12-N12)</f>
        <v>0.00771990740740747</v>
      </c>
      <c r="Q12" s="5" t="n">
        <v>0.582986111111111</v>
      </c>
      <c r="R12" s="5" t="n">
        <v>0.590613425925926</v>
      </c>
      <c r="S12" s="6" t="n">
        <f aca="false">SUM(R12-Q12)</f>
        <v>0.00762731481481482</v>
      </c>
      <c r="T12" s="5" t="n">
        <v>0.615625</v>
      </c>
      <c r="U12" s="5" t="n">
        <v>0.623530092592593</v>
      </c>
      <c r="V12" s="6" t="n">
        <f aca="false">SUM(U12-T12)</f>
        <v>0.00790509259259264</v>
      </c>
      <c r="W12" s="5" t="n">
        <v>0.640277777777778</v>
      </c>
      <c r="X12" s="5" t="n">
        <v>0.648101851851852</v>
      </c>
      <c r="Y12" s="6" t="n">
        <f aca="false">SUM(X12-W12)</f>
        <v>0.00782407407407404</v>
      </c>
      <c r="Z12" s="5"/>
      <c r="AA12" s="5"/>
      <c r="AB12" s="6"/>
      <c r="AC12" s="5"/>
      <c r="AD12" s="5"/>
      <c r="AE12" s="6"/>
    </row>
    <row r="13" customFormat="false" ht="12.75" hidden="false" customHeight="false" outlineLevel="0" collapsed="false">
      <c r="A13" s="4" t="n">
        <v>9</v>
      </c>
      <c r="B13" s="5" t="n">
        <v>0.359722222222222</v>
      </c>
      <c r="C13" s="5" t="n">
        <v>0.366111111111111</v>
      </c>
      <c r="D13" s="6" t="n">
        <f aca="false">SUM(C13-B13)</f>
        <v>0.00638888888888889</v>
      </c>
      <c r="E13" s="5" t="n">
        <v>0.408333333333333</v>
      </c>
      <c r="F13" s="5" t="n">
        <v>0.414456018518519</v>
      </c>
      <c r="G13" s="6" t="n">
        <f aca="false">SUM(F13-E13)</f>
        <v>0.00612268518518511</v>
      </c>
      <c r="H13" s="5" t="n">
        <v>0.45625</v>
      </c>
      <c r="I13" s="5" t="n">
        <v>0.4621875</v>
      </c>
      <c r="J13" s="6" t="n">
        <f aca="false">SUM(I13-H13)</f>
        <v>0.00593749999999998</v>
      </c>
      <c r="K13" s="5" t="n">
        <v>0.488194444444444</v>
      </c>
      <c r="L13" s="5" t="n">
        <v>0.494155092592593</v>
      </c>
      <c r="M13" s="6" t="n">
        <f aca="false">SUM(L13-K13)</f>
        <v>0.00596064814814817</v>
      </c>
      <c r="N13" s="5" t="n">
        <v>0.559027777777778</v>
      </c>
      <c r="O13" s="5" t="n">
        <v>0.56693287037037</v>
      </c>
      <c r="P13" s="6" t="n">
        <f aca="false">SUM(O13-N13)</f>
        <v>0.00790509259259253</v>
      </c>
      <c r="Q13" s="5" t="n">
        <v>0.583333333333333</v>
      </c>
      <c r="R13" s="5" t="n">
        <v>0.591099537037037</v>
      </c>
      <c r="S13" s="6" t="n">
        <f aca="false">SUM(R13-Q13)</f>
        <v>0.00776620370370362</v>
      </c>
      <c r="T13" s="5" t="n">
        <v>0.615972222222222</v>
      </c>
      <c r="U13" s="5" t="n">
        <v>0.623888888888889</v>
      </c>
      <c r="V13" s="6" t="n">
        <f aca="false">SUM(U13-T13)</f>
        <v>0.00791666666666657</v>
      </c>
      <c r="W13" s="5" t="n">
        <v>0.639930555555556</v>
      </c>
      <c r="X13" s="5" t="n">
        <v>0.647881944444445</v>
      </c>
      <c r="Y13" s="6" t="n">
        <f aca="false">SUM(X13-W13)</f>
        <v>0.00795138888888891</v>
      </c>
      <c r="Z13" s="5"/>
      <c r="AA13" s="5"/>
      <c r="AB13" s="6"/>
      <c r="AC13" s="5"/>
      <c r="AD13" s="5"/>
      <c r="AE13" s="6"/>
    </row>
    <row r="14" customFormat="false" ht="12.75" hidden="false" customHeight="false" outlineLevel="0" collapsed="false">
      <c r="A14" s="4" t="n">
        <v>10</v>
      </c>
      <c r="B14" s="5" t="n">
        <v>0.360416666666667</v>
      </c>
      <c r="C14" s="5" t="n">
        <v>0.366689814814815</v>
      </c>
      <c r="D14" s="6" t="n">
        <f aca="false">SUM(C14-B14)</f>
        <v>0.00627314814814817</v>
      </c>
      <c r="E14" s="5" t="n">
        <v>0.409027777777778</v>
      </c>
      <c r="F14" s="5" t="n">
        <v>0.415127314814815</v>
      </c>
      <c r="G14" s="6" t="n">
        <f aca="false">SUM(F14-E14)</f>
        <v>0.00609953703703708</v>
      </c>
      <c r="H14" s="5" t="n">
        <v>0.456944444444444</v>
      </c>
      <c r="I14" s="5" t="n">
        <v>0.462743055555556</v>
      </c>
      <c r="J14" s="6" t="n">
        <f aca="false">SUM(I14-H14)</f>
        <v>0.00579861111111113</v>
      </c>
      <c r="K14" s="5" t="n">
        <v>0.488541666666667</v>
      </c>
      <c r="L14" s="5" t="n">
        <v>0.494166666666667</v>
      </c>
      <c r="M14" s="6" t="n">
        <f aca="false">SUM(L14-K14)</f>
        <v>0.00562499999999999</v>
      </c>
      <c r="N14" s="5" t="n">
        <v>0.559375</v>
      </c>
      <c r="O14" s="5" t="n">
        <v>0.567094907407407</v>
      </c>
      <c r="P14" s="6" t="n">
        <f aca="false">SUM(O14-N14)</f>
        <v>0.00771990740740736</v>
      </c>
      <c r="Q14" s="5" t="n">
        <v>0.583680555555556</v>
      </c>
      <c r="R14" s="5" t="n">
        <v>0.591215277777778</v>
      </c>
      <c r="S14" s="6" t="n">
        <f aca="false">SUM(R14-Q14)</f>
        <v>0.00753472222222229</v>
      </c>
      <c r="T14" s="5" t="n">
        <v>0.616319444444444</v>
      </c>
      <c r="U14" s="5" t="n">
        <v>0.624305555555556</v>
      </c>
      <c r="V14" s="6" t="n">
        <f aca="false">SUM(U14-T14)</f>
        <v>0.00798611111111114</v>
      </c>
      <c r="W14" s="5" t="n">
        <v>0.642361111111111</v>
      </c>
      <c r="X14" s="5" t="n">
        <v>0.65025462962963</v>
      </c>
      <c r="Y14" s="6" t="n">
        <f aca="false">SUM(X14-W14)</f>
        <v>0.00789351851851861</v>
      </c>
      <c r="Z14" s="5"/>
      <c r="AA14" s="5"/>
      <c r="AB14" s="6"/>
      <c r="AC14" s="5"/>
      <c r="AD14" s="5"/>
      <c r="AE14" s="6"/>
    </row>
    <row r="15" customFormat="false" ht="12.75" hidden="false" customHeight="false" outlineLevel="0" collapsed="false">
      <c r="A15" s="4" t="n">
        <v>11</v>
      </c>
      <c r="B15" s="5" t="n">
        <v>0.361111111111111</v>
      </c>
      <c r="C15" s="5" t="n">
        <v>0.367418981481482</v>
      </c>
      <c r="D15" s="6" t="n">
        <f aca="false">SUM(C15-B15)</f>
        <v>0.00630787037037039</v>
      </c>
      <c r="E15" s="5" t="n">
        <v>0.409722222222222</v>
      </c>
      <c r="F15" s="5" t="n">
        <v>0.415798611111111</v>
      </c>
      <c r="G15" s="6" t="n">
        <f aca="false">SUM(F15-E15)</f>
        <v>0.00607638888888884</v>
      </c>
      <c r="H15" s="5" t="n">
        <v>0.457638888888889</v>
      </c>
      <c r="I15" s="5" t="n">
        <v>0.463460648148148</v>
      </c>
      <c r="J15" s="6" t="n">
        <f aca="false">SUM(I15-H15)</f>
        <v>0.00582175925925932</v>
      </c>
      <c r="K15" s="5" t="n">
        <v>0.488888888888889</v>
      </c>
      <c r="L15" s="5" t="n">
        <v>0.49462962962963</v>
      </c>
      <c r="M15" s="6" t="n">
        <f aca="false">SUM(L15-K15)</f>
        <v>0.00574074074074071</v>
      </c>
      <c r="N15" s="5" t="n">
        <v>0.559722222222222</v>
      </c>
      <c r="O15" s="5" t="n">
        <v>0.567465277777778</v>
      </c>
      <c r="P15" s="6" t="n">
        <f aca="false">SUM(O15-N15)</f>
        <v>0.00774305555555555</v>
      </c>
      <c r="Q15" s="5" t="n">
        <v>0.584027777777778</v>
      </c>
      <c r="R15" s="5" t="n">
        <v>0.591643518518519</v>
      </c>
      <c r="S15" s="6" t="n">
        <f aca="false">SUM(R15-Q15)</f>
        <v>0.00761574074074067</v>
      </c>
      <c r="T15" s="7" t="n">
        <v>0.616666666666667</v>
      </c>
      <c r="U15" s="5" t="n">
        <v>0.6246875</v>
      </c>
      <c r="V15" s="6" t="n">
        <f aca="false">SUM(U15-T15)</f>
        <v>0.00802083333333326</v>
      </c>
      <c r="W15" s="5" t="n">
        <v>0</v>
      </c>
      <c r="X15" s="5" t="n">
        <v>0.0138888888888889</v>
      </c>
      <c r="Y15" s="6" t="n">
        <f aca="false">SUM(X15-W15)</f>
        <v>0.0138888888888889</v>
      </c>
      <c r="Z15" s="5"/>
      <c r="AA15" s="5"/>
      <c r="AB15" s="6"/>
      <c r="AC15" s="5"/>
      <c r="AD15" s="5"/>
      <c r="AE15" s="6"/>
    </row>
    <row r="16" customFormat="false" ht="12.75" hidden="false" customHeight="false" outlineLevel="0" collapsed="false">
      <c r="A16" s="4" t="n">
        <v>12</v>
      </c>
      <c r="B16" s="5" t="n">
        <v>0.361805555555556</v>
      </c>
      <c r="C16" s="5" t="n">
        <v>0.368680555555556</v>
      </c>
      <c r="D16" s="6" t="n">
        <f aca="false">SUM(C16-B16)</f>
        <v>0.00687499999999996</v>
      </c>
      <c r="E16" s="5" t="n">
        <v>0.410416666666667</v>
      </c>
      <c r="F16" s="5" t="n">
        <v>0.416840277777778</v>
      </c>
      <c r="G16" s="6" t="n">
        <f aca="false">SUM(F16-E16)</f>
        <v>0.00642361111111112</v>
      </c>
      <c r="H16" s="5" t="n">
        <v>0.458333333333333</v>
      </c>
      <c r="I16" s="5" t="n">
        <v>0.464502314814815</v>
      </c>
      <c r="J16" s="6" t="n">
        <f aca="false">SUM(I16-H16)</f>
        <v>0.00616898148148148</v>
      </c>
      <c r="K16" s="5" t="n">
        <v>0.489236111111111</v>
      </c>
      <c r="L16" s="5" t="n">
        <v>0.495324074074074</v>
      </c>
      <c r="M16" s="6" t="n">
        <f aca="false">SUM(L16-K16)</f>
        <v>0.00608796296296293</v>
      </c>
      <c r="N16" s="5" t="n">
        <v>0.560069444444444</v>
      </c>
      <c r="O16" s="5" t="n">
        <v>0.568483796296296</v>
      </c>
      <c r="P16" s="6" t="n">
        <f aca="false">SUM(O16-N16)</f>
        <v>0.00841435185185191</v>
      </c>
      <c r="Q16" s="5" t="n">
        <v>0.584375</v>
      </c>
      <c r="R16" s="5" t="n">
        <v>0.592546296296296</v>
      </c>
      <c r="S16" s="6" t="n">
        <f aca="false">SUM(R16-Q16)</f>
        <v>0.00817129629629632</v>
      </c>
      <c r="T16" s="5" t="n">
        <v>0</v>
      </c>
      <c r="U16" s="5" t="n">
        <v>0.0138888888888889</v>
      </c>
      <c r="V16" s="6" t="n">
        <f aca="false">SUM(U16-T16)</f>
        <v>0.0138888888888889</v>
      </c>
      <c r="W16" s="5" t="n">
        <v>0</v>
      </c>
      <c r="X16" s="5" t="n">
        <v>0.0138888888888889</v>
      </c>
      <c r="Y16" s="6" t="n">
        <f aca="false">SUM(X16-W16)</f>
        <v>0.0138888888888889</v>
      </c>
      <c r="Z16" s="5"/>
      <c r="AA16" s="5"/>
      <c r="AB16" s="6"/>
      <c r="AC16" s="5"/>
      <c r="AD16" s="5"/>
      <c r="AE16" s="6"/>
    </row>
    <row r="17" customFormat="false" ht="12.75" hidden="false" customHeight="false" outlineLevel="0" collapsed="false">
      <c r="A17" s="4" t="n">
        <v>13</v>
      </c>
      <c r="B17" s="5" t="n">
        <v>0</v>
      </c>
      <c r="C17" s="5" t="n">
        <v>0.0104166666666667</v>
      </c>
      <c r="D17" s="6" t="n">
        <f aca="false">SUM(C17-B17)</f>
        <v>0.0104166666666667</v>
      </c>
      <c r="E17" s="5"/>
      <c r="F17" s="5"/>
      <c r="G17" s="6" t="n">
        <f aca="false">SUM(F17-E17)</f>
        <v>0</v>
      </c>
      <c r="H17" s="5"/>
      <c r="I17" s="5"/>
      <c r="J17" s="6" t="n">
        <f aca="false">SUM(I17-H17)</f>
        <v>0</v>
      </c>
      <c r="K17" s="5"/>
      <c r="L17" s="5"/>
      <c r="M17" s="6" t="n">
        <f aca="false">SUM(L17-K17)</f>
        <v>0</v>
      </c>
      <c r="N17" s="5"/>
      <c r="O17" s="5"/>
      <c r="P17" s="6" t="n">
        <f aca="false">SUM(O17-N17)</f>
        <v>0</v>
      </c>
      <c r="Q17" s="5"/>
      <c r="R17" s="5"/>
      <c r="S17" s="6" t="n">
        <f aca="false">SUM(R17-Q17)</f>
        <v>0</v>
      </c>
      <c r="T17" s="5"/>
      <c r="U17" s="5"/>
      <c r="V17" s="6" t="n">
        <f aca="false">SUM(U17-T17)</f>
        <v>0</v>
      </c>
      <c r="W17" s="5"/>
      <c r="X17" s="5"/>
      <c r="Y17" s="6" t="n">
        <f aca="false">SUM(X17-W17)</f>
        <v>0</v>
      </c>
      <c r="Z17" s="5"/>
      <c r="AA17" s="5"/>
      <c r="AB17" s="6"/>
      <c r="AC17" s="5"/>
      <c r="AD17" s="5"/>
      <c r="AE17" s="6"/>
    </row>
    <row r="18" customFormat="false" ht="12.75" hidden="false" customHeight="false" outlineLevel="0" collapsed="false">
      <c r="A18" s="4" t="n">
        <v>14</v>
      </c>
      <c r="B18" s="5" t="n">
        <v>0.363194444444444</v>
      </c>
      <c r="C18" s="5" t="n">
        <v>0.369502314814815</v>
      </c>
      <c r="D18" s="6" t="n">
        <f aca="false">SUM(C18-B18)</f>
        <v>0.00630787037037039</v>
      </c>
      <c r="E18" s="5" t="n">
        <v>0.411111111111111</v>
      </c>
      <c r="F18" s="5" t="n">
        <v>0.417210648148148</v>
      </c>
      <c r="G18" s="6" t="n">
        <f aca="false">SUM(F18-E18)</f>
        <v>0.00609953703703697</v>
      </c>
      <c r="H18" s="5" t="n">
        <v>0.459027777777778</v>
      </c>
      <c r="I18" s="5" t="n">
        <v>0.464837962962963</v>
      </c>
      <c r="J18" s="6" t="n">
        <f aca="false">SUM(I18-H18)</f>
        <v>0.00581018518518511</v>
      </c>
      <c r="K18" s="5" t="n">
        <v>0.489583333333333</v>
      </c>
      <c r="L18" s="5" t="n">
        <v>0.495324074074074</v>
      </c>
      <c r="M18" s="6" t="n">
        <f aca="false">SUM(L18-K18)</f>
        <v>0.00574074074074077</v>
      </c>
      <c r="N18" s="5" t="n">
        <v>0.560763888888889</v>
      </c>
      <c r="O18" s="5" t="n">
        <v>0.56869212962963</v>
      </c>
      <c r="P18" s="6" t="n">
        <f aca="false">SUM(O18-N18)</f>
        <v>0.00792824074074061</v>
      </c>
      <c r="Q18" s="5" t="n">
        <v>0.584722222222222</v>
      </c>
      <c r="R18" s="5" t="n">
        <v>0.592604166666667</v>
      </c>
      <c r="S18" s="6" t="n">
        <f aca="false">SUM(R18-Q18)</f>
        <v>0.00788194444444446</v>
      </c>
      <c r="T18" s="5" t="n">
        <v>0.617361111111111</v>
      </c>
      <c r="U18" s="5" t="n">
        <v>0.625428240740741</v>
      </c>
      <c r="V18" s="6" t="n">
        <f aca="false">SUM(U18-T18)</f>
        <v>0.00806712962962963</v>
      </c>
      <c r="W18" s="5" t="n">
        <v>0.640625</v>
      </c>
      <c r="X18" s="5" t="n">
        <v>0.648611111111111</v>
      </c>
      <c r="Y18" s="6" t="n">
        <f aca="false">SUM(X18-W18)</f>
        <v>0.00798611111111114</v>
      </c>
      <c r="Z18" s="5"/>
      <c r="AA18" s="5"/>
      <c r="AB18" s="6"/>
      <c r="AC18" s="5"/>
      <c r="AD18" s="5"/>
      <c r="AE18" s="6"/>
    </row>
    <row r="19" customFormat="false" ht="12.75" hidden="false" customHeight="false" outlineLevel="0" collapsed="false">
      <c r="A19" s="4" t="n">
        <v>15</v>
      </c>
      <c r="B19" s="5" t="n">
        <v>0.363888888888889</v>
      </c>
      <c r="C19" s="5" t="n">
        <v>0.370347222222222</v>
      </c>
      <c r="D19" s="6" t="n">
        <f aca="false">SUM(C19-B19)</f>
        <v>0.00645833333333334</v>
      </c>
      <c r="E19" s="5" t="n">
        <v>0.411805555555556</v>
      </c>
      <c r="F19" s="5" t="n">
        <v>0.418020833333333</v>
      </c>
      <c r="G19" s="6" t="n">
        <f aca="false">SUM(F19-E19)</f>
        <v>0.00621527777777781</v>
      </c>
      <c r="H19" s="5" t="n">
        <v>0.459722222222222</v>
      </c>
      <c r="I19" s="5" t="n">
        <v>0.465659722222222</v>
      </c>
      <c r="J19" s="6" t="n">
        <f aca="false">SUM(I19-H19)</f>
        <v>0.00593750000000004</v>
      </c>
      <c r="K19" s="5" t="n">
        <v>0.489930555555556</v>
      </c>
      <c r="L19" s="5" t="n">
        <v>0.495706018518519</v>
      </c>
      <c r="M19" s="6" t="n">
        <f aca="false">SUM(L19-K19)</f>
        <v>0.005775462962963</v>
      </c>
      <c r="N19" s="5" t="n">
        <v>0.561111111111111</v>
      </c>
      <c r="O19" s="5" t="n">
        <v>0.56912037037037</v>
      </c>
      <c r="P19" s="6" t="n">
        <f aca="false">SUM(O19-N19)</f>
        <v>0.00800925925925922</v>
      </c>
      <c r="Q19" s="5" t="n">
        <v>0.585069444444444</v>
      </c>
      <c r="R19" s="5" t="n">
        <v>0.592789351851852</v>
      </c>
      <c r="S19" s="6" t="n">
        <f aca="false">SUM(R19-Q19)</f>
        <v>0.00771990740740747</v>
      </c>
      <c r="T19" s="5" t="n">
        <v>0.617708333333333</v>
      </c>
      <c r="U19" s="5" t="n">
        <v>0.625763888888889</v>
      </c>
      <c r="V19" s="6" t="n">
        <f aca="false">SUM(U19-T19)</f>
        <v>0.00805555555555559</v>
      </c>
      <c r="W19" s="5" t="n">
        <v>0</v>
      </c>
      <c r="X19" s="5" t="n">
        <v>0.0138888888888889</v>
      </c>
      <c r="Y19" s="6" t="n">
        <f aca="false">SUM(X19-W19)</f>
        <v>0.0138888888888889</v>
      </c>
      <c r="Z19" s="5"/>
      <c r="AA19" s="5"/>
      <c r="AB19" s="6"/>
      <c r="AC19" s="5"/>
      <c r="AD19" s="5"/>
      <c r="AE19" s="6"/>
    </row>
    <row r="20" customFormat="false" ht="12.75" hidden="false" customHeight="false" outlineLevel="0" collapsed="false">
      <c r="A20" s="4" t="n">
        <v>16</v>
      </c>
      <c r="B20" s="5" t="n">
        <v>0.364583333333333</v>
      </c>
      <c r="C20" s="5" t="n">
        <v>0.37119212962963</v>
      </c>
      <c r="D20" s="6" t="n">
        <f aca="false">SUM(C20-B20)</f>
        <v>0.00660879629629635</v>
      </c>
      <c r="E20" s="5" t="n">
        <v>0.4125</v>
      </c>
      <c r="F20" s="5" t="n">
        <v>0.419027777777778</v>
      </c>
      <c r="G20" s="6" t="n">
        <f aca="false">SUM(F20-E20)</f>
        <v>0.00652777777777774</v>
      </c>
      <c r="H20" s="5" t="n">
        <v>0.460416666666667</v>
      </c>
      <c r="I20" s="5" t="n">
        <v>0.466354166666667</v>
      </c>
      <c r="J20" s="6" t="n">
        <f aca="false">SUM(I20-H20)</f>
        <v>0.00593749999999998</v>
      </c>
      <c r="K20" s="5" t="n">
        <v>0.490277777777778</v>
      </c>
      <c r="L20" s="5" t="n">
        <v>0.496041666666667</v>
      </c>
      <c r="M20" s="6" t="n">
        <f aca="false">SUM(L20-K20)</f>
        <v>0.00576388888888885</v>
      </c>
      <c r="N20" s="5" t="n">
        <v>0.561458333333333</v>
      </c>
      <c r="O20" s="5" t="n">
        <v>0.569479166666667</v>
      </c>
      <c r="P20" s="6" t="n">
        <f aca="false">SUM(O20-N20)</f>
        <v>0.00802083333333337</v>
      </c>
      <c r="Q20" s="5" t="n">
        <v>0.585416666666667</v>
      </c>
      <c r="R20" s="5" t="n">
        <v>0.593252314814815</v>
      </c>
      <c r="S20" s="6" t="n">
        <f aca="false">SUM(R20-Q20)</f>
        <v>0.00783564814814819</v>
      </c>
      <c r="T20" s="5" t="n">
        <v>0.618055555555556</v>
      </c>
      <c r="U20" s="5" t="n">
        <v>0.626157407407407</v>
      </c>
      <c r="V20" s="6" t="n">
        <f aca="false">SUM(U20-T20)</f>
        <v>0.00810185185185186</v>
      </c>
      <c r="W20" s="5" t="n">
        <v>0.641319444444444</v>
      </c>
      <c r="X20" s="5" t="n">
        <v>0.649351851851852</v>
      </c>
      <c r="Y20" s="6" t="n">
        <f aca="false">SUM(X20-W20)</f>
        <v>0.00803240740740741</v>
      </c>
      <c r="Z20" s="5"/>
      <c r="AA20" s="5"/>
      <c r="AB20" s="6"/>
      <c r="AC20" s="5"/>
      <c r="AD20" s="5"/>
      <c r="AE20" s="6"/>
    </row>
    <row r="21" customFormat="false" ht="12.75" hidden="false" customHeight="false" outlineLevel="0" collapsed="false">
      <c r="A21" s="4" t="n">
        <v>17</v>
      </c>
      <c r="B21" s="5" t="n">
        <v>0.365277777777778</v>
      </c>
      <c r="C21" s="5" t="n">
        <v>0.371643518518519</v>
      </c>
      <c r="D21" s="6" t="n">
        <f aca="false">SUM(C21-B21)</f>
        <v>0.0063657407407407</v>
      </c>
      <c r="E21" s="5" t="n">
        <v>0.413194444444444</v>
      </c>
      <c r="F21" s="5" t="n">
        <v>0.41943287037037</v>
      </c>
      <c r="G21" s="6" t="n">
        <f aca="false">SUM(F21-E21)</f>
        <v>0.00623842592592599</v>
      </c>
      <c r="H21" s="5" t="n">
        <v>0.461111111111111</v>
      </c>
      <c r="I21" s="5" t="n">
        <v>0.467048611111111</v>
      </c>
      <c r="J21" s="6" t="n">
        <f aca="false">SUM(I21-H21)</f>
        <v>0.00593750000000004</v>
      </c>
      <c r="K21" s="5" t="n">
        <v>0.490625</v>
      </c>
      <c r="L21" s="5" t="n">
        <v>0.496446759259259</v>
      </c>
      <c r="M21" s="6" t="n">
        <f aca="false">SUM(L21-K21)</f>
        <v>0.00582175925925921</v>
      </c>
      <c r="N21" s="5" t="n">
        <v>0.561805555555556</v>
      </c>
      <c r="O21" s="5" t="n">
        <v>0.57</v>
      </c>
      <c r="P21" s="6" t="n">
        <f aca="false">SUM(O21-N21)</f>
        <v>0.00819444444444439</v>
      </c>
      <c r="Q21" s="5" t="n">
        <v>0.586111111111111</v>
      </c>
      <c r="R21" s="5" t="n">
        <v>0.594016203703704</v>
      </c>
      <c r="S21" s="6" t="n">
        <f aca="false">SUM(R21-Q21)</f>
        <v>0.00790509259259253</v>
      </c>
      <c r="T21" s="5" t="n">
        <v>0.61875</v>
      </c>
      <c r="U21" s="5" t="n">
        <v>0.626921296296296</v>
      </c>
      <c r="V21" s="6" t="n">
        <f aca="false">SUM(U21-T21)</f>
        <v>0.00817129629629632</v>
      </c>
      <c r="W21" s="5" t="n">
        <v>0.642013888888889</v>
      </c>
      <c r="X21" s="5" t="n">
        <v>0.65005787037037</v>
      </c>
      <c r="Y21" s="6" t="n">
        <f aca="false">SUM(X21-W21)</f>
        <v>0.00804398148148156</v>
      </c>
      <c r="Z21" s="5"/>
      <c r="AA21" s="5"/>
      <c r="AB21" s="6"/>
      <c r="AC21" s="5"/>
      <c r="AD21" s="5"/>
      <c r="AE21" s="6"/>
    </row>
    <row r="22" customFormat="false" ht="12.75" hidden="false" customHeight="false" outlineLevel="0" collapsed="false">
      <c r="A22" s="4" t="n">
        <v>18</v>
      </c>
      <c r="B22" s="5" t="n">
        <v>0.365972222222222</v>
      </c>
      <c r="C22" s="5" t="n">
        <v>0.372199074074074</v>
      </c>
      <c r="D22" s="6" t="n">
        <f aca="false">SUM(C22-B22)</f>
        <v>0.0062268518518519</v>
      </c>
      <c r="E22" s="5" t="n">
        <v>0.413888888888889</v>
      </c>
      <c r="F22" s="5" t="n">
        <v>0.420162037037037</v>
      </c>
      <c r="G22" s="6" t="n">
        <f aca="false">SUM(F22-E22)</f>
        <v>0.00627314814814817</v>
      </c>
      <c r="H22" s="5" t="n">
        <v>0.461805555555556</v>
      </c>
      <c r="I22" s="5" t="n">
        <v>0.467662037037037</v>
      </c>
      <c r="J22" s="6" t="n">
        <f aca="false">SUM(I22-H22)</f>
        <v>0.00585648148148144</v>
      </c>
      <c r="K22" s="5" t="n">
        <v>0.490972222222222</v>
      </c>
      <c r="L22" s="5" t="n">
        <v>0.496574074074074</v>
      </c>
      <c r="M22" s="6" t="n">
        <f aca="false">SUM(L22-K22)</f>
        <v>0.00560185185185186</v>
      </c>
      <c r="N22" s="5" t="n">
        <v>0.562152777777778</v>
      </c>
      <c r="O22" s="5" t="n">
        <v>0.569837962962963</v>
      </c>
      <c r="P22" s="6" t="n">
        <f aca="false">SUM(O22-N22)</f>
        <v>0.00768518518518513</v>
      </c>
      <c r="Q22" s="5" t="n">
        <v>0.585763888888889</v>
      </c>
      <c r="R22" s="5" t="n">
        <v>0.59349537037037</v>
      </c>
      <c r="S22" s="6" t="n">
        <f aca="false">SUM(R22-Q22)</f>
        <v>0.00773148148148151</v>
      </c>
      <c r="T22" s="5" t="n">
        <v>0.618402777777778</v>
      </c>
      <c r="U22" s="5" t="n">
        <v>0.62650462962963</v>
      </c>
      <c r="V22" s="6" t="n">
        <f aca="false">SUM(U22-T22)</f>
        <v>0.00810185185185186</v>
      </c>
      <c r="W22" s="5" t="n">
        <v>0.641666666666667</v>
      </c>
      <c r="X22" s="5" t="n">
        <v>0.649849537037037</v>
      </c>
      <c r="Y22" s="6" t="n">
        <f aca="false">SUM(X22-W22)</f>
        <v>0.00818287037037035</v>
      </c>
      <c r="Z22" s="5"/>
      <c r="AA22" s="5"/>
      <c r="AB22" s="6"/>
      <c r="AC22" s="5"/>
      <c r="AD22" s="5"/>
      <c r="AE22" s="6"/>
    </row>
    <row r="23" customFormat="false" ht="12.75" hidden="false" customHeight="false" outlineLevel="0" collapsed="false">
      <c r="A23" s="4" t="n">
        <v>19</v>
      </c>
      <c r="B23" s="5" t="n">
        <v>0.366666666666667</v>
      </c>
      <c r="C23" s="5" t="n">
        <v>0.37306712962963</v>
      </c>
      <c r="D23" s="6" t="n">
        <f aca="false">SUM(C23-B23)</f>
        <v>0.00640046296296298</v>
      </c>
      <c r="E23" s="5" t="n">
        <v>0.414583333333333</v>
      </c>
      <c r="F23" s="5" t="n">
        <v>0.420706018518519</v>
      </c>
      <c r="G23" s="6" t="n">
        <f aca="false">SUM(F23-E23)</f>
        <v>0.00612268518518522</v>
      </c>
      <c r="H23" s="5" t="n">
        <v>0.4625</v>
      </c>
      <c r="I23" s="5" t="n">
        <v>0.469675925925926</v>
      </c>
      <c r="J23" s="6" t="n">
        <f aca="false">SUM(I23-H23)</f>
        <v>0.00717592592592597</v>
      </c>
      <c r="K23" s="5" t="n">
        <v>0.491319444444444</v>
      </c>
      <c r="L23" s="5" t="n">
        <v>0.49724537037037</v>
      </c>
      <c r="M23" s="6" t="n">
        <f aca="false">SUM(L23-K23)</f>
        <v>0.00592592592592595</v>
      </c>
      <c r="N23" s="5" t="n">
        <v>0.5625</v>
      </c>
      <c r="O23" s="5" t="n">
        <v>0.570486111111111</v>
      </c>
      <c r="P23" s="6" t="n">
        <f aca="false">SUM(O23-N23)</f>
        <v>0.00798611111111114</v>
      </c>
      <c r="Q23" s="5" t="n">
        <v>0.586458333333333</v>
      </c>
      <c r="R23" s="5" t="n">
        <v>0.594398148148148</v>
      </c>
      <c r="S23" s="6" t="n">
        <f aca="false">SUM(R23-Q23)</f>
        <v>0.00793981481481487</v>
      </c>
      <c r="T23" s="5" t="n">
        <v>0.619097222222222</v>
      </c>
      <c r="U23" s="5" t="n">
        <v>0.627256944444445</v>
      </c>
      <c r="V23" s="6" t="n">
        <f aca="false">SUM(U23-T23)</f>
        <v>0.00815972222222228</v>
      </c>
      <c r="W23" s="5" t="n">
        <v>0.642708333333333</v>
      </c>
      <c r="X23" s="5" t="n">
        <v>0.650902777777778</v>
      </c>
      <c r="Y23" s="6" t="n">
        <f aca="false">SUM(X23-W23)</f>
        <v>0.00819444444444439</v>
      </c>
      <c r="Z23" s="5"/>
      <c r="AA23" s="5"/>
      <c r="AB23" s="6"/>
      <c r="AC23" s="5"/>
      <c r="AD23" s="5"/>
      <c r="AE23" s="6"/>
    </row>
    <row r="24" customFormat="false" ht="12.75" hidden="false" customHeight="false" outlineLevel="0" collapsed="false">
      <c r="A24" s="4" t="n">
        <v>20</v>
      </c>
      <c r="B24" s="5" t="n">
        <v>0.367361111111111</v>
      </c>
      <c r="C24" s="5" t="n">
        <v>0.373935185185185</v>
      </c>
      <c r="D24" s="6" t="n">
        <f aca="false">SUM(C24-B24)</f>
        <v>0.00657407407407407</v>
      </c>
      <c r="E24" s="5" t="n">
        <v>0.415277777777778</v>
      </c>
      <c r="F24" s="5" t="n">
        <v>0.421342592592593</v>
      </c>
      <c r="G24" s="6" t="n">
        <f aca="false">SUM(F24-E24)</f>
        <v>0.0060648148148148</v>
      </c>
      <c r="H24" s="5" t="n">
        <v>0.463194444444444</v>
      </c>
      <c r="I24" s="5" t="n">
        <v>0.469039351851852</v>
      </c>
      <c r="J24" s="6" t="n">
        <f aca="false">SUM(I24-H24)</f>
        <v>0.0058449074074074</v>
      </c>
      <c r="K24" s="5" t="n">
        <v>0.491666666666667</v>
      </c>
      <c r="L24" s="5" t="n">
        <v>0.497418981481482</v>
      </c>
      <c r="M24" s="6" t="n">
        <f aca="false">SUM(L24-K24)</f>
        <v>0.00575231481481481</v>
      </c>
      <c r="N24" s="5" t="n">
        <v>0.562847222222222</v>
      </c>
      <c r="O24" s="5" t="n">
        <v>0.570752314814815</v>
      </c>
      <c r="P24" s="6" t="n">
        <f aca="false">SUM(O24-N24)</f>
        <v>0.00790509259259264</v>
      </c>
      <c r="Q24" s="5" t="n">
        <v>0.586805555555556</v>
      </c>
      <c r="R24" s="5" t="n">
        <v>0.594444444444444</v>
      </c>
      <c r="S24" s="6" t="n">
        <f aca="false">SUM(R24-Q24)</f>
        <v>0.00763888888888886</v>
      </c>
      <c r="T24" s="5" t="n">
        <v>0.620138888888889</v>
      </c>
      <c r="U24" s="5" t="n">
        <v>0.628252314814815</v>
      </c>
      <c r="V24" s="6" t="n">
        <f aca="false">SUM(U24-T24)</f>
        <v>0.0081134259259259</v>
      </c>
      <c r="W24" s="5" t="n">
        <v>0.64375</v>
      </c>
      <c r="X24" s="5" t="n">
        <v>0.651689814814815</v>
      </c>
      <c r="Y24" s="6" t="n">
        <f aca="false">SUM(X24-W24)</f>
        <v>0.00793981481481487</v>
      </c>
      <c r="Z24" s="5"/>
      <c r="AA24" s="5"/>
      <c r="AB24" s="6"/>
      <c r="AC24" s="5"/>
      <c r="AD24" s="5"/>
      <c r="AE24" s="6"/>
    </row>
    <row r="25" customFormat="false" ht="12.75" hidden="false" customHeight="false" outlineLevel="0" collapsed="false">
      <c r="A25" s="4" t="n">
        <v>21</v>
      </c>
      <c r="B25" s="5" t="n">
        <v>0.368055555555556</v>
      </c>
      <c r="C25" s="5" t="n">
        <v>0.374780092592593</v>
      </c>
      <c r="D25" s="6" t="n">
        <f aca="false">SUM(C25-B25)</f>
        <v>0.00672453703703702</v>
      </c>
      <c r="E25" s="5" t="n">
        <v>0.415972222222222</v>
      </c>
      <c r="F25" s="5" t="n">
        <v>0.422349537037037</v>
      </c>
      <c r="G25" s="6" t="n">
        <f aca="false">SUM(F25-E25)</f>
        <v>0.00637731481481479</v>
      </c>
      <c r="H25" s="5" t="n">
        <v>0.463888888888889</v>
      </c>
      <c r="I25" s="5" t="n">
        <v>0.47005787037037</v>
      </c>
      <c r="J25" s="6" t="n">
        <f aca="false">SUM(I25-H25)</f>
        <v>0.00616898148148154</v>
      </c>
      <c r="K25" s="5" t="n">
        <v>0.492013888888889</v>
      </c>
      <c r="L25" s="5" t="n">
        <v>0.498113425925926</v>
      </c>
      <c r="M25" s="6" t="n">
        <f aca="false">SUM(L25-K25)</f>
        <v>0.00609953703703697</v>
      </c>
      <c r="N25" s="5" t="n">
        <v>0.563194444444444</v>
      </c>
      <c r="O25" s="5" t="n">
        <v>0.571527777777778</v>
      </c>
      <c r="P25" s="6" t="n">
        <f aca="false">SUM(O25-N25)</f>
        <v>0.0083333333333333</v>
      </c>
      <c r="Q25" s="5" t="n">
        <v>0.587152777777778</v>
      </c>
      <c r="R25" s="5" t="n">
        <v>0.595347222222222</v>
      </c>
      <c r="S25" s="6" t="n">
        <f aca="false">SUM(R25-Q25)</f>
        <v>0.0081944444444445</v>
      </c>
      <c r="T25" s="5" t="n">
        <v>0.620486111111111</v>
      </c>
      <c r="U25" s="5" t="n">
        <v>0.628900462962963</v>
      </c>
      <c r="V25" s="6" t="n">
        <f aca="false">SUM(U25-T25)</f>
        <v>0.0084143518518518</v>
      </c>
      <c r="W25" s="5" t="n">
        <v>0.644097222222222</v>
      </c>
      <c r="X25" s="5" t="n">
        <v>0.652488425925926</v>
      </c>
      <c r="Y25" s="6" t="n">
        <f aca="false">SUM(X25-W25)</f>
        <v>0.00839120370370372</v>
      </c>
      <c r="Z25" s="5"/>
      <c r="AA25" s="5"/>
      <c r="AB25" s="6"/>
      <c r="AC25" s="5"/>
      <c r="AD25" s="5"/>
      <c r="AE25" s="6"/>
    </row>
    <row r="26" customFormat="false" ht="12.75" hidden="false" customHeight="false" outlineLevel="0" collapsed="false">
      <c r="A26" s="4" t="n">
        <v>22</v>
      </c>
      <c r="B26" s="5" t="n">
        <v>0.36875</v>
      </c>
      <c r="C26" s="5" t="n">
        <v>0.37625</v>
      </c>
      <c r="D26" s="6" t="n">
        <f aca="false">SUM(C26-B26)</f>
        <v>0.00750000000000001</v>
      </c>
      <c r="E26" s="5" t="n">
        <v>0</v>
      </c>
      <c r="F26" s="5" t="n">
        <v>0.0104166666666667</v>
      </c>
      <c r="G26" s="6" t="n">
        <f aca="false">SUM(F26-E26)</f>
        <v>0.0104166666666667</v>
      </c>
      <c r="H26" s="5"/>
      <c r="I26" s="5"/>
      <c r="J26" s="6" t="n">
        <f aca="false">SUM(I26-H26)</f>
        <v>0</v>
      </c>
      <c r="K26" s="5"/>
      <c r="L26" s="5"/>
      <c r="M26" s="6" t="n">
        <f aca="false">SUM(L26-K26)</f>
        <v>0</v>
      </c>
      <c r="N26" s="5"/>
      <c r="O26" s="5"/>
      <c r="P26" s="6" t="n">
        <f aca="false">SUM(O26-N26)</f>
        <v>0</v>
      </c>
      <c r="Q26" s="5"/>
      <c r="R26" s="5"/>
      <c r="S26" s="6" t="n">
        <f aca="false">SUM(R26-Q26)</f>
        <v>0</v>
      </c>
      <c r="T26" s="5"/>
      <c r="U26" s="5"/>
      <c r="V26" s="6" t="n">
        <f aca="false">SUM(U26-T26)</f>
        <v>0</v>
      </c>
      <c r="W26" s="5"/>
      <c r="X26" s="5"/>
      <c r="Y26" s="6" t="n">
        <f aca="false">SUM(X26-W26)</f>
        <v>0</v>
      </c>
      <c r="Z26" s="5"/>
      <c r="AA26" s="5"/>
      <c r="AB26" s="6"/>
      <c r="AC26" s="5"/>
      <c r="AD26" s="5"/>
      <c r="AE26" s="6"/>
    </row>
    <row r="27" customFormat="false" ht="12.75" hidden="false" customHeight="false" outlineLevel="0" collapsed="false">
      <c r="A27" s="4" t="n">
        <v>23</v>
      </c>
      <c r="B27" s="5" t="n">
        <v>0.369444444444444</v>
      </c>
      <c r="C27" s="5" t="n">
        <v>0.376446759259259</v>
      </c>
      <c r="D27" s="6" t="n">
        <f aca="false">SUM(C27-B27)</f>
        <v>0.00700231481481478</v>
      </c>
      <c r="E27" s="5" t="n">
        <v>0.417361111111111</v>
      </c>
      <c r="F27" s="5" t="n">
        <v>0.423761574074074</v>
      </c>
      <c r="G27" s="6" t="n">
        <f aca="false">SUM(F27-E27)</f>
        <v>0.00640046296296298</v>
      </c>
      <c r="H27" s="5" t="n">
        <v>0.464583333333333</v>
      </c>
      <c r="I27" s="5" t="n">
        <v>0.470648148148148</v>
      </c>
      <c r="J27" s="6" t="n">
        <f aca="false">SUM(I27-H27)</f>
        <v>0.0060648148148148</v>
      </c>
      <c r="K27" s="5" t="n">
        <v>0.492361111111111</v>
      </c>
      <c r="L27" s="5" t="n">
        <v>0.498356481481481</v>
      </c>
      <c r="M27" s="6" t="n">
        <f aca="false">SUM(L27-K27)</f>
        <v>0.00599537037037035</v>
      </c>
      <c r="N27" s="5" t="n">
        <v>0.563541666666667</v>
      </c>
      <c r="O27" s="5" t="n">
        <v>0.571724537037037</v>
      </c>
      <c r="P27" s="6" t="n">
        <f aca="false">SUM(O27-N27)</f>
        <v>0.00818287037037035</v>
      </c>
      <c r="Q27" s="5" t="n">
        <v>0.5875</v>
      </c>
      <c r="R27" s="5" t="n">
        <v>0.595671296296296</v>
      </c>
      <c r="S27" s="6" t="n">
        <f aca="false">SUM(R27-Q27)</f>
        <v>0.00817129629629632</v>
      </c>
      <c r="T27" s="5" t="n">
        <v>0.621180555555556</v>
      </c>
      <c r="U27" s="5" t="n">
        <v>0.629548611111111</v>
      </c>
      <c r="V27" s="6" t="n">
        <f aca="false">SUM(U27-T27)</f>
        <v>0.00836805555555564</v>
      </c>
      <c r="W27" s="5" t="n">
        <v>0.652777777777778</v>
      </c>
      <c r="X27" s="5" t="n">
        <v>0.661087962962963</v>
      </c>
      <c r="Y27" s="6" t="n">
        <f aca="false">SUM(X27-W27)</f>
        <v>0.00831018518518523</v>
      </c>
      <c r="Z27" s="5"/>
      <c r="AA27" s="5"/>
      <c r="AB27" s="6"/>
      <c r="AC27" s="5"/>
      <c r="AD27" s="5"/>
      <c r="AE27" s="6"/>
    </row>
    <row r="28" customFormat="false" ht="12.75" hidden="false" customHeight="false" outlineLevel="0" collapsed="false">
      <c r="A28" s="4" t="n">
        <v>24</v>
      </c>
      <c r="B28" s="5" t="n">
        <v>0.370138888888889</v>
      </c>
      <c r="C28" s="5" t="n">
        <v>0.376956018518519</v>
      </c>
      <c r="D28" s="6" t="n">
        <f aca="false">SUM(C28-B28)</f>
        <v>0.00681712962962966</v>
      </c>
      <c r="E28" s="5" t="n">
        <v>0.418055555555556</v>
      </c>
      <c r="F28" s="5" t="n">
        <v>0.424409722222222</v>
      </c>
      <c r="G28" s="6" t="n">
        <f aca="false">SUM(F28-E28)</f>
        <v>0.00635416666666666</v>
      </c>
      <c r="H28" s="5" t="n">
        <v>0.465277777777778</v>
      </c>
      <c r="I28" s="5" t="n">
        <v>0.472395833333333</v>
      </c>
      <c r="J28" s="6" t="n">
        <f aca="false">SUM(I28-H28)</f>
        <v>0.00711805555555561</v>
      </c>
      <c r="K28" s="5" t="n">
        <v>0.498263888888889</v>
      </c>
      <c r="L28" s="5" t="n">
        <v>0.504293981481481</v>
      </c>
      <c r="M28" s="6" t="n">
        <f aca="false">SUM(L28-K28)</f>
        <v>0.00603009259259252</v>
      </c>
      <c r="N28" s="5" t="n">
        <v>0</v>
      </c>
      <c r="O28" s="5" t="n">
        <v>0.0138888888888889</v>
      </c>
      <c r="P28" s="6" t="n">
        <f aca="false">SUM(O28-N28)</f>
        <v>0.0138888888888889</v>
      </c>
      <c r="Q28" s="5" t="n">
        <v>0</v>
      </c>
      <c r="R28" s="5" t="n">
        <v>0.0138888888888889</v>
      </c>
      <c r="S28" s="6" t="n">
        <f aca="false">SUM(R28-Q28)</f>
        <v>0.0138888888888889</v>
      </c>
      <c r="T28" s="5" t="n">
        <v>0.624652777777778</v>
      </c>
      <c r="U28" s="5" t="n">
        <v>0.633483796296296</v>
      </c>
      <c r="V28" s="6" t="n">
        <f aca="false">SUM(U28-T28)</f>
        <v>0.00883101851851853</v>
      </c>
      <c r="W28" s="5" t="n">
        <v>0.647569444444444</v>
      </c>
      <c r="X28" s="5" t="n">
        <v>0.655949074074074</v>
      </c>
      <c r="Y28" s="6" t="n">
        <f aca="false">SUM(X28-W28)</f>
        <v>0.00837962962962968</v>
      </c>
      <c r="Z28" s="5"/>
      <c r="AA28" s="5"/>
      <c r="AB28" s="6"/>
      <c r="AC28" s="5"/>
      <c r="AD28" s="5"/>
      <c r="AE28" s="6"/>
    </row>
    <row r="29" customFormat="false" ht="12.75" hidden="false" customHeight="false" outlineLevel="0" collapsed="false">
      <c r="A29" s="4" t="n">
        <v>25</v>
      </c>
      <c r="B29" s="5" t="n">
        <v>0.370833333333333</v>
      </c>
      <c r="C29" s="5" t="n">
        <v>0.377384259259259</v>
      </c>
      <c r="D29" s="6" t="n">
        <f aca="false">SUM(C29-B29)</f>
        <v>0.00655092592592593</v>
      </c>
      <c r="E29" s="5" t="n">
        <v>0.41875</v>
      </c>
      <c r="F29" s="5" t="n">
        <v>0.425127314814815</v>
      </c>
      <c r="G29" s="6" t="n">
        <f aca="false">SUM(F29-E29)</f>
        <v>0.00637731481481485</v>
      </c>
      <c r="H29" s="5" t="n">
        <v>0.465972222222222</v>
      </c>
      <c r="I29" s="5" t="n">
        <v>0.47212962962963</v>
      </c>
      <c r="J29" s="6" t="n">
        <f aca="false">SUM(I29-H29)</f>
        <v>0.00615740740740739</v>
      </c>
      <c r="K29" s="5" t="n">
        <v>0.492708333333333</v>
      </c>
      <c r="L29" s="5" t="n">
        <v>0.498680555555556</v>
      </c>
      <c r="M29" s="6" t="n">
        <f aca="false">SUM(L29-K29)</f>
        <v>0.00597222222222227</v>
      </c>
      <c r="N29" s="5" t="n">
        <v>0.563888888888889</v>
      </c>
      <c r="O29" s="5" t="n">
        <v>0.572280092592593</v>
      </c>
      <c r="P29" s="6" t="n">
        <f aca="false">SUM(O29-N29)</f>
        <v>0.00839120370370372</v>
      </c>
      <c r="Q29" s="5" t="n">
        <v>0</v>
      </c>
      <c r="R29" s="5" t="n">
        <v>0.0138888888888889</v>
      </c>
      <c r="S29" s="6" t="n">
        <f aca="false">SUM(R29-Q29)</f>
        <v>0.0138888888888889</v>
      </c>
      <c r="T29" s="5" t="n">
        <v>0.619444444444445</v>
      </c>
      <c r="U29" s="5" t="n">
        <v>0.629606481481482</v>
      </c>
      <c r="V29" s="6" t="n">
        <f aca="false">SUM(U29-T29)</f>
        <v>0.010162037037037</v>
      </c>
      <c r="W29" s="5" t="n">
        <v>0.645138888888889</v>
      </c>
      <c r="X29" s="5" t="n">
        <v>0.655127314814815</v>
      </c>
      <c r="Y29" s="6" t="n">
        <f aca="false">SUM(X29-W29)</f>
        <v>0.00998842592592597</v>
      </c>
      <c r="Z29" s="5"/>
      <c r="AA29" s="5"/>
      <c r="AB29" s="6"/>
      <c r="AC29" s="5"/>
      <c r="AD29" s="5"/>
      <c r="AE29" s="6"/>
    </row>
    <row r="30" customFormat="false" ht="12.75" hidden="false" customHeight="false" outlineLevel="0" collapsed="false">
      <c r="A30" s="4"/>
      <c r="B30" s="5"/>
      <c r="C30" s="5"/>
      <c r="D30" s="6" t="n">
        <f aca="false">SUM(C30-B30)</f>
        <v>0</v>
      </c>
      <c r="E30" s="5"/>
      <c r="F30" s="5"/>
      <c r="G30" s="6" t="n">
        <f aca="false">SUM(F30-E30)</f>
        <v>0</v>
      </c>
      <c r="H30" s="5"/>
      <c r="I30" s="5"/>
      <c r="J30" s="6" t="n">
        <f aca="false">SUM(I30-H30)</f>
        <v>0</v>
      </c>
      <c r="K30" s="5"/>
      <c r="L30" s="5"/>
      <c r="M30" s="6" t="n">
        <f aca="false">SUM(L30-K30)</f>
        <v>0</v>
      </c>
      <c r="N30" s="5"/>
      <c r="O30" s="5"/>
      <c r="P30" s="6" t="n">
        <f aca="false">SUM(O30-N30)</f>
        <v>0</v>
      </c>
      <c r="Q30" s="5"/>
      <c r="R30" s="5"/>
      <c r="S30" s="6" t="n">
        <f aca="false">SUM(R30-Q30)</f>
        <v>0</v>
      </c>
      <c r="T30" s="5"/>
      <c r="U30" s="5"/>
      <c r="V30" s="6" t="n">
        <f aca="false">SUM(U30-T30)</f>
        <v>0</v>
      </c>
      <c r="W30" s="5"/>
      <c r="X30" s="5"/>
      <c r="Y30" s="6" t="n">
        <f aca="false">SUM(X30-W30)</f>
        <v>0</v>
      </c>
      <c r="Z30" s="5"/>
      <c r="AA30" s="5"/>
      <c r="AB30" s="6"/>
      <c r="AC30" s="5"/>
      <c r="AD30" s="5"/>
      <c r="AE30" s="6"/>
    </row>
    <row r="31" customFormat="false" ht="12.75" hidden="false" customHeight="false" outlineLevel="0" collapsed="false">
      <c r="A31" s="4" t="n">
        <v>27</v>
      </c>
      <c r="B31" s="5" t="n">
        <v>0.372222222222222</v>
      </c>
      <c r="C31" s="5" t="n">
        <v>0.378946759259259</v>
      </c>
      <c r="D31" s="6" t="n">
        <f aca="false">SUM(C31-B31)</f>
        <v>0.00672453703703702</v>
      </c>
      <c r="E31" s="5" t="n">
        <v>0.419444444444444</v>
      </c>
      <c r="F31" s="5" t="n">
        <v>0.425763888888889</v>
      </c>
      <c r="G31" s="6" t="n">
        <f aca="false">SUM(F31-E31)</f>
        <v>0.00631944444444443</v>
      </c>
      <c r="H31" s="5" t="n">
        <v>0.466666666666667</v>
      </c>
      <c r="I31" s="5" t="n">
        <v>0.472743055555556</v>
      </c>
      <c r="J31" s="6" t="n">
        <f aca="false">SUM(I31-H31)</f>
        <v>0.00607638888888895</v>
      </c>
      <c r="K31" s="5" t="n">
        <v>0.493055555555556</v>
      </c>
      <c r="L31" s="5" t="n">
        <v>0.4990625</v>
      </c>
      <c r="M31" s="6" t="n">
        <f aca="false">SUM(L31-K31)</f>
        <v>0.00600694444444438</v>
      </c>
      <c r="N31" s="5" t="n">
        <v>0.564236111111111</v>
      </c>
      <c r="O31" s="5" t="n">
        <v>0.572465277777778</v>
      </c>
      <c r="P31" s="6" t="n">
        <f aca="false">SUM(O31-N31)</f>
        <v>0.00822916666666673</v>
      </c>
      <c r="Q31" s="5" t="n">
        <v>0.588541666666667</v>
      </c>
      <c r="R31" s="5" t="n">
        <v>0.596759259259259</v>
      </c>
      <c r="S31" s="6" t="n">
        <f aca="false">SUM(R31-Q31)</f>
        <v>0.00821759259259269</v>
      </c>
      <c r="T31" s="5"/>
      <c r="U31" s="5"/>
      <c r="V31" s="6" t="n">
        <f aca="false">SUM(U31-T31)</f>
        <v>0</v>
      </c>
      <c r="W31" s="5"/>
      <c r="X31" s="5"/>
      <c r="Y31" s="6" t="n">
        <f aca="false">SUM(X31-W31)</f>
        <v>0</v>
      </c>
      <c r="Z31" s="5"/>
      <c r="AA31" s="5"/>
      <c r="AB31" s="6"/>
      <c r="AC31" s="5"/>
      <c r="AD31" s="5"/>
      <c r="AE31" s="6"/>
    </row>
    <row r="32" customFormat="false" ht="12.75" hidden="false" customHeight="false" outlineLevel="0" collapsed="false">
      <c r="A32" s="4" t="n">
        <v>28</v>
      </c>
      <c r="B32" s="5" t="n">
        <v>0.372916666666667</v>
      </c>
      <c r="C32" s="5" t="n">
        <v>0.379722222222222</v>
      </c>
      <c r="D32" s="6" t="n">
        <f aca="false">SUM(C32-B32)</f>
        <v>0.00680555555555562</v>
      </c>
      <c r="E32" s="5" t="n">
        <v>0.420138888888889</v>
      </c>
      <c r="F32" s="5" t="n">
        <v>0.427141203703704</v>
      </c>
      <c r="G32" s="6" t="n">
        <f aca="false">SUM(F32-E32)</f>
        <v>0.00700231481481478</v>
      </c>
      <c r="H32" s="5" t="n">
        <v>0.467361111111111</v>
      </c>
      <c r="I32" s="5" t="n">
        <v>0.473680555555556</v>
      </c>
      <c r="J32" s="6" t="n">
        <f aca="false">SUM(I32-H32)</f>
        <v>0.00631944444444449</v>
      </c>
      <c r="K32" s="5" t="n">
        <v>0.493402777777778</v>
      </c>
      <c r="L32" s="5" t="n">
        <v>0.499641203703704</v>
      </c>
      <c r="M32" s="6" t="n">
        <f aca="false">SUM(L32-K32)</f>
        <v>0.00623842592592588</v>
      </c>
      <c r="N32" s="5" t="n">
        <v>0.564583333333333</v>
      </c>
      <c r="O32" s="5" t="n">
        <v>0.572951388888889</v>
      </c>
      <c r="P32" s="6" t="n">
        <f aca="false">SUM(O32-N32)</f>
        <v>0.00836805555555553</v>
      </c>
      <c r="Q32" s="5" t="n">
        <v>0.588888888888889</v>
      </c>
      <c r="R32" s="5" t="n">
        <v>0.597037037037037</v>
      </c>
      <c r="S32" s="6" t="n">
        <f aca="false">SUM(R32-Q32)</f>
        <v>0.00814814814814813</v>
      </c>
      <c r="T32" s="5" t="n">
        <v>0.619791666666667</v>
      </c>
      <c r="U32" s="5" t="n">
        <v>0.628148148148148</v>
      </c>
      <c r="V32" s="6" t="n">
        <f aca="false">SUM(U32-T32)</f>
        <v>0.00835648148148149</v>
      </c>
      <c r="W32" s="5" t="n">
        <v>0.643402777777778</v>
      </c>
      <c r="X32" s="5" t="n">
        <v>0.651747685185185</v>
      </c>
      <c r="Y32" s="6" t="n">
        <f aca="false">SUM(X32-W32)</f>
        <v>0.00834490740740745</v>
      </c>
      <c r="Z32" s="5"/>
      <c r="AA32" s="5"/>
      <c r="AB32" s="6"/>
      <c r="AC32" s="5"/>
      <c r="AD32" s="5"/>
      <c r="AE32" s="6"/>
    </row>
    <row r="33" customFormat="false" ht="12.75" hidden="false" customHeight="false" outlineLevel="0" collapsed="false">
      <c r="A33" s="4" t="n">
        <v>29</v>
      </c>
      <c r="B33" s="5" t="n">
        <v>0.373611111111111</v>
      </c>
      <c r="C33" s="5" t="n">
        <v>0.380208333333333</v>
      </c>
      <c r="D33" s="6" t="n">
        <f aca="false">SUM(C33-B33)</f>
        <v>0.0065972222222222</v>
      </c>
      <c r="E33" s="5" t="n">
        <v>0.421527777777778</v>
      </c>
      <c r="F33" s="5" t="n">
        <v>0.427951388888889</v>
      </c>
      <c r="G33" s="6" t="n">
        <f aca="false">SUM(F33-E33)</f>
        <v>0.00642361111111112</v>
      </c>
      <c r="H33" s="5" t="n">
        <v>0.468055555555556</v>
      </c>
      <c r="I33" s="5" t="n">
        <v>0.47431712962963</v>
      </c>
      <c r="J33" s="6" t="n">
        <f aca="false">SUM(I33-H33)</f>
        <v>0.00626157407407413</v>
      </c>
      <c r="K33" s="5" t="n">
        <v>0.49375</v>
      </c>
      <c r="L33" s="5" t="n">
        <v>0.499814814814815</v>
      </c>
      <c r="M33" s="6" t="n">
        <f aca="false">SUM(L33-K33)</f>
        <v>0.0060648148148148</v>
      </c>
      <c r="N33" s="5" t="n">
        <v>0.564930555555556</v>
      </c>
      <c r="O33" s="5" t="n">
        <v>0.573321759259259</v>
      </c>
      <c r="P33" s="6" t="n">
        <f aca="false">SUM(O33-N33)</f>
        <v>0.00839120370370372</v>
      </c>
      <c r="Q33" s="5" t="n">
        <v>0.589236111111111</v>
      </c>
      <c r="R33" s="5" t="n">
        <v>0.59744212962963</v>
      </c>
      <c r="S33" s="6" t="n">
        <f aca="false">SUM(R33-Q33)</f>
        <v>0.00820601851851843</v>
      </c>
      <c r="T33" s="5" t="n">
        <v>0</v>
      </c>
      <c r="U33" s="5" t="n">
        <v>0.0138888888888889</v>
      </c>
      <c r="V33" s="6" t="n">
        <f aca="false">SUM(U33-T33)</f>
        <v>0.0138888888888889</v>
      </c>
      <c r="W33" s="5" t="n">
        <v>0</v>
      </c>
      <c r="X33" s="5" t="n">
        <v>0.0138888888888889</v>
      </c>
      <c r="Y33" s="6" t="n">
        <f aca="false">SUM(X33-W33)</f>
        <v>0.0138888888888889</v>
      </c>
      <c r="Z33" s="5"/>
      <c r="AA33" s="5"/>
      <c r="AB33" s="6"/>
      <c r="AC33" s="5"/>
      <c r="AD33" s="5"/>
      <c r="AE33" s="6"/>
    </row>
    <row r="34" customFormat="false" ht="12.75" hidden="false" customHeight="false" outlineLevel="0" collapsed="false">
      <c r="A34" s="4" t="n">
        <v>30</v>
      </c>
      <c r="B34" s="5" t="n">
        <v>0.374305555555556</v>
      </c>
      <c r="C34" s="5" t="n">
        <v>0.380671296296296</v>
      </c>
      <c r="D34" s="6" t="n">
        <f aca="false">SUM(C34-B34)</f>
        <v>0.00636574074074081</v>
      </c>
      <c r="E34" s="5" t="n">
        <v>0.422222222222222</v>
      </c>
      <c r="F34" s="5" t="n">
        <v>0.428391203703704</v>
      </c>
      <c r="G34" s="6" t="n">
        <f aca="false">SUM(F34-E34)</f>
        <v>0.00616898148148148</v>
      </c>
      <c r="H34" s="5" t="n">
        <v>0.46875</v>
      </c>
      <c r="I34" s="5" t="n">
        <v>0.474722222222222</v>
      </c>
      <c r="J34" s="6" t="n">
        <f aca="false">SUM(I34-H34)</f>
        <v>0.00597222222222221</v>
      </c>
      <c r="K34" s="5" t="n">
        <v>0.494097222222222</v>
      </c>
      <c r="L34" s="5" t="n">
        <v>0.499988425925926</v>
      </c>
      <c r="M34" s="6" t="n">
        <f aca="false">SUM(L34-K34)</f>
        <v>0.00589120370370377</v>
      </c>
      <c r="N34" s="5" t="n">
        <v>0.565277777777778</v>
      </c>
      <c r="O34" s="5" t="n">
        <v>0.573356481481481</v>
      </c>
      <c r="P34" s="6" t="n">
        <f aca="false">SUM(O34-N34)</f>
        <v>0.00807870370370367</v>
      </c>
      <c r="Q34" s="5" t="n">
        <v>0.589583333333333</v>
      </c>
      <c r="R34" s="5" t="n">
        <v>0.597604166666667</v>
      </c>
      <c r="S34" s="6" t="n">
        <f aca="false">SUM(R34-Q34)</f>
        <v>0.00802083333333326</v>
      </c>
      <c r="T34" s="5" t="n">
        <v>0</v>
      </c>
      <c r="U34" s="5" t="n">
        <v>0.0138888888888889</v>
      </c>
      <c r="V34" s="6" t="n">
        <f aca="false">SUM(U34-T34)</f>
        <v>0.0138888888888889</v>
      </c>
      <c r="W34" s="5" t="n">
        <v>0.643055555555556</v>
      </c>
      <c r="X34" s="5" t="n">
        <v>0.651041666666667</v>
      </c>
      <c r="Y34" s="6" t="n">
        <f aca="false">SUM(X34-W34)</f>
        <v>0.00798611111111103</v>
      </c>
      <c r="Z34" s="5"/>
      <c r="AA34" s="5"/>
      <c r="AB34" s="6"/>
      <c r="AC34" s="5"/>
      <c r="AD34" s="5"/>
      <c r="AE34" s="6"/>
    </row>
    <row r="35" customFormat="false" ht="12.75" hidden="false" customHeight="false" outlineLevel="0" collapsed="false">
      <c r="A35" s="4" t="n">
        <v>31</v>
      </c>
      <c r="B35" s="5" t="n">
        <v>0</v>
      </c>
      <c r="C35" s="5" t="n">
        <v>0.0104166666666667</v>
      </c>
      <c r="D35" s="6" t="n">
        <f aca="false">SUM(C35-B35)</f>
        <v>0.0104166666666667</v>
      </c>
      <c r="E35" s="5" t="n">
        <v>0.428472222222222</v>
      </c>
      <c r="F35" s="5" t="n">
        <v>0.43505787037037</v>
      </c>
      <c r="G35" s="6" t="n">
        <f aca="false">SUM(F35-E35)</f>
        <v>0.00658564814814822</v>
      </c>
      <c r="H35" s="5" t="n">
        <v>0.474305555555556</v>
      </c>
      <c r="I35" s="5" t="n">
        <v>0.480439814814815</v>
      </c>
      <c r="J35" s="6" t="n">
        <f aca="false">SUM(I35-H35)</f>
        <v>0.00613425925925926</v>
      </c>
      <c r="K35" s="5" t="n">
        <v>0.496527777777778</v>
      </c>
      <c r="L35" s="5" t="n">
        <v>0.502581018518519</v>
      </c>
      <c r="M35" s="6" t="n">
        <f aca="false">SUM(L35-K35)</f>
        <v>0.00605324074074082</v>
      </c>
      <c r="N35" s="5"/>
      <c r="O35" s="5"/>
      <c r="P35" s="6" t="n">
        <f aca="false">SUM(O35-N35)</f>
        <v>0</v>
      </c>
      <c r="Q35" s="5"/>
      <c r="R35" s="5"/>
      <c r="S35" s="6" t="n">
        <f aca="false">SUM(R35-Q35)</f>
        <v>0</v>
      </c>
      <c r="T35" s="5"/>
      <c r="U35" s="5"/>
      <c r="V35" s="6" t="n">
        <f aca="false">SUM(U35-T35)</f>
        <v>0</v>
      </c>
      <c r="W35" s="5"/>
      <c r="X35" s="5"/>
      <c r="Y35" s="6" t="n">
        <f aca="false">SUM(X35-W35)</f>
        <v>0</v>
      </c>
      <c r="Z35" s="5"/>
      <c r="AA35" s="5"/>
      <c r="AB35" s="6"/>
      <c r="AC35" s="5"/>
      <c r="AD35" s="5"/>
      <c r="AE35" s="6"/>
    </row>
    <row r="36" customFormat="false" ht="12.75" hidden="false" customHeight="false" outlineLevel="0" collapsed="false">
      <c r="A36" s="4" t="n">
        <v>32</v>
      </c>
      <c r="B36" s="5" t="n">
        <v>0.375694444444445</v>
      </c>
      <c r="C36" s="5" t="n">
        <v>0.385081018518519</v>
      </c>
      <c r="D36" s="6" t="n">
        <f aca="false">SUM(C36-B36)</f>
        <v>0.00938657407407401</v>
      </c>
      <c r="E36" s="5" t="n">
        <v>0.423611111111111</v>
      </c>
      <c r="F36" s="5" t="n">
        <v>0.429861111111111</v>
      </c>
      <c r="G36" s="6" t="n">
        <f aca="false">SUM(F36-E36)</f>
        <v>0.00624999999999998</v>
      </c>
      <c r="H36" s="5" t="n">
        <v>0</v>
      </c>
      <c r="I36" s="5" t="n">
        <v>0.0104166666666667</v>
      </c>
      <c r="J36" s="6" t="n">
        <f aca="false">SUM(I36-H36)</f>
        <v>0.0104166666666667</v>
      </c>
      <c r="K36" s="5" t="n">
        <v>0</v>
      </c>
      <c r="L36" s="5" t="n">
        <v>0.0104166666666667</v>
      </c>
      <c r="M36" s="6" t="n">
        <f aca="false">SUM(L36-K36)</f>
        <v>0.0104166666666667</v>
      </c>
      <c r="N36" s="5" t="n">
        <v>0</v>
      </c>
      <c r="O36" s="5" t="n">
        <v>0.0138888888888889</v>
      </c>
      <c r="P36" s="6" t="n">
        <f aca="false">SUM(O36-N36)</f>
        <v>0.0138888888888889</v>
      </c>
      <c r="Q36" s="5"/>
      <c r="R36" s="5"/>
      <c r="S36" s="6" t="n">
        <f aca="false">SUM(R36-Q36)</f>
        <v>0</v>
      </c>
      <c r="T36" s="5"/>
      <c r="U36" s="5"/>
      <c r="V36" s="6" t="n">
        <f aca="false">SUM(U36-T36)</f>
        <v>0</v>
      </c>
      <c r="W36" s="5"/>
      <c r="X36" s="5"/>
      <c r="Y36" s="6" t="n">
        <f aca="false">SUM(X36-W36)</f>
        <v>0</v>
      </c>
      <c r="Z36" s="5"/>
      <c r="AA36" s="5"/>
      <c r="AB36" s="6"/>
      <c r="AC36" s="5"/>
      <c r="AD36" s="5"/>
      <c r="AE36" s="6"/>
    </row>
    <row r="37" customFormat="false" ht="12.75" hidden="false" customHeight="false" outlineLevel="0" collapsed="false">
      <c r="A37" s="4" t="n">
        <v>33</v>
      </c>
      <c r="B37" s="5" t="n">
        <v>0.376388888888889</v>
      </c>
      <c r="C37" s="5" t="n">
        <v>0.383703703703704</v>
      </c>
      <c r="D37" s="6" t="n">
        <f aca="false">SUM(C37-B37)</f>
        <v>0.00731481481481483</v>
      </c>
      <c r="E37" s="5" t="n">
        <v>0.422916666666667</v>
      </c>
      <c r="F37" s="5" t="n">
        <v>0.430069444444444</v>
      </c>
      <c r="G37" s="6" t="n">
        <f aca="false">SUM(F37-E37)</f>
        <v>0.00715277777777779</v>
      </c>
      <c r="H37" s="5" t="n">
        <v>0.470138888888889</v>
      </c>
      <c r="I37" s="5" t="n">
        <v>0.47681712962963</v>
      </c>
      <c r="J37" s="6" t="n">
        <f aca="false">SUM(I37-H37)</f>
        <v>0.00667824074074069</v>
      </c>
      <c r="K37" s="5" t="n">
        <v>0.494444444444444</v>
      </c>
      <c r="L37" s="5" t="n">
        <v>0.501076388888889</v>
      </c>
      <c r="M37" s="6" t="n">
        <f aca="false">SUM(L37-K37)</f>
        <v>0.00663194444444437</v>
      </c>
      <c r="N37" s="5" t="n">
        <v>0.565625</v>
      </c>
      <c r="O37" s="5" t="n">
        <v>0.574710648148148</v>
      </c>
      <c r="P37" s="6" t="n">
        <f aca="false">SUM(O37-N37)</f>
        <v>0.00908564814814827</v>
      </c>
      <c r="Q37" s="5" t="n">
        <v>0.590277777777778</v>
      </c>
      <c r="R37" s="5" t="n">
        <v>0.599016203703704</v>
      </c>
      <c r="S37" s="6" t="n">
        <f aca="false">SUM(R37-Q37)</f>
        <v>0.00873842592592589</v>
      </c>
      <c r="T37" s="5" t="n">
        <v>0.622222222222222</v>
      </c>
      <c r="U37" s="5" t="n">
        <v>0.631365740740741</v>
      </c>
      <c r="V37" s="6" t="n">
        <f aca="false">SUM(U37-T37)</f>
        <v>0.00914351851851858</v>
      </c>
      <c r="W37" s="5" t="n">
        <v>0.645833333333333</v>
      </c>
      <c r="X37" s="5" t="n">
        <v>0.654965277777778</v>
      </c>
      <c r="Y37" s="6" t="n">
        <f aca="false">SUM(X37-W37)</f>
        <v>0.00913194444444443</v>
      </c>
      <c r="Z37" s="5"/>
      <c r="AA37" s="5"/>
      <c r="AB37" s="6"/>
      <c r="AC37" s="5"/>
      <c r="AD37" s="5"/>
      <c r="AE37" s="6"/>
    </row>
    <row r="38" customFormat="false" ht="12.75" hidden="false" customHeight="false" outlineLevel="0" collapsed="false">
      <c r="A38" s="4" t="n">
        <v>34</v>
      </c>
      <c r="B38" s="5" t="n">
        <v>0</v>
      </c>
      <c r="C38" s="7" t="n">
        <v>0.0104166666666667</v>
      </c>
      <c r="D38" s="6" t="n">
        <f aca="false">SUM(C38-B38)</f>
        <v>0.0104166666666667</v>
      </c>
      <c r="E38" s="5"/>
      <c r="F38" s="5"/>
      <c r="G38" s="6" t="n">
        <f aca="false">SUM(F38-E38)</f>
        <v>0</v>
      </c>
      <c r="H38" s="5"/>
      <c r="I38" s="5"/>
      <c r="J38" s="6" t="n">
        <f aca="false">SUM(I38-H38)</f>
        <v>0</v>
      </c>
      <c r="K38" s="5"/>
      <c r="L38" s="5"/>
      <c r="M38" s="6" t="n">
        <f aca="false">SUM(L38-K38)</f>
        <v>0</v>
      </c>
      <c r="N38" s="5"/>
      <c r="O38" s="5"/>
      <c r="P38" s="6" t="n">
        <f aca="false">SUM(O38-N38)</f>
        <v>0</v>
      </c>
      <c r="Q38" s="5"/>
      <c r="R38" s="5"/>
      <c r="S38" s="6" t="n">
        <f aca="false">SUM(R38-Q38)</f>
        <v>0</v>
      </c>
      <c r="T38" s="5"/>
      <c r="U38" s="5"/>
      <c r="V38" s="6" t="n">
        <f aca="false">SUM(U38-T38)</f>
        <v>0</v>
      </c>
      <c r="W38" s="5"/>
      <c r="X38" s="5"/>
      <c r="Y38" s="6" t="n">
        <f aca="false">SUM(X38-W38)</f>
        <v>0</v>
      </c>
      <c r="Z38" s="5"/>
      <c r="AA38" s="5"/>
      <c r="AB38" s="6"/>
      <c r="AC38" s="5"/>
      <c r="AD38" s="5"/>
      <c r="AE38" s="6"/>
    </row>
    <row r="39" customFormat="false" ht="12.75" hidden="false" customHeight="false" outlineLevel="0" collapsed="false">
      <c r="A39" s="4"/>
      <c r="B39" s="5"/>
      <c r="C39" s="5"/>
      <c r="D39" s="6" t="n">
        <f aca="false">SUM(C39-B39)</f>
        <v>0</v>
      </c>
      <c r="E39" s="5"/>
      <c r="F39" s="5"/>
      <c r="G39" s="6" t="n">
        <f aca="false">SUM(F39-E39)</f>
        <v>0</v>
      </c>
      <c r="H39" s="5"/>
      <c r="I39" s="5"/>
      <c r="J39" s="6" t="n">
        <f aca="false">SUM(I39-H39)</f>
        <v>0</v>
      </c>
      <c r="K39" s="5"/>
      <c r="L39" s="5"/>
      <c r="M39" s="6" t="n">
        <f aca="false">SUM(L39-K39)</f>
        <v>0</v>
      </c>
      <c r="N39" s="5"/>
      <c r="O39" s="5"/>
      <c r="P39" s="6" t="n">
        <f aca="false">SUM(O39-N39)</f>
        <v>0</v>
      </c>
      <c r="Q39" s="5"/>
      <c r="R39" s="5"/>
      <c r="S39" s="6" t="n">
        <f aca="false">SUM(R39-Q39)</f>
        <v>0</v>
      </c>
      <c r="T39" s="5"/>
      <c r="U39" s="5"/>
      <c r="V39" s="6" t="n">
        <f aca="false">SUM(U39-T39)</f>
        <v>0</v>
      </c>
      <c r="W39" s="5"/>
      <c r="X39" s="5"/>
      <c r="Y39" s="6" t="n">
        <f aca="false">SUM(X39-W39)</f>
        <v>0</v>
      </c>
      <c r="Z39" s="5"/>
      <c r="AA39" s="5"/>
      <c r="AB39" s="6"/>
      <c r="AC39" s="5"/>
      <c r="AD39" s="5"/>
      <c r="AE39" s="6"/>
    </row>
    <row r="40" customFormat="false" ht="12.75" hidden="false" customHeight="false" outlineLevel="0" collapsed="false">
      <c r="A40" s="4" t="n">
        <v>36</v>
      </c>
      <c r="B40" s="5" t="n">
        <v>0.378472222222222</v>
      </c>
      <c r="C40" s="5" t="n">
        <v>0.385104166666667</v>
      </c>
      <c r="D40" s="6" t="n">
        <f aca="false">SUM(C40-B40)</f>
        <v>0.00663194444444437</v>
      </c>
      <c r="E40" s="5" t="n">
        <v>0</v>
      </c>
      <c r="F40" s="5" t="n">
        <v>0.0104166666666667</v>
      </c>
      <c r="G40" s="6" t="n">
        <f aca="false">SUM(F40-E40)</f>
        <v>0.0104166666666667</v>
      </c>
      <c r="H40" s="5"/>
      <c r="I40" s="5"/>
      <c r="J40" s="6" t="n">
        <f aca="false">SUM(I40-H40)</f>
        <v>0</v>
      </c>
      <c r="K40" s="5"/>
      <c r="L40" s="5"/>
      <c r="M40" s="6" t="n">
        <f aca="false">SUM(L40-K40)</f>
        <v>0</v>
      </c>
      <c r="N40" s="5"/>
      <c r="O40" s="5"/>
      <c r="P40" s="6" t="n">
        <f aca="false">SUM(O40-N40)</f>
        <v>0</v>
      </c>
      <c r="Q40" s="5"/>
      <c r="R40" s="5"/>
      <c r="S40" s="6" t="n">
        <f aca="false">SUM(R40-Q40)</f>
        <v>0</v>
      </c>
      <c r="T40" s="5"/>
      <c r="U40" s="5"/>
      <c r="V40" s="6" t="n">
        <f aca="false">SUM(U40-T40)</f>
        <v>0</v>
      </c>
      <c r="W40" s="5"/>
      <c r="X40" s="5"/>
      <c r="Y40" s="6" t="n">
        <f aca="false">SUM(X40-W40)</f>
        <v>0</v>
      </c>
      <c r="Z40" s="5"/>
      <c r="AA40" s="5"/>
      <c r="AB40" s="6"/>
      <c r="AC40" s="5"/>
      <c r="AD40" s="5"/>
      <c r="AE40" s="6"/>
    </row>
    <row r="41" customFormat="false" ht="12.75" hidden="false" customHeight="false" outlineLevel="0" collapsed="false">
      <c r="A41" s="4"/>
      <c r="B41" s="5"/>
      <c r="C41" s="5"/>
      <c r="D41" s="6" t="n">
        <f aca="false">SUM(C41-B41)</f>
        <v>0</v>
      </c>
      <c r="E41" s="5"/>
      <c r="F41" s="5"/>
      <c r="G41" s="6" t="n">
        <f aca="false">SUM(F41-E41)</f>
        <v>0</v>
      </c>
      <c r="H41" s="5"/>
      <c r="I41" s="5"/>
      <c r="J41" s="6" t="n">
        <f aca="false">SUM(I41-H41)</f>
        <v>0</v>
      </c>
      <c r="K41" s="5"/>
      <c r="L41" s="5"/>
      <c r="M41" s="6" t="n">
        <f aca="false">SUM(L41-K41)</f>
        <v>0</v>
      </c>
      <c r="N41" s="5"/>
      <c r="O41" s="5"/>
      <c r="P41" s="6" t="n">
        <f aca="false">SUM(O41-N41)</f>
        <v>0</v>
      </c>
      <c r="Q41" s="5"/>
      <c r="R41" s="5"/>
      <c r="S41" s="6" t="n">
        <f aca="false">SUM(R41-Q41)</f>
        <v>0</v>
      </c>
      <c r="T41" s="5"/>
      <c r="U41" s="5"/>
      <c r="V41" s="6" t="n">
        <f aca="false">SUM(U41-T41)</f>
        <v>0</v>
      </c>
      <c r="W41" s="5"/>
      <c r="X41" s="5"/>
      <c r="Y41" s="6" t="n">
        <f aca="false">SUM(X41-W41)</f>
        <v>0</v>
      </c>
      <c r="Z41" s="5"/>
      <c r="AA41" s="5"/>
      <c r="AB41" s="6"/>
      <c r="AC41" s="5"/>
      <c r="AD41" s="5"/>
      <c r="AE41" s="6"/>
    </row>
    <row r="42" customFormat="false" ht="12.75" hidden="false" customHeight="false" outlineLevel="0" collapsed="false">
      <c r="A42" s="4" t="n">
        <v>38</v>
      </c>
      <c r="B42" s="5" t="n">
        <v>0.379861111111111</v>
      </c>
      <c r="C42" s="5" t="n">
        <v>0.386724537037037</v>
      </c>
      <c r="D42" s="6" t="n">
        <f aca="false">SUM(C42-B42)</f>
        <v>0.00686342592592593</v>
      </c>
      <c r="E42" s="5" t="n">
        <v>0.425</v>
      </c>
      <c r="F42" s="5" t="n">
        <v>0.43162037037037</v>
      </c>
      <c r="G42" s="6" t="n">
        <f aca="false">SUM(F42-E42)</f>
        <v>0.00662037037037033</v>
      </c>
      <c r="H42" s="5" t="n">
        <v>0.470833333333333</v>
      </c>
      <c r="I42" s="5" t="n">
        <v>0.47712962962963</v>
      </c>
      <c r="J42" s="6" t="n">
        <f aca="false">SUM(I42-H42)</f>
        <v>0.00629629629629624</v>
      </c>
      <c r="K42" s="5" t="n">
        <v>0.494791666666667</v>
      </c>
      <c r="L42" s="5" t="n">
        <v>0.501724537037037</v>
      </c>
      <c r="M42" s="6" t="n">
        <f aca="false">SUM(L42-K42)</f>
        <v>0.00693287037037033</v>
      </c>
      <c r="N42" s="5" t="n">
        <v>0.565972222222222</v>
      </c>
      <c r="O42" s="5" t="n">
        <v>0.574722222222222</v>
      </c>
      <c r="P42" s="6" t="n">
        <f aca="false">SUM(O42-N42)</f>
        <v>0.00875000000000004</v>
      </c>
      <c r="Q42" s="5" t="n">
        <v>0.590625</v>
      </c>
      <c r="R42" s="5" t="n">
        <v>0.59900462962963</v>
      </c>
      <c r="S42" s="6" t="n">
        <f aca="false">SUM(R42-Q42)</f>
        <v>0.00837962962962957</v>
      </c>
      <c r="T42" s="5" t="n">
        <v>0.621875</v>
      </c>
      <c r="U42" s="5" t="n">
        <v>0.630509259259259</v>
      </c>
      <c r="V42" s="6" t="n">
        <f aca="false">SUM(U42-T42)</f>
        <v>0.0086342592592592</v>
      </c>
      <c r="W42" s="5" t="n">
        <v>0.645486111111111</v>
      </c>
      <c r="X42" s="5" t="n">
        <v>0.654108796296296</v>
      </c>
      <c r="Y42" s="6" t="n">
        <f aca="false">SUM(X42-W42)</f>
        <v>0.00862268518518516</v>
      </c>
      <c r="Z42" s="5"/>
      <c r="AA42" s="5"/>
      <c r="AB42" s="6"/>
      <c r="AC42" s="5"/>
      <c r="AD42" s="5"/>
      <c r="AE42" s="6"/>
    </row>
    <row r="43" customFormat="false" ht="12.75" hidden="false" customHeight="false" outlineLevel="0" collapsed="false">
      <c r="A43" s="4" t="n">
        <v>39</v>
      </c>
      <c r="B43" s="5" t="n">
        <v>0.380555555555556</v>
      </c>
      <c r="C43" s="5" t="n">
        <v>0.386956018518519</v>
      </c>
      <c r="D43" s="6" t="n">
        <f aca="false">SUM(C43-B43)</f>
        <v>0.00640046296296298</v>
      </c>
      <c r="E43" s="5" t="n">
        <v>0.425694444444444</v>
      </c>
      <c r="F43" s="5" t="n">
        <v>0.431851851851852</v>
      </c>
      <c r="G43" s="6" t="n">
        <f aca="false">SUM(F43-E43)</f>
        <v>0.00615740740740745</v>
      </c>
      <c r="H43" s="5" t="n">
        <v>0.471527777777778</v>
      </c>
      <c r="I43" s="5" t="n">
        <v>0.4775</v>
      </c>
      <c r="J43" s="6" t="n">
        <f aca="false">SUM(I43-H43)</f>
        <v>0.00597222222222227</v>
      </c>
      <c r="K43" s="5" t="n">
        <v>0.495138888888889</v>
      </c>
      <c r="L43" s="5" t="n">
        <v>0.501087962962963</v>
      </c>
      <c r="M43" s="6" t="n">
        <f aca="false">SUM(L43-K43)</f>
        <v>0.00594907407407413</v>
      </c>
      <c r="N43" s="5" t="n">
        <v>0.566388888888889</v>
      </c>
      <c r="O43" s="5" t="n">
        <v>0.574490740740741</v>
      </c>
      <c r="P43" s="6" t="n">
        <f aca="false">SUM(O43-N43)</f>
        <v>0.00810185185185186</v>
      </c>
      <c r="Q43" s="5" t="n">
        <v>0</v>
      </c>
      <c r="R43" s="5" t="n">
        <v>0.0138888888888889</v>
      </c>
      <c r="S43" s="6" t="n">
        <f aca="false">SUM(R43-Q43)</f>
        <v>0.0138888888888889</v>
      </c>
      <c r="T43" s="5" t="n">
        <v>0.620833333333333</v>
      </c>
      <c r="U43" s="5" t="n">
        <v>0.62912037037037</v>
      </c>
      <c r="V43" s="6" t="n">
        <f aca="false">SUM(U43-T43)</f>
        <v>0.00828703703703704</v>
      </c>
      <c r="W43" s="5" t="n">
        <v>0.644444444444445</v>
      </c>
      <c r="X43" s="5" t="n">
        <v>0.652638888888889</v>
      </c>
      <c r="Y43" s="6" t="n">
        <f aca="false">SUM(X43-W43)</f>
        <v>0.00819444444444439</v>
      </c>
      <c r="Z43" s="5"/>
      <c r="AA43" s="5"/>
      <c r="AB43" s="6"/>
      <c r="AC43" s="5"/>
      <c r="AD43" s="5"/>
      <c r="AE43" s="6"/>
    </row>
    <row r="44" customFormat="false" ht="12.75" hidden="false" customHeight="false" outlineLevel="0" collapsed="false">
      <c r="A44" s="4" t="n">
        <v>40</v>
      </c>
      <c r="B44" s="5" t="n">
        <v>0.38125</v>
      </c>
      <c r="C44" s="5" t="n">
        <v>0.388217592592593</v>
      </c>
      <c r="D44" s="6" t="n">
        <f aca="false">SUM(C44-B44)</f>
        <v>0.00696759259259255</v>
      </c>
      <c r="E44" s="5" t="n">
        <v>0.426388888888889</v>
      </c>
      <c r="F44" s="5" t="n">
        <v>0.433101851851852</v>
      </c>
      <c r="G44" s="6" t="n">
        <f aca="false">SUM(F44-E44)</f>
        <v>0.00671296296296298</v>
      </c>
      <c r="H44" s="5" t="n">
        <v>0.472222222222222</v>
      </c>
      <c r="I44" s="5" t="n">
        <v>0.478553240740741</v>
      </c>
      <c r="J44" s="6" t="n">
        <f aca="false">SUM(I44-H44)</f>
        <v>0.00633101851851847</v>
      </c>
      <c r="K44" s="5" t="n">
        <v>0.495486111111111</v>
      </c>
      <c r="L44" s="5" t="n">
        <v>0.501747685185185</v>
      </c>
      <c r="M44" s="6" t="n">
        <f aca="false">SUM(L44-K44)</f>
        <v>0.00626157407407407</v>
      </c>
      <c r="N44" s="5" t="n">
        <v>0.566666666666667</v>
      </c>
      <c r="O44" s="5" t="n">
        <v>0.574988425925926</v>
      </c>
      <c r="P44" s="6" t="n">
        <f aca="false">SUM(O44-N44)</f>
        <v>0.00832175925925927</v>
      </c>
      <c r="Q44" s="5" t="n">
        <v>0.590972222222222</v>
      </c>
      <c r="R44" s="5" t="n">
        <v>0.599837962962963</v>
      </c>
      <c r="S44" s="6" t="n">
        <f aca="false">SUM(R44-Q44)</f>
        <v>0.00886574074074076</v>
      </c>
      <c r="T44" s="5" t="n">
        <v>0.622569444444444</v>
      </c>
      <c r="U44" s="5" t="n">
        <v>0.631458333333333</v>
      </c>
      <c r="V44" s="6" t="n">
        <f aca="false">SUM(U44-T44)</f>
        <v>0.00888888888888895</v>
      </c>
      <c r="W44" s="5" t="n">
        <v>0.646180555555556</v>
      </c>
      <c r="X44" s="5" t="n">
        <v>0.655034722222222</v>
      </c>
      <c r="Y44" s="6" t="n">
        <f aca="false">SUM(X44-W44)</f>
        <v>0.00885416666666672</v>
      </c>
      <c r="Z44" s="5"/>
      <c r="AA44" s="5"/>
      <c r="AB44" s="6"/>
      <c r="AC44" s="5"/>
      <c r="AD44" s="5"/>
      <c r="AE44" s="6"/>
    </row>
    <row r="45" customFormat="false" ht="12.75" hidden="false" customHeight="false" outlineLevel="0" collapsed="false">
      <c r="A45" s="4" t="n">
        <v>41</v>
      </c>
      <c r="B45" s="5" t="n">
        <v>0.381944444444444</v>
      </c>
      <c r="C45" s="5" t="n">
        <v>0.389097222222222</v>
      </c>
      <c r="D45" s="6" t="n">
        <f aca="false">SUM(C45-B45)</f>
        <v>0.00715277777777779</v>
      </c>
      <c r="E45" s="5" t="n">
        <v>0.427083333333333</v>
      </c>
      <c r="F45" s="5" t="n">
        <v>0.434016203703704</v>
      </c>
      <c r="G45" s="6" t="n">
        <f aca="false">SUM(F45-E45)</f>
        <v>0.00693287037037038</v>
      </c>
      <c r="H45" s="5" t="n">
        <v>0.472916666666667</v>
      </c>
      <c r="I45" s="7" t="n">
        <v>0.479375</v>
      </c>
      <c r="J45" s="6" t="n">
        <f aca="false">SUM(I45-H45)</f>
        <v>0.0064583333333334</v>
      </c>
      <c r="K45" s="5" t="n">
        <v>0.495833333333333</v>
      </c>
      <c r="L45" s="5" t="n">
        <v>0.5021875</v>
      </c>
      <c r="M45" s="6" t="n">
        <f aca="false">SUM(L45-K45)</f>
        <v>0.00635416666666666</v>
      </c>
      <c r="N45" s="5" t="n">
        <v>0.567013888888889</v>
      </c>
      <c r="O45" s="5" t="n">
        <v>0.5759375</v>
      </c>
      <c r="P45" s="6" t="n">
        <f aca="false">SUM(O45-N45)</f>
        <v>0.00892361111111117</v>
      </c>
      <c r="Q45" s="5" t="n">
        <v>0.591319444444444</v>
      </c>
      <c r="R45" s="5" t="n">
        <v>0.599930555555556</v>
      </c>
      <c r="S45" s="6" t="n">
        <f aca="false">SUM(R45-Q45)</f>
        <v>0.00861111111111113</v>
      </c>
      <c r="T45" s="5" t="n">
        <v>0.622916666666667</v>
      </c>
      <c r="U45" s="5" t="n">
        <v>0.632083333333333</v>
      </c>
      <c r="V45" s="6" t="n">
        <f aca="false">SUM(U45-T45)</f>
        <v>0.00916666666666666</v>
      </c>
      <c r="W45" s="5" t="n">
        <v>0</v>
      </c>
      <c r="X45" s="5" t="n">
        <v>0.0138888888888889</v>
      </c>
      <c r="Y45" s="6" t="n">
        <f aca="false">SUM(X45-W45)</f>
        <v>0.0138888888888889</v>
      </c>
      <c r="Z45" s="5"/>
      <c r="AA45" s="5"/>
      <c r="AB45" s="6"/>
      <c r="AC45" s="5"/>
      <c r="AD45" s="5"/>
      <c r="AE45" s="6"/>
    </row>
    <row r="46" customFormat="false" ht="12.75" hidden="false" customHeight="false" outlineLevel="0" collapsed="false">
      <c r="A46" s="4" t="n">
        <v>42</v>
      </c>
      <c r="B46" s="5" t="n">
        <v>0.382638888888889</v>
      </c>
      <c r="C46" s="5" t="n">
        <v>0.389583333333333</v>
      </c>
      <c r="D46" s="6" t="n">
        <f aca="false">SUM(C46-B46)</f>
        <v>0.00694444444444442</v>
      </c>
      <c r="E46" s="5" t="n">
        <v>0.427777777777778</v>
      </c>
      <c r="F46" s="5" t="n">
        <v>0.434409722222222</v>
      </c>
      <c r="G46" s="6" t="n">
        <f aca="false">SUM(F46-E46)</f>
        <v>0.00663194444444443</v>
      </c>
      <c r="H46" s="5" t="n">
        <v>0.473611111111111</v>
      </c>
      <c r="I46" s="5" t="n">
        <v>0.479768518518519</v>
      </c>
      <c r="J46" s="6" t="n">
        <f aca="false">SUM(I46-H46)</f>
        <v>0.00615740740740739</v>
      </c>
      <c r="K46" s="5" t="n">
        <v>0.496180555555556</v>
      </c>
      <c r="L46" s="5" t="n">
        <v>0.502280092592593</v>
      </c>
      <c r="M46" s="6" t="n">
        <f aca="false">SUM(L46-K46)</f>
        <v>0.00609953703703708</v>
      </c>
      <c r="N46" s="5" t="n">
        <v>0.567361111111111</v>
      </c>
      <c r="O46" s="5" t="n">
        <v>0.576516203703704</v>
      </c>
      <c r="P46" s="6" t="n">
        <f aca="false">SUM(O46-N46)</f>
        <v>0.00915509259259262</v>
      </c>
      <c r="Q46" s="5" t="n">
        <v>0.591666666666667</v>
      </c>
      <c r="R46" s="5" t="n">
        <v>0.59994212962963</v>
      </c>
      <c r="S46" s="6" t="n">
        <f aca="false">SUM(R46-Q46)</f>
        <v>0.00827546296296289</v>
      </c>
      <c r="T46" s="5" t="n">
        <v>0.623263888888889</v>
      </c>
      <c r="U46" s="5" t="n">
        <v>0.631701388888889</v>
      </c>
      <c r="V46" s="6" t="n">
        <f aca="false">SUM(U46-T46)</f>
        <v>0.00843749999999988</v>
      </c>
      <c r="W46" s="5" t="n">
        <v>0.646527777777778</v>
      </c>
      <c r="X46" s="5" t="n">
        <v>0.654918981481481</v>
      </c>
      <c r="Y46" s="6" t="n">
        <f aca="false">SUM(X46-W46)</f>
        <v>0.00839120370370361</v>
      </c>
      <c r="Z46" s="5"/>
      <c r="AA46" s="5"/>
      <c r="AB46" s="6"/>
      <c r="AC46" s="5"/>
      <c r="AD46" s="5"/>
      <c r="AE46" s="6"/>
    </row>
    <row r="47" customFormat="false" ht="12.75" hidden="false" customHeight="false" outlineLevel="0" collapsed="false">
      <c r="A47" s="4" t="n">
        <v>43</v>
      </c>
      <c r="B47" s="5" t="n">
        <v>0.383333333333333</v>
      </c>
      <c r="C47" s="5" t="n">
        <v>0.392118055555556</v>
      </c>
      <c r="D47" s="6" t="n">
        <f aca="false">SUM(C47-B47)</f>
        <v>0.00878472222222221</v>
      </c>
      <c r="E47" s="5" t="n">
        <v>0.43125</v>
      </c>
      <c r="F47" s="5" t="n">
        <v>0.438703703703704</v>
      </c>
      <c r="G47" s="6" t="n">
        <f aca="false">SUM(F47-E47)</f>
        <v>0.00745370370370369</v>
      </c>
      <c r="H47" s="5" t="n">
        <v>0.476388888888889</v>
      </c>
      <c r="I47" s="5" t="n">
        <v>0.483310185185185</v>
      </c>
      <c r="J47" s="6" t="n">
        <f aca="false">SUM(I47-H47)</f>
        <v>0.00692129629629623</v>
      </c>
      <c r="K47" s="5" t="n">
        <v>0.496875</v>
      </c>
      <c r="L47" s="5" t="n">
        <v>0.503784722222222</v>
      </c>
      <c r="M47" s="6" t="n">
        <f aca="false">SUM(L47-K47)</f>
        <v>0.00690972222222225</v>
      </c>
      <c r="N47" s="5" t="n">
        <v>0.568055555555556</v>
      </c>
      <c r="O47" s="5" t="n">
        <v>0.577256944444444</v>
      </c>
      <c r="P47" s="6" t="n">
        <f aca="false">SUM(O47-N47)</f>
        <v>0.00920138888888888</v>
      </c>
      <c r="Q47" s="5" t="n">
        <v>0.592361111111111</v>
      </c>
      <c r="R47" s="5" t="n">
        <v>0.601122685185185</v>
      </c>
      <c r="S47" s="6" t="n">
        <f aca="false">SUM(R47-Q47)</f>
        <v>0.00876157407407407</v>
      </c>
      <c r="T47" s="5" t="n">
        <v>0.623958333333333</v>
      </c>
      <c r="U47" s="5" t="n">
        <v>0.634722222222222</v>
      </c>
      <c r="V47" s="6" t="n">
        <f aca="false">SUM(U47-T47)</f>
        <v>0.0107638888888889</v>
      </c>
      <c r="W47" s="5" t="n">
        <v>0.65</v>
      </c>
      <c r="X47" s="5" t="n">
        <v>0.661793981481482</v>
      </c>
      <c r="Y47" s="6" t="n">
        <f aca="false">SUM(X47-W47)</f>
        <v>0.0117939814814815</v>
      </c>
      <c r="Z47" s="5"/>
      <c r="AA47" s="5"/>
      <c r="AB47" s="6"/>
      <c r="AC47" s="5"/>
      <c r="AD47" s="5"/>
      <c r="AE47" s="6"/>
    </row>
    <row r="48" customFormat="false" ht="12.75" hidden="false" customHeight="false" outlineLevel="0" collapsed="false">
      <c r="A48" s="4" t="n">
        <v>44</v>
      </c>
      <c r="B48" s="5" t="n">
        <v>0.384027777777778</v>
      </c>
      <c r="C48" s="5" t="n">
        <v>0.390648148148148</v>
      </c>
      <c r="D48" s="6" t="n">
        <f aca="false">SUM(C48-B48)</f>
        <v>0.00662037037037033</v>
      </c>
      <c r="E48" s="5" t="n">
        <v>0.429166666666667</v>
      </c>
      <c r="F48" s="5" t="n">
        <v>0.435578703703704</v>
      </c>
      <c r="G48" s="6" t="n">
        <f aca="false">SUM(F48-E48)</f>
        <v>0.00641203703703702</v>
      </c>
      <c r="H48" s="5" t="n">
        <v>0</v>
      </c>
      <c r="I48" s="5" t="n">
        <v>0.0104166666666667</v>
      </c>
      <c r="J48" s="6" t="n">
        <f aca="false">SUM(I48-H48)</f>
        <v>0.0104166666666667</v>
      </c>
      <c r="K48" s="5" t="n">
        <v>0</v>
      </c>
      <c r="L48" s="5" t="n">
        <v>0.0104166666666667</v>
      </c>
      <c r="M48" s="6" t="n">
        <f aca="false">SUM(L48-K48)</f>
        <v>0.0104166666666667</v>
      </c>
      <c r="N48" s="5"/>
      <c r="O48" s="5"/>
      <c r="P48" s="6" t="n">
        <f aca="false">SUM(O48-N48)</f>
        <v>0</v>
      </c>
      <c r="Q48" s="5"/>
      <c r="R48" s="5"/>
      <c r="S48" s="6" t="n">
        <f aca="false">SUM(R48-Q48)</f>
        <v>0</v>
      </c>
      <c r="T48" s="5"/>
      <c r="U48" s="5"/>
      <c r="V48" s="6" t="n">
        <f aca="false">SUM(U48-T48)</f>
        <v>0</v>
      </c>
      <c r="W48" s="5"/>
      <c r="X48" s="5"/>
      <c r="Y48" s="6" t="n">
        <f aca="false">SUM(X48-W48)</f>
        <v>0</v>
      </c>
      <c r="Z48" s="5"/>
      <c r="AA48" s="5"/>
      <c r="AB48" s="6"/>
      <c r="AC48" s="5"/>
      <c r="AD48" s="5"/>
      <c r="AE48" s="6"/>
    </row>
    <row r="49" customFormat="false" ht="12.75" hidden="false" customHeight="false" outlineLevel="0" collapsed="false">
      <c r="A49" s="4" t="n">
        <v>45</v>
      </c>
      <c r="B49" s="5" t="n">
        <v>0.384722222222222</v>
      </c>
      <c r="C49" s="5" t="n">
        <v>0.391747685185185</v>
      </c>
      <c r="D49" s="6" t="n">
        <f aca="false">SUM(C49-B49)</f>
        <v>0.00702546296296297</v>
      </c>
      <c r="E49" s="5" t="n">
        <v>0.429861111111111</v>
      </c>
      <c r="F49" s="5" t="n">
        <v>0.436747685185185</v>
      </c>
      <c r="G49" s="6" t="n">
        <f aca="false">SUM(F49-E49)</f>
        <v>0.00688657407407411</v>
      </c>
      <c r="H49" s="5"/>
      <c r="I49" s="5"/>
      <c r="J49" s="6" t="n">
        <f aca="false">SUM(I49-H49)</f>
        <v>0</v>
      </c>
      <c r="K49" s="5"/>
      <c r="L49" s="5"/>
      <c r="M49" s="6" t="n">
        <f aca="false">SUM(L49-K49)</f>
        <v>0</v>
      </c>
      <c r="N49" s="5"/>
      <c r="O49" s="5"/>
      <c r="P49" s="6" t="n">
        <f aca="false">SUM(O49-N49)</f>
        <v>0</v>
      </c>
      <c r="Q49" s="5"/>
      <c r="R49" s="5"/>
      <c r="S49" s="6" t="n">
        <f aca="false">SUM(R49-Q49)</f>
        <v>0</v>
      </c>
      <c r="T49" s="5"/>
      <c r="U49" s="5"/>
      <c r="V49" s="6" t="n">
        <f aca="false">SUM(U49-T49)</f>
        <v>0</v>
      </c>
      <c r="W49" s="5"/>
      <c r="X49" s="5"/>
      <c r="Y49" s="6" t="n">
        <f aca="false">SUM(X49-W49)</f>
        <v>0</v>
      </c>
      <c r="Z49" s="5"/>
      <c r="AA49" s="5"/>
      <c r="AB49" s="6"/>
      <c r="AC49" s="5"/>
      <c r="AD49" s="5"/>
      <c r="AE49" s="6"/>
    </row>
    <row r="50" customFormat="false" ht="12.75" hidden="false" customHeight="false" outlineLevel="0" collapsed="false">
      <c r="A50" s="4" t="n">
        <v>46</v>
      </c>
      <c r="B50" s="5" t="n">
        <v>0.385416666666667</v>
      </c>
      <c r="C50" s="5" t="n">
        <v>0.393217592592593</v>
      </c>
      <c r="D50" s="6" t="n">
        <f aca="false">SUM(C50-B50)</f>
        <v>0.00780092592592596</v>
      </c>
      <c r="E50" s="5" t="n">
        <v>0.430555555555556</v>
      </c>
      <c r="F50" s="5" t="n">
        <v>0.437615740740741</v>
      </c>
      <c r="G50" s="6" t="n">
        <f aca="false">SUM(F50-E50)</f>
        <v>0.0070601851851852</v>
      </c>
      <c r="H50" s="5" t="n">
        <v>0.475694444444444</v>
      </c>
      <c r="I50" s="5" t="n">
        <v>0.483217592592593</v>
      </c>
      <c r="J50" s="6" t="n">
        <f aca="false">SUM(I50-H50)</f>
        <v>0.00752314814814814</v>
      </c>
      <c r="K50" s="5" t="n">
        <v>0.499652777777778</v>
      </c>
      <c r="L50" s="5" t="n">
        <v>0.506238425925926</v>
      </c>
      <c r="M50" s="6" t="n">
        <f aca="false">SUM(L50-K50)</f>
        <v>0.00658564814814816</v>
      </c>
      <c r="N50" s="5" t="n">
        <v>0.569444444444444</v>
      </c>
      <c r="O50" s="5" t="n">
        <v>0.578206018518519</v>
      </c>
      <c r="P50" s="6" t="n">
        <f aca="false">SUM(O50-N50)</f>
        <v>0.00876157407407407</v>
      </c>
      <c r="Q50" s="5" t="n">
        <v>0</v>
      </c>
      <c r="R50" s="5" t="n">
        <v>0.0138888888888889</v>
      </c>
      <c r="S50" s="6" t="n">
        <f aca="false">SUM(R50-Q50)</f>
        <v>0.0138888888888889</v>
      </c>
      <c r="T50" s="5" t="n">
        <v>0.625347222222222</v>
      </c>
      <c r="U50" s="5" t="n">
        <v>0.634282407407407</v>
      </c>
      <c r="V50" s="6" t="n">
        <f aca="false">SUM(U50-T50)</f>
        <v>0.00893518518518521</v>
      </c>
      <c r="W50" s="5" t="n">
        <v>0.648263888888889</v>
      </c>
      <c r="X50" s="5" t="n">
        <v>0.657164351851852</v>
      </c>
      <c r="Y50" s="6" t="n">
        <f aca="false">SUM(X50-W50)</f>
        <v>0.00890046296296299</v>
      </c>
      <c r="Z50" s="5"/>
      <c r="AA50" s="5"/>
      <c r="AB50" s="6"/>
      <c r="AC50" s="5"/>
      <c r="AD50" s="5"/>
      <c r="AE50" s="6"/>
    </row>
    <row r="51" customFormat="false" ht="12.75" hidden="false" customHeight="false" outlineLevel="0" collapsed="false">
      <c r="A51" s="4" t="n">
        <v>47</v>
      </c>
      <c r="B51" s="5" t="n">
        <v>0.386111111111111</v>
      </c>
      <c r="C51" s="5" t="n">
        <v>0.393506944444444</v>
      </c>
      <c r="D51" s="6" t="n">
        <f aca="false">SUM(C51-B51)</f>
        <v>0.00739583333333327</v>
      </c>
      <c r="E51" s="5" t="n">
        <v>0.431944444444444</v>
      </c>
      <c r="F51" s="5" t="n">
        <v>0.439085648148148</v>
      </c>
      <c r="G51" s="6" t="n">
        <f aca="false">SUM(F51-E51)</f>
        <v>0.00714120370370369</v>
      </c>
      <c r="H51" s="5" t="n">
        <v>0.477777777777778</v>
      </c>
      <c r="I51" s="5" t="n">
        <v>0.48443287037037</v>
      </c>
      <c r="J51" s="6" t="n">
        <f aca="false">SUM(I51-H51)</f>
        <v>0.00665509259259256</v>
      </c>
      <c r="K51" s="5" t="n">
        <v>0.497569444444444</v>
      </c>
      <c r="L51" s="5" t="n">
        <v>0.504398148148148</v>
      </c>
      <c r="M51" s="6" t="n">
        <f aca="false">SUM(L51-K51)</f>
        <v>0.00682870370370375</v>
      </c>
      <c r="N51" s="5" t="n">
        <v>0.569097222222222</v>
      </c>
      <c r="O51" s="5" t="n">
        <v>0.578240740740741</v>
      </c>
      <c r="P51" s="6" t="n">
        <f aca="false">SUM(O51-N51)</f>
        <v>0.00914351851851847</v>
      </c>
      <c r="Q51" s="5" t="n">
        <v>0</v>
      </c>
      <c r="R51" s="5" t="n">
        <v>0.0138888888888889</v>
      </c>
      <c r="S51" s="6" t="n">
        <f aca="false">SUM(R51-Q51)</f>
        <v>0.0138888888888889</v>
      </c>
      <c r="T51" s="5" t="n">
        <v>0.624305555555556</v>
      </c>
      <c r="U51" s="5" t="n">
        <v>0.6334375</v>
      </c>
      <c r="V51" s="6" t="n">
        <f aca="false">SUM(U51-T51)</f>
        <v>0.00913194444444443</v>
      </c>
      <c r="W51" s="5" t="n">
        <v>0.647916666666667</v>
      </c>
      <c r="X51" s="5" t="n">
        <v>0.656921296296296</v>
      </c>
      <c r="Y51" s="6" t="n">
        <f aca="false">SUM(X51-W51)</f>
        <v>0.00900462962962967</v>
      </c>
      <c r="Z51" s="5"/>
      <c r="AA51" s="5"/>
      <c r="AB51" s="6"/>
      <c r="AC51" s="5"/>
      <c r="AD51" s="5"/>
      <c r="AE51" s="6"/>
    </row>
    <row r="52" customFormat="false" ht="12.75" hidden="false" customHeight="false" outlineLevel="0" collapsed="false">
      <c r="A52" s="4" t="n">
        <v>48</v>
      </c>
      <c r="B52" s="5" t="n">
        <v>0.386805555555556</v>
      </c>
      <c r="C52" s="5" t="n">
        <v>0.393541666666667</v>
      </c>
      <c r="D52" s="6" t="n">
        <f aca="false">SUM(C52-B52)</f>
        <v>0.00673611111111111</v>
      </c>
      <c r="E52" s="5" t="n">
        <v>0.432638888888889</v>
      </c>
      <c r="F52" s="5" t="n">
        <v>0.439097222222222</v>
      </c>
      <c r="G52" s="6" t="n">
        <f aca="false">SUM(F52-E52)</f>
        <v>0.0064583333333334</v>
      </c>
      <c r="H52" s="5" t="n">
        <v>0.477083333333333</v>
      </c>
      <c r="I52" s="5" t="n">
        <v>0.483321759259259</v>
      </c>
      <c r="J52" s="6" t="n">
        <f aca="false">SUM(I52-H52)</f>
        <v>0.00623842592592599</v>
      </c>
      <c r="K52" s="5" t="n">
        <v>0.497222222222222</v>
      </c>
      <c r="L52" s="5" t="n">
        <v>0.50349537037037</v>
      </c>
      <c r="M52" s="6" t="n">
        <f aca="false">SUM(L52-K52)</f>
        <v>0.00627314814814817</v>
      </c>
      <c r="N52" s="5" t="n">
        <v>0.567708333333333</v>
      </c>
      <c r="O52" s="5" t="n">
        <v>0.57630787037037</v>
      </c>
      <c r="P52" s="6" t="n">
        <f aca="false">SUM(O52-N52)</f>
        <v>0.00859953703703698</v>
      </c>
      <c r="Q52" s="5" t="n">
        <v>0.593055555555556</v>
      </c>
      <c r="R52" s="5" t="n">
        <v>0.601909722222222</v>
      </c>
      <c r="S52" s="6" t="n">
        <f aca="false">SUM(R52-Q52)</f>
        <v>0.00885416666666661</v>
      </c>
      <c r="T52" s="5" t="n">
        <v>0.626388888888889</v>
      </c>
      <c r="U52" s="5" t="n">
        <v>0.635185185185185</v>
      </c>
      <c r="V52" s="6" t="n">
        <f aca="false">SUM(U52-T52)</f>
        <v>0.0087962962962963</v>
      </c>
      <c r="W52" s="5" t="n">
        <v>0.648958333333333</v>
      </c>
      <c r="X52" s="5" t="n">
        <v>0.662175925925926</v>
      </c>
      <c r="Y52" s="6" t="n">
        <f aca="false">SUM(X52-W52)</f>
        <v>0.0132175925925926</v>
      </c>
      <c r="Z52" s="5"/>
      <c r="AA52" s="5"/>
      <c r="AB52" s="6"/>
      <c r="AC52" s="5"/>
      <c r="AD52" s="5"/>
      <c r="AE52" s="6"/>
    </row>
    <row r="53" customFormat="false" ht="12.75" hidden="false" customHeight="false" outlineLevel="0" collapsed="false">
      <c r="A53" s="4" t="n">
        <v>49</v>
      </c>
      <c r="B53" s="5" t="n">
        <v>0.3875</v>
      </c>
      <c r="C53" s="5" t="n">
        <v>0.394282407407407</v>
      </c>
      <c r="D53" s="6" t="n">
        <f aca="false">SUM(C53-B53)</f>
        <v>0.00678240740740738</v>
      </c>
      <c r="E53" s="5" t="n">
        <v>0.433333333333333</v>
      </c>
      <c r="F53" s="5" t="n">
        <v>0.439756944444444</v>
      </c>
      <c r="G53" s="6" t="n">
        <f aca="false">SUM(F53-E53)</f>
        <v>0.00642361111111112</v>
      </c>
      <c r="H53" s="5" t="n">
        <v>0.478472222222222</v>
      </c>
      <c r="I53" s="5" t="n">
        <v>0.484756944444444</v>
      </c>
      <c r="J53" s="6" t="n">
        <f aca="false">SUM(I53-H53)</f>
        <v>0.00628472222222226</v>
      </c>
      <c r="K53" s="5" t="n">
        <v>0.497916666666667</v>
      </c>
      <c r="L53" s="5" t="n">
        <v>0.504074074074074</v>
      </c>
      <c r="M53" s="6" t="n">
        <f aca="false">SUM(L53-K53)</f>
        <v>0.00615740740740739</v>
      </c>
      <c r="N53" s="5" t="n">
        <v>0.568402777777778</v>
      </c>
      <c r="O53" s="5" t="n">
        <v>0.576886574074074</v>
      </c>
      <c r="P53" s="6" t="n">
        <f aca="false">SUM(O53-N53)</f>
        <v>0.00848379629629625</v>
      </c>
      <c r="Q53" s="5" t="n">
        <v>0.592013888888889</v>
      </c>
      <c r="R53" s="5" t="n">
        <v>0.600162037037037</v>
      </c>
      <c r="S53" s="6" t="n">
        <f aca="false">SUM(R53-Q53)</f>
        <v>0.00814814814814802</v>
      </c>
      <c r="T53" s="5" t="n">
        <v>0.623611111111111</v>
      </c>
      <c r="U53" s="5" t="n">
        <v>0.632175925925926</v>
      </c>
      <c r="V53" s="6" t="n">
        <f aca="false">SUM(U53-T53)</f>
        <v>0.00856481481481486</v>
      </c>
      <c r="W53" s="5" t="n">
        <v>0.647222222222222</v>
      </c>
      <c r="X53" s="5" t="n">
        <v>0.655636574074074</v>
      </c>
      <c r="Y53" s="6" t="n">
        <f aca="false">SUM(X53-W53)</f>
        <v>0.0084143518518518</v>
      </c>
      <c r="Z53" s="5"/>
      <c r="AA53" s="5"/>
      <c r="AB53" s="6"/>
      <c r="AC53" s="5"/>
      <c r="AD53" s="5"/>
      <c r="AE53" s="6"/>
    </row>
    <row r="54" customFormat="false" ht="12.75" hidden="false" customHeight="false" outlineLevel="0" collapsed="false">
      <c r="A54" s="4"/>
      <c r="B54" s="5"/>
      <c r="C54" s="5"/>
      <c r="D54" s="6"/>
      <c r="E54" s="5"/>
      <c r="F54" s="5"/>
      <c r="G54" s="6"/>
      <c r="H54" s="5"/>
      <c r="I54" s="5"/>
      <c r="J54" s="6"/>
      <c r="K54" s="5"/>
      <c r="L54" s="5"/>
      <c r="M54" s="6"/>
      <c r="N54" s="5"/>
      <c r="O54" s="5"/>
      <c r="P54" s="6"/>
      <c r="Q54" s="5"/>
      <c r="R54" s="5"/>
      <c r="S54" s="6"/>
      <c r="T54" s="5"/>
      <c r="U54" s="5"/>
      <c r="V54" s="6"/>
      <c r="W54" s="5"/>
      <c r="X54" s="5"/>
      <c r="Y54" s="6"/>
      <c r="Z54" s="5"/>
      <c r="AA54" s="5"/>
      <c r="AB54" s="6"/>
      <c r="AC54" s="5"/>
      <c r="AD54" s="5"/>
      <c r="AE54" s="6"/>
    </row>
    <row r="55" customFormat="false" ht="12.75" hidden="false" customHeight="false" outlineLevel="0" collapsed="false">
      <c r="A55" s="4"/>
      <c r="B55" s="5"/>
      <c r="C55" s="5"/>
      <c r="D55" s="6"/>
      <c r="E55" s="5"/>
      <c r="F55" s="5"/>
      <c r="G55" s="6"/>
      <c r="H55" s="5"/>
      <c r="I55" s="5"/>
      <c r="J55" s="6"/>
      <c r="K55" s="5"/>
      <c r="L55" s="5"/>
      <c r="M55" s="6"/>
      <c r="N55" s="5"/>
      <c r="O55" s="5"/>
      <c r="P55" s="6"/>
      <c r="Q55" s="5"/>
      <c r="R55" s="5"/>
      <c r="S55" s="6"/>
      <c r="T55" s="5"/>
      <c r="U55" s="5"/>
      <c r="V55" s="6"/>
      <c r="W55" s="5"/>
      <c r="X55" s="5"/>
      <c r="Y55" s="6"/>
      <c r="Z55" s="5"/>
      <c r="AA55" s="5"/>
      <c r="AB55" s="6"/>
      <c r="AC55" s="5"/>
      <c r="AD55" s="5"/>
      <c r="AE55" s="6"/>
    </row>
    <row r="56" customFormat="false" ht="12.75" hidden="false" customHeight="false" outlineLevel="0" collapsed="false">
      <c r="A56" s="4"/>
      <c r="B56" s="5"/>
      <c r="C56" s="5"/>
      <c r="D56" s="6"/>
      <c r="E56" s="5"/>
      <c r="F56" s="5"/>
      <c r="G56" s="6"/>
      <c r="H56" s="5"/>
      <c r="I56" s="5"/>
      <c r="J56" s="6"/>
      <c r="K56" s="5"/>
      <c r="L56" s="5"/>
      <c r="M56" s="6"/>
      <c r="N56" s="5"/>
      <c r="O56" s="5"/>
      <c r="P56" s="6"/>
      <c r="Q56" s="5"/>
      <c r="R56" s="5"/>
      <c r="S56" s="6"/>
      <c r="T56" s="5"/>
      <c r="U56" s="5"/>
      <c r="V56" s="6"/>
      <c r="W56" s="5"/>
      <c r="X56" s="5"/>
      <c r="Y56" s="6"/>
      <c r="Z56" s="5"/>
      <c r="AA56" s="5"/>
      <c r="AB56" s="6"/>
      <c r="AC56" s="5"/>
      <c r="AD56" s="5"/>
      <c r="AE56" s="6"/>
    </row>
    <row r="57" customFormat="false" ht="12.75" hidden="false" customHeight="false" outlineLevel="0" collapsed="false">
      <c r="A57" s="4"/>
      <c r="B57" s="5"/>
      <c r="C57" s="5"/>
      <c r="D57" s="6"/>
      <c r="E57" s="5"/>
      <c r="F57" s="5"/>
      <c r="G57" s="6"/>
      <c r="H57" s="5"/>
      <c r="I57" s="5"/>
      <c r="J57" s="6"/>
      <c r="K57" s="5"/>
      <c r="L57" s="5"/>
      <c r="M57" s="6"/>
      <c r="N57" s="5"/>
      <c r="O57" s="5"/>
      <c r="P57" s="6"/>
      <c r="Q57" s="5"/>
      <c r="R57" s="5"/>
      <c r="S57" s="6"/>
      <c r="T57" s="5"/>
      <c r="U57" s="5"/>
      <c r="V57" s="6"/>
      <c r="W57" s="5"/>
      <c r="X57" s="5"/>
      <c r="Y57" s="6"/>
      <c r="Z57" s="5"/>
      <c r="AA57" s="5"/>
      <c r="AB57" s="6"/>
      <c r="AC57" s="5"/>
      <c r="AD57" s="5"/>
      <c r="AE57" s="6"/>
    </row>
    <row r="58" customFormat="false" ht="12.75" hidden="false" customHeight="false" outlineLevel="0" collapsed="false">
      <c r="A58" s="4"/>
      <c r="B58" s="5"/>
      <c r="C58" s="5"/>
      <c r="D58" s="6"/>
      <c r="E58" s="5"/>
      <c r="F58" s="5"/>
      <c r="G58" s="6"/>
      <c r="H58" s="5"/>
      <c r="I58" s="5"/>
      <c r="J58" s="6"/>
      <c r="K58" s="5"/>
      <c r="L58" s="5"/>
      <c r="M58" s="6"/>
      <c r="N58" s="5"/>
      <c r="O58" s="5"/>
      <c r="P58" s="6"/>
      <c r="Q58" s="5"/>
      <c r="R58" s="5"/>
      <c r="S58" s="6"/>
      <c r="T58" s="5"/>
      <c r="U58" s="5"/>
      <c r="V58" s="6"/>
      <c r="W58" s="5"/>
      <c r="X58" s="5"/>
      <c r="Y58" s="6"/>
      <c r="Z58" s="5"/>
      <c r="AA58" s="5"/>
      <c r="AB58" s="6"/>
      <c r="AC58" s="5"/>
      <c r="AD58" s="5"/>
      <c r="AE58" s="6"/>
    </row>
    <row r="59" customFormat="false" ht="12.75" hidden="false" customHeight="false" outlineLevel="0" collapsed="false">
      <c r="A59" s="4"/>
      <c r="B59" s="5"/>
      <c r="C59" s="5"/>
      <c r="D59" s="6"/>
      <c r="E59" s="5"/>
      <c r="F59" s="5"/>
      <c r="G59" s="6"/>
      <c r="H59" s="5"/>
      <c r="I59" s="5"/>
      <c r="J59" s="6"/>
      <c r="K59" s="5"/>
      <c r="L59" s="5"/>
      <c r="M59" s="6"/>
      <c r="N59" s="5"/>
      <c r="O59" s="5"/>
      <c r="P59" s="6"/>
      <c r="Q59" s="5"/>
      <c r="R59" s="5"/>
      <c r="S59" s="6"/>
      <c r="T59" s="5"/>
      <c r="U59" s="5"/>
      <c r="V59" s="6"/>
      <c r="W59" s="5"/>
      <c r="X59" s="5"/>
      <c r="Y59" s="6"/>
      <c r="Z59" s="5"/>
      <c r="AA59" s="5"/>
      <c r="AB59" s="6"/>
      <c r="AC59" s="5"/>
      <c r="AD59" s="5"/>
      <c r="AE59" s="6"/>
    </row>
    <row r="60" customFormat="false" ht="12.75" hidden="false" customHeight="false" outlineLevel="0" collapsed="false">
      <c r="A60" s="4"/>
      <c r="B60" s="5"/>
      <c r="C60" s="5"/>
      <c r="D60" s="6"/>
      <c r="E60" s="5"/>
      <c r="F60" s="5"/>
      <c r="G60" s="6"/>
      <c r="H60" s="5"/>
      <c r="I60" s="5"/>
      <c r="J60" s="6"/>
      <c r="K60" s="5"/>
      <c r="L60" s="5"/>
      <c r="M60" s="6"/>
      <c r="N60" s="5"/>
      <c r="O60" s="5"/>
      <c r="P60" s="6"/>
      <c r="Q60" s="5"/>
      <c r="R60" s="5"/>
      <c r="S60" s="6"/>
      <c r="T60" s="5"/>
      <c r="U60" s="5"/>
      <c r="V60" s="6"/>
      <c r="W60" s="5"/>
      <c r="X60" s="5"/>
      <c r="Y60" s="6"/>
      <c r="Z60" s="5"/>
      <c r="AA60" s="5"/>
      <c r="AB60" s="6"/>
      <c r="AC60" s="5"/>
      <c r="AD60" s="5"/>
      <c r="AE60" s="6"/>
    </row>
    <row r="61" customFormat="false" ht="12.75" hidden="false" customHeight="false" outlineLevel="0" collapsed="false">
      <c r="A61" s="4"/>
      <c r="B61" s="5"/>
      <c r="C61" s="5"/>
      <c r="D61" s="6"/>
      <c r="E61" s="5"/>
      <c r="F61" s="5"/>
      <c r="G61" s="6"/>
      <c r="H61" s="5"/>
      <c r="I61" s="5"/>
      <c r="J61" s="6"/>
      <c r="K61" s="5"/>
      <c r="L61" s="5"/>
      <c r="M61" s="6"/>
      <c r="N61" s="5"/>
      <c r="O61" s="5"/>
      <c r="P61" s="6"/>
      <c r="Q61" s="5"/>
      <c r="R61" s="5"/>
      <c r="S61" s="6"/>
      <c r="T61" s="5"/>
      <c r="U61" s="5"/>
      <c r="V61" s="6"/>
      <c r="W61" s="5"/>
      <c r="X61" s="5"/>
      <c r="Y61" s="6"/>
      <c r="Z61" s="5"/>
      <c r="AA61" s="5"/>
      <c r="AB61" s="6"/>
      <c r="AC61" s="5"/>
      <c r="AD61" s="5"/>
      <c r="AE61" s="6"/>
    </row>
    <row r="62" customFormat="false" ht="12.75" hidden="false" customHeight="false" outlineLevel="0" collapsed="false">
      <c r="A62" s="4"/>
      <c r="B62" s="5"/>
      <c r="C62" s="5"/>
      <c r="D62" s="6"/>
      <c r="E62" s="5"/>
      <c r="F62" s="5"/>
      <c r="G62" s="6"/>
      <c r="H62" s="5"/>
      <c r="I62" s="5"/>
      <c r="J62" s="6"/>
      <c r="K62" s="5"/>
      <c r="L62" s="5"/>
      <c r="M62" s="6"/>
      <c r="N62" s="5"/>
      <c r="O62" s="5"/>
      <c r="P62" s="6"/>
      <c r="Q62" s="5"/>
      <c r="R62" s="5"/>
      <c r="S62" s="6"/>
      <c r="T62" s="5"/>
      <c r="U62" s="5"/>
      <c r="V62" s="6"/>
      <c r="W62" s="5"/>
      <c r="X62" s="5"/>
      <c r="Y62" s="6"/>
      <c r="Z62" s="5"/>
      <c r="AA62" s="5"/>
      <c r="AB62" s="6"/>
      <c r="AC62" s="5"/>
      <c r="AD62" s="5"/>
      <c r="AE62" s="6"/>
    </row>
    <row r="63" customFormat="false" ht="12.75" hidden="false" customHeight="false" outlineLevel="0" collapsed="false">
      <c r="A63" s="4"/>
      <c r="B63" s="5"/>
      <c r="C63" s="5"/>
      <c r="D63" s="6"/>
      <c r="E63" s="5"/>
      <c r="F63" s="5"/>
      <c r="G63" s="6"/>
      <c r="H63" s="5"/>
      <c r="I63" s="5"/>
      <c r="J63" s="6"/>
      <c r="K63" s="5"/>
      <c r="L63" s="5"/>
      <c r="M63" s="6"/>
      <c r="N63" s="5"/>
      <c r="O63" s="5"/>
      <c r="P63" s="6"/>
      <c r="Q63" s="5"/>
      <c r="R63" s="5"/>
      <c r="S63" s="6"/>
      <c r="T63" s="5"/>
      <c r="U63" s="5"/>
      <c r="V63" s="6"/>
      <c r="W63" s="5"/>
      <c r="X63" s="5"/>
      <c r="Y63" s="6"/>
      <c r="Z63" s="5"/>
      <c r="AA63" s="5"/>
      <c r="AB63" s="6"/>
      <c r="AC63" s="5"/>
      <c r="AD63" s="5"/>
      <c r="AE63" s="6"/>
    </row>
    <row r="64" customFormat="false" ht="12.75" hidden="false" customHeight="false" outlineLevel="0" collapsed="false">
      <c r="A64" s="4"/>
      <c r="B64" s="5"/>
      <c r="C64" s="5"/>
      <c r="D64" s="6"/>
      <c r="E64" s="5"/>
      <c r="F64" s="5"/>
      <c r="G64" s="6"/>
      <c r="H64" s="5"/>
      <c r="I64" s="5"/>
      <c r="J64" s="6"/>
      <c r="K64" s="5"/>
      <c r="L64" s="5"/>
      <c r="M64" s="6"/>
      <c r="N64" s="5"/>
      <c r="O64" s="5"/>
      <c r="P64" s="6"/>
      <c r="Q64" s="5"/>
      <c r="R64" s="5"/>
      <c r="S64" s="6"/>
      <c r="T64" s="5"/>
      <c r="U64" s="5"/>
      <c r="V64" s="6"/>
      <c r="W64" s="5"/>
      <c r="X64" s="5"/>
      <c r="Y64" s="6"/>
      <c r="Z64" s="5"/>
      <c r="AA64" s="5"/>
      <c r="AB64" s="6"/>
      <c r="AC64" s="5"/>
      <c r="AD64" s="5"/>
      <c r="AE64" s="6"/>
    </row>
    <row r="65" customFormat="false" ht="12.75" hidden="false" customHeight="false" outlineLevel="0" collapsed="false">
      <c r="A65" s="4"/>
      <c r="B65" s="5"/>
      <c r="C65" s="5"/>
      <c r="D65" s="6"/>
      <c r="E65" s="5"/>
      <c r="F65" s="5"/>
      <c r="G65" s="6"/>
      <c r="H65" s="5"/>
      <c r="I65" s="5"/>
      <c r="J65" s="6"/>
      <c r="K65" s="5"/>
      <c r="L65" s="5"/>
      <c r="M65" s="6"/>
      <c r="N65" s="5"/>
      <c r="O65" s="5"/>
      <c r="P65" s="6"/>
      <c r="Q65" s="5"/>
      <c r="R65" s="5"/>
      <c r="S65" s="6"/>
      <c r="T65" s="5"/>
      <c r="U65" s="5"/>
      <c r="V65" s="6"/>
      <c r="W65" s="5"/>
      <c r="X65" s="5"/>
      <c r="Y65" s="6"/>
      <c r="Z65" s="5"/>
      <c r="AA65" s="5"/>
      <c r="AB65" s="6"/>
      <c r="AC65" s="5"/>
      <c r="AD65" s="5"/>
      <c r="AE65" s="6"/>
    </row>
    <row r="66" customFormat="false" ht="12.75" hidden="false" customHeight="false" outlineLevel="0" collapsed="false">
      <c r="A66" s="4"/>
      <c r="B66" s="5"/>
      <c r="C66" s="5"/>
      <c r="D66" s="6"/>
      <c r="E66" s="5"/>
      <c r="F66" s="5"/>
      <c r="G66" s="6"/>
      <c r="H66" s="5"/>
      <c r="I66" s="5"/>
      <c r="J66" s="6"/>
      <c r="K66" s="5"/>
      <c r="L66" s="5"/>
      <c r="M66" s="6"/>
      <c r="N66" s="5"/>
      <c r="O66" s="5"/>
      <c r="P66" s="6"/>
      <c r="Q66" s="5"/>
      <c r="R66" s="5"/>
      <c r="S66" s="6"/>
      <c r="T66" s="5"/>
      <c r="U66" s="5"/>
      <c r="V66" s="6"/>
      <c r="W66" s="5"/>
      <c r="X66" s="5"/>
      <c r="Y66" s="6"/>
      <c r="Z66" s="5"/>
      <c r="AA66" s="5"/>
      <c r="AB66" s="6"/>
      <c r="AC66" s="5"/>
      <c r="AD66" s="5"/>
      <c r="AE66" s="6"/>
    </row>
    <row r="67" customFormat="false" ht="12.75" hidden="false" customHeight="false" outlineLevel="0" collapsed="false">
      <c r="A67" s="4"/>
      <c r="B67" s="5"/>
      <c r="C67" s="5"/>
      <c r="D67" s="6"/>
      <c r="E67" s="5"/>
      <c r="F67" s="5"/>
      <c r="G67" s="6"/>
      <c r="H67" s="5"/>
      <c r="I67" s="5"/>
      <c r="J67" s="6"/>
      <c r="K67" s="5"/>
      <c r="L67" s="5"/>
      <c r="M67" s="6"/>
      <c r="N67" s="5"/>
      <c r="O67" s="5"/>
      <c r="P67" s="6"/>
      <c r="Q67" s="5"/>
      <c r="R67" s="5"/>
      <c r="S67" s="6"/>
      <c r="T67" s="5"/>
      <c r="U67" s="5"/>
      <c r="V67" s="6"/>
      <c r="W67" s="5"/>
      <c r="X67" s="5"/>
      <c r="Y67" s="6"/>
      <c r="Z67" s="5"/>
      <c r="AA67" s="5"/>
      <c r="AB67" s="6"/>
      <c r="AC67" s="5"/>
      <c r="AD67" s="5"/>
      <c r="AE67" s="6"/>
    </row>
    <row r="68" customFormat="false" ht="12.75" hidden="false" customHeight="false" outlineLevel="0" collapsed="false">
      <c r="A68" s="4"/>
      <c r="B68" s="5"/>
      <c r="C68" s="5"/>
      <c r="D68" s="6"/>
      <c r="E68" s="5"/>
      <c r="F68" s="5"/>
      <c r="G68" s="6"/>
      <c r="H68" s="5"/>
      <c r="I68" s="5"/>
      <c r="J68" s="6"/>
      <c r="K68" s="5"/>
      <c r="L68" s="5"/>
      <c r="M68" s="6"/>
      <c r="N68" s="5"/>
      <c r="O68" s="5"/>
      <c r="P68" s="6"/>
      <c r="Q68" s="5"/>
      <c r="R68" s="5"/>
      <c r="S68" s="6"/>
      <c r="T68" s="5"/>
      <c r="U68" s="5"/>
      <c r="V68" s="6"/>
      <c r="W68" s="5"/>
      <c r="X68" s="5"/>
      <c r="Y68" s="6"/>
      <c r="Z68" s="5"/>
      <c r="AA68" s="5"/>
      <c r="AB68" s="6"/>
      <c r="AC68" s="5"/>
      <c r="AD68" s="5"/>
      <c r="AE68" s="6"/>
    </row>
    <row r="69" customFormat="false" ht="12.75" hidden="false" customHeight="false" outlineLevel="0" collapsed="false">
      <c r="A69" s="4"/>
      <c r="B69" s="5"/>
      <c r="C69" s="5"/>
      <c r="D69" s="6"/>
      <c r="E69" s="5"/>
      <c r="F69" s="5"/>
      <c r="G69" s="6"/>
      <c r="H69" s="5"/>
      <c r="I69" s="5"/>
      <c r="J69" s="6"/>
      <c r="K69" s="5"/>
      <c r="L69" s="5"/>
      <c r="M69" s="6"/>
      <c r="N69" s="5"/>
      <c r="O69" s="5"/>
      <c r="P69" s="6"/>
      <c r="Q69" s="5"/>
      <c r="R69" s="5"/>
      <c r="S69" s="6"/>
      <c r="T69" s="5"/>
      <c r="U69" s="5"/>
      <c r="V69" s="6"/>
      <c r="W69" s="5"/>
      <c r="X69" s="5"/>
      <c r="Y69" s="6"/>
      <c r="Z69" s="5"/>
      <c r="AA69" s="5"/>
      <c r="AB69" s="6"/>
      <c r="AC69" s="5"/>
      <c r="AD69" s="5"/>
      <c r="AE69" s="6"/>
    </row>
    <row r="70" customFormat="false" ht="12.75" hidden="false" customHeight="false" outlineLevel="0" collapsed="false">
      <c r="A70" s="4"/>
      <c r="B70" s="5"/>
      <c r="C70" s="5"/>
      <c r="D70" s="6"/>
      <c r="E70" s="5"/>
      <c r="F70" s="5"/>
      <c r="G70" s="6"/>
      <c r="H70" s="5"/>
      <c r="I70" s="5"/>
      <c r="J70" s="6"/>
      <c r="K70" s="5"/>
      <c r="L70" s="5"/>
      <c r="M70" s="6"/>
      <c r="N70" s="5"/>
      <c r="O70" s="5"/>
      <c r="P70" s="6"/>
      <c r="Q70" s="5"/>
      <c r="R70" s="5"/>
      <c r="S70" s="6"/>
      <c r="T70" s="5"/>
      <c r="U70" s="5"/>
      <c r="V70" s="6"/>
      <c r="W70" s="5"/>
      <c r="X70" s="5"/>
      <c r="Y70" s="6"/>
      <c r="Z70" s="5"/>
      <c r="AA70" s="5"/>
      <c r="AB70" s="6"/>
      <c r="AC70" s="5"/>
      <c r="AD70" s="5"/>
      <c r="AE70" s="6"/>
    </row>
    <row r="71" customFormat="false" ht="12.75" hidden="false" customHeight="false" outlineLevel="0" collapsed="false">
      <c r="A71" s="4"/>
      <c r="B71" s="5"/>
      <c r="C71" s="5"/>
      <c r="D71" s="6"/>
      <c r="E71" s="5"/>
      <c r="F71" s="5"/>
      <c r="G71" s="6"/>
      <c r="H71" s="5"/>
      <c r="I71" s="5"/>
      <c r="J71" s="6"/>
      <c r="K71" s="5"/>
      <c r="L71" s="5"/>
      <c r="M71" s="6"/>
      <c r="N71" s="5"/>
      <c r="O71" s="5"/>
      <c r="P71" s="6"/>
      <c r="Q71" s="5"/>
      <c r="R71" s="5"/>
      <c r="S71" s="6"/>
      <c r="T71" s="5"/>
      <c r="U71" s="5"/>
      <c r="V71" s="6"/>
      <c r="W71" s="5"/>
      <c r="X71" s="5"/>
      <c r="Y71" s="6"/>
      <c r="Z71" s="5"/>
      <c r="AA71" s="5"/>
      <c r="AB71" s="6"/>
      <c r="AC71" s="5"/>
      <c r="AD71" s="5"/>
      <c r="AE71" s="6"/>
    </row>
    <row r="72" customFormat="false" ht="12.75" hidden="false" customHeight="false" outlineLevel="0" collapsed="false">
      <c r="A72" s="4"/>
      <c r="B72" s="5"/>
      <c r="C72" s="5"/>
      <c r="D72" s="6"/>
      <c r="E72" s="5"/>
      <c r="F72" s="5"/>
      <c r="G72" s="6"/>
      <c r="H72" s="5"/>
      <c r="I72" s="5"/>
      <c r="J72" s="6"/>
      <c r="K72" s="5"/>
      <c r="L72" s="5"/>
      <c r="M72" s="6"/>
      <c r="N72" s="5"/>
      <c r="O72" s="5"/>
      <c r="P72" s="6"/>
      <c r="Q72" s="5"/>
      <c r="R72" s="5"/>
      <c r="S72" s="6"/>
      <c r="T72" s="5"/>
      <c r="U72" s="5"/>
      <c r="V72" s="6"/>
      <c r="W72" s="5"/>
      <c r="X72" s="5"/>
      <c r="Y72" s="6"/>
      <c r="Z72" s="5"/>
      <c r="AA72" s="5"/>
      <c r="AB72" s="6"/>
      <c r="AC72" s="5"/>
      <c r="AD72" s="5"/>
      <c r="AE72" s="6"/>
    </row>
    <row r="73" customFormat="false" ht="12.75" hidden="false" customHeight="false" outlineLevel="0" collapsed="false">
      <c r="A73" s="4"/>
      <c r="B73" s="5"/>
      <c r="C73" s="5"/>
      <c r="D73" s="6"/>
      <c r="E73" s="5"/>
      <c r="F73" s="5"/>
      <c r="G73" s="6"/>
      <c r="H73" s="5"/>
      <c r="I73" s="5"/>
      <c r="J73" s="6"/>
      <c r="K73" s="5"/>
      <c r="L73" s="5"/>
      <c r="M73" s="6"/>
      <c r="N73" s="5"/>
      <c r="O73" s="5"/>
      <c r="P73" s="6"/>
      <c r="Q73" s="5"/>
      <c r="R73" s="5"/>
      <c r="S73" s="6"/>
      <c r="T73" s="5"/>
      <c r="U73" s="5"/>
      <c r="V73" s="6"/>
      <c r="W73" s="5"/>
      <c r="X73" s="5"/>
      <c r="Y73" s="6"/>
      <c r="Z73" s="5"/>
      <c r="AA73" s="5"/>
      <c r="AB73" s="6"/>
      <c r="AC73" s="5"/>
      <c r="AD73" s="5"/>
      <c r="AE73" s="6"/>
    </row>
    <row r="74" customFormat="false" ht="12.75" hidden="false" customHeight="false" outlineLevel="0" collapsed="false">
      <c r="A74" s="4"/>
      <c r="B74" s="5"/>
      <c r="C74" s="5"/>
      <c r="D74" s="6"/>
      <c r="E74" s="5"/>
      <c r="F74" s="5"/>
      <c r="G74" s="6"/>
      <c r="H74" s="5"/>
      <c r="I74" s="5"/>
      <c r="J74" s="6"/>
      <c r="K74" s="5"/>
      <c r="L74" s="5"/>
      <c r="M74" s="6"/>
      <c r="N74" s="5"/>
      <c r="O74" s="5"/>
      <c r="P74" s="6"/>
      <c r="Q74" s="5"/>
      <c r="R74" s="5"/>
      <c r="S74" s="6"/>
      <c r="T74" s="5"/>
      <c r="U74" s="5"/>
      <c r="V74" s="6"/>
      <c r="W74" s="5"/>
      <c r="X74" s="5"/>
      <c r="Y74" s="6"/>
      <c r="Z74" s="5"/>
      <c r="AA74" s="5"/>
      <c r="AB74" s="6"/>
      <c r="AC74" s="5"/>
      <c r="AD74" s="5"/>
      <c r="AE74" s="6"/>
    </row>
    <row r="75" customFormat="false" ht="12.75" hidden="false" customHeight="false" outlineLevel="0" collapsed="false">
      <c r="A75" s="4"/>
      <c r="B75" s="5"/>
      <c r="C75" s="5"/>
      <c r="D75" s="6"/>
      <c r="E75" s="5"/>
      <c r="F75" s="5"/>
      <c r="G75" s="6"/>
      <c r="H75" s="5"/>
      <c r="I75" s="5"/>
      <c r="J75" s="6"/>
      <c r="K75" s="5"/>
      <c r="L75" s="5"/>
      <c r="M75" s="6"/>
      <c r="N75" s="5"/>
      <c r="O75" s="5"/>
      <c r="P75" s="6"/>
      <c r="Q75" s="5"/>
      <c r="R75" s="5"/>
      <c r="S75" s="6"/>
      <c r="T75" s="5"/>
      <c r="U75" s="5"/>
      <c r="V75" s="6"/>
      <c r="W75" s="5"/>
      <c r="X75" s="5"/>
      <c r="Y75" s="6"/>
      <c r="Z75" s="5"/>
      <c r="AA75" s="5"/>
      <c r="AB75" s="6"/>
      <c r="AC75" s="5"/>
      <c r="AD75" s="5"/>
      <c r="AE75" s="6"/>
    </row>
    <row r="76" customFormat="false" ht="12.75" hidden="false" customHeight="false" outlineLevel="0" collapsed="false">
      <c r="A76" s="4"/>
      <c r="B76" s="5"/>
      <c r="C76" s="5"/>
      <c r="D76" s="6"/>
      <c r="E76" s="5"/>
      <c r="F76" s="5"/>
      <c r="G76" s="6"/>
      <c r="H76" s="5"/>
      <c r="I76" s="5"/>
      <c r="J76" s="6"/>
      <c r="K76" s="5"/>
      <c r="L76" s="5"/>
      <c r="M76" s="6"/>
      <c r="N76" s="5"/>
      <c r="O76" s="5"/>
      <c r="P76" s="6"/>
      <c r="Q76" s="5"/>
      <c r="R76" s="5"/>
      <c r="S76" s="6"/>
      <c r="T76" s="5"/>
      <c r="U76" s="5"/>
      <c r="V76" s="6"/>
      <c r="W76" s="5"/>
      <c r="X76" s="5"/>
      <c r="Y76" s="6"/>
      <c r="Z76" s="5"/>
      <c r="AA76" s="5"/>
      <c r="AB76" s="6"/>
      <c r="AC76" s="5"/>
      <c r="AD76" s="5"/>
      <c r="AE76" s="6"/>
    </row>
    <row r="77" customFormat="false" ht="12.75" hidden="false" customHeight="false" outlineLevel="0" collapsed="false">
      <c r="A77" s="4"/>
      <c r="B77" s="5"/>
      <c r="C77" s="5"/>
      <c r="D77" s="6"/>
      <c r="E77" s="5"/>
      <c r="F77" s="5"/>
      <c r="G77" s="6"/>
      <c r="H77" s="5"/>
      <c r="I77" s="5"/>
      <c r="J77" s="6"/>
      <c r="K77" s="5"/>
      <c r="L77" s="5"/>
      <c r="M77" s="6"/>
      <c r="N77" s="5"/>
      <c r="O77" s="5"/>
      <c r="P77" s="6"/>
      <c r="Q77" s="5"/>
      <c r="R77" s="5"/>
      <c r="S77" s="6"/>
      <c r="T77" s="5"/>
      <c r="U77" s="5"/>
      <c r="V77" s="6"/>
      <c r="W77" s="5"/>
      <c r="X77" s="5"/>
      <c r="Y77" s="6"/>
      <c r="Z77" s="5"/>
      <c r="AA77" s="5"/>
      <c r="AB77" s="6"/>
      <c r="AC77" s="5"/>
      <c r="AD77" s="5"/>
      <c r="AE77" s="6"/>
    </row>
    <row r="78" customFormat="false" ht="12.75" hidden="false" customHeight="false" outlineLevel="0" collapsed="false">
      <c r="A78" s="4"/>
      <c r="B78" s="5"/>
      <c r="C78" s="5"/>
      <c r="D78" s="6"/>
      <c r="E78" s="5"/>
      <c r="F78" s="5"/>
      <c r="G78" s="6"/>
      <c r="H78" s="5"/>
      <c r="I78" s="5"/>
      <c r="J78" s="6"/>
      <c r="K78" s="5"/>
      <c r="L78" s="5"/>
      <c r="M78" s="6"/>
      <c r="N78" s="5"/>
      <c r="O78" s="5"/>
      <c r="P78" s="6"/>
      <c r="Q78" s="5"/>
      <c r="R78" s="5"/>
      <c r="S78" s="6"/>
      <c r="T78" s="5"/>
      <c r="U78" s="5"/>
      <c r="V78" s="6"/>
      <c r="W78" s="5"/>
      <c r="X78" s="5"/>
      <c r="Y78" s="6"/>
      <c r="Z78" s="5"/>
      <c r="AA78" s="5"/>
      <c r="AB78" s="6"/>
      <c r="AC78" s="5"/>
      <c r="AD78" s="5"/>
      <c r="AE78" s="6"/>
    </row>
    <row r="79" customFormat="false" ht="12.75" hidden="false" customHeight="false" outlineLevel="0" collapsed="false">
      <c r="A79" s="4"/>
      <c r="B79" s="5"/>
      <c r="C79" s="5"/>
      <c r="D79" s="6"/>
      <c r="E79" s="5"/>
      <c r="F79" s="5"/>
      <c r="G79" s="6"/>
      <c r="H79" s="5"/>
      <c r="I79" s="5"/>
      <c r="J79" s="6"/>
      <c r="K79" s="5"/>
      <c r="L79" s="5"/>
      <c r="M79" s="6"/>
      <c r="N79" s="5"/>
      <c r="O79" s="5"/>
      <c r="P79" s="6"/>
      <c r="Q79" s="5"/>
      <c r="R79" s="5"/>
      <c r="S79" s="6"/>
      <c r="T79" s="5"/>
      <c r="U79" s="5"/>
      <c r="V79" s="6"/>
      <c r="W79" s="5"/>
      <c r="X79" s="5"/>
      <c r="Y79" s="6"/>
      <c r="Z79" s="5"/>
      <c r="AA79" s="5"/>
      <c r="AB79" s="6"/>
      <c r="AC79" s="5"/>
      <c r="AD79" s="5"/>
      <c r="AE79" s="6"/>
    </row>
    <row r="80" customFormat="false" ht="12.75" hidden="false" customHeight="false" outlineLevel="0" collapsed="false">
      <c r="A80" s="4"/>
      <c r="B80" s="5"/>
      <c r="C80" s="5"/>
      <c r="D80" s="6"/>
      <c r="E80" s="5"/>
      <c r="F80" s="5"/>
      <c r="G80" s="6"/>
      <c r="H80" s="5"/>
      <c r="I80" s="5"/>
      <c r="J80" s="6"/>
      <c r="K80" s="5"/>
      <c r="L80" s="5"/>
      <c r="M80" s="6"/>
      <c r="N80" s="5"/>
      <c r="O80" s="5"/>
      <c r="P80" s="6"/>
      <c r="Q80" s="5"/>
      <c r="R80" s="5"/>
      <c r="S80" s="6"/>
      <c r="T80" s="5"/>
      <c r="U80" s="5"/>
      <c r="V80" s="6"/>
      <c r="W80" s="5"/>
      <c r="X80" s="5"/>
      <c r="Y80" s="6"/>
      <c r="Z80" s="5"/>
      <c r="AA80" s="5"/>
      <c r="AB80" s="6"/>
      <c r="AC80" s="5"/>
      <c r="AD80" s="5"/>
      <c r="AE80" s="6"/>
    </row>
    <row r="81" customFormat="false" ht="12.75" hidden="false" customHeight="false" outlineLevel="0" collapsed="false">
      <c r="A81" s="4"/>
      <c r="B81" s="5"/>
      <c r="C81" s="5"/>
      <c r="D81" s="6"/>
      <c r="E81" s="5"/>
      <c r="F81" s="5"/>
      <c r="G81" s="6"/>
      <c r="H81" s="5"/>
      <c r="I81" s="5"/>
      <c r="J81" s="6"/>
      <c r="K81" s="5"/>
      <c r="L81" s="5"/>
      <c r="M81" s="6"/>
      <c r="N81" s="5"/>
      <c r="O81" s="5"/>
      <c r="P81" s="6"/>
      <c r="Q81" s="5"/>
      <c r="R81" s="5"/>
      <c r="S81" s="6"/>
      <c r="T81" s="5"/>
      <c r="U81" s="5"/>
      <c r="V81" s="6"/>
      <c r="W81" s="5"/>
      <c r="X81" s="5"/>
      <c r="Y81" s="6"/>
      <c r="Z81" s="5"/>
      <c r="AA81" s="5"/>
      <c r="AB81" s="6"/>
      <c r="AC81" s="5"/>
      <c r="AD81" s="5"/>
      <c r="AE81" s="6"/>
    </row>
    <row r="82" customFormat="false" ht="12.75" hidden="false" customHeight="false" outlineLevel="0" collapsed="false">
      <c r="A82" s="4"/>
      <c r="B82" s="5"/>
      <c r="C82" s="5"/>
      <c r="D82" s="6"/>
      <c r="E82" s="5"/>
      <c r="F82" s="5"/>
      <c r="G82" s="6"/>
      <c r="H82" s="5"/>
      <c r="I82" s="5"/>
      <c r="J82" s="6"/>
      <c r="K82" s="5"/>
      <c r="L82" s="5"/>
      <c r="M82" s="6"/>
      <c r="N82" s="5"/>
      <c r="O82" s="5"/>
      <c r="P82" s="6"/>
      <c r="Q82" s="5"/>
      <c r="R82" s="5"/>
      <c r="S82" s="6"/>
      <c r="T82" s="5"/>
      <c r="U82" s="5"/>
      <c r="V82" s="6"/>
      <c r="W82" s="5"/>
      <c r="X82" s="5"/>
      <c r="Y82" s="6"/>
      <c r="Z82" s="5"/>
      <c r="AA82" s="5"/>
      <c r="AB82" s="6"/>
      <c r="AC82" s="5"/>
      <c r="AD82" s="5"/>
      <c r="AE82" s="6"/>
    </row>
    <row r="83" customFormat="false" ht="12.75" hidden="false" customHeight="false" outlineLevel="0" collapsed="false">
      <c r="A83" s="4"/>
      <c r="B83" s="5"/>
      <c r="C83" s="5"/>
      <c r="D83" s="6"/>
      <c r="E83" s="5"/>
      <c r="F83" s="5"/>
      <c r="G83" s="6"/>
      <c r="H83" s="5"/>
      <c r="I83" s="5"/>
      <c r="J83" s="6"/>
      <c r="K83" s="5"/>
      <c r="L83" s="5"/>
      <c r="M83" s="6"/>
      <c r="N83" s="5"/>
      <c r="O83" s="5"/>
      <c r="P83" s="6"/>
      <c r="Q83" s="5"/>
      <c r="R83" s="5"/>
      <c r="S83" s="6"/>
      <c r="T83" s="5"/>
      <c r="U83" s="5"/>
      <c r="V83" s="6"/>
      <c r="W83" s="5"/>
      <c r="X83" s="5"/>
      <c r="Y83" s="6"/>
      <c r="Z83" s="5"/>
      <c r="AA83" s="5"/>
      <c r="AB83" s="6"/>
      <c r="AC83" s="5"/>
      <c r="AD83" s="5"/>
      <c r="AE83" s="6"/>
    </row>
    <row r="84" customFormat="false" ht="12.75" hidden="false" customHeight="false" outlineLevel="0" collapsed="false">
      <c r="A84" s="4"/>
      <c r="B84" s="5"/>
      <c r="C84" s="5"/>
      <c r="D84" s="6"/>
      <c r="E84" s="5"/>
      <c r="F84" s="5"/>
      <c r="G84" s="6"/>
      <c r="H84" s="5"/>
      <c r="I84" s="5"/>
      <c r="J84" s="6"/>
      <c r="K84" s="5"/>
      <c r="L84" s="5"/>
      <c r="M84" s="6"/>
      <c r="N84" s="5"/>
      <c r="O84" s="5"/>
      <c r="P84" s="6"/>
      <c r="Q84" s="5"/>
      <c r="R84" s="5"/>
      <c r="S84" s="6"/>
      <c r="T84" s="5"/>
      <c r="U84" s="5"/>
      <c r="V84" s="6"/>
      <c r="W84" s="5"/>
      <c r="X84" s="5"/>
      <c r="Y84" s="6"/>
      <c r="Z84" s="5"/>
      <c r="AA84" s="5"/>
      <c r="AB84" s="6"/>
      <c r="AC84" s="5"/>
      <c r="AD84" s="5"/>
      <c r="AE84" s="6"/>
    </row>
    <row r="85" customFormat="false" ht="12.75" hidden="false" customHeight="false" outlineLevel="0" collapsed="false">
      <c r="A85" s="4"/>
      <c r="B85" s="5"/>
      <c r="C85" s="5"/>
      <c r="D85" s="6"/>
      <c r="E85" s="5"/>
      <c r="F85" s="5"/>
      <c r="G85" s="6"/>
      <c r="H85" s="5"/>
      <c r="I85" s="5"/>
      <c r="J85" s="6"/>
      <c r="K85" s="5"/>
      <c r="L85" s="5"/>
      <c r="M85" s="6"/>
      <c r="N85" s="5"/>
      <c r="O85" s="5"/>
      <c r="P85" s="6"/>
      <c r="Q85" s="5"/>
      <c r="R85" s="5"/>
      <c r="S85" s="6"/>
      <c r="T85" s="5"/>
      <c r="U85" s="5"/>
      <c r="V85" s="6"/>
      <c r="W85" s="5"/>
      <c r="X85" s="5"/>
      <c r="Y85" s="6"/>
      <c r="Z85" s="5"/>
      <c r="AA85" s="5"/>
      <c r="AB85" s="6"/>
      <c r="AC85" s="5"/>
      <c r="AD85" s="5"/>
      <c r="AE85" s="6"/>
    </row>
    <row r="86" customFormat="false" ht="12.75" hidden="false" customHeight="false" outlineLevel="0" collapsed="false">
      <c r="A86" s="4"/>
      <c r="B86" s="5"/>
      <c r="C86" s="5"/>
      <c r="D86" s="6"/>
      <c r="E86" s="5"/>
      <c r="F86" s="5"/>
      <c r="G86" s="6"/>
      <c r="H86" s="5"/>
      <c r="I86" s="5"/>
      <c r="J86" s="6"/>
      <c r="K86" s="5"/>
      <c r="L86" s="5"/>
      <c r="M86" s="6"/>
      <c r="N86" s="5"/>
      <c r="O86" s="5"/>
      <c r="P86" s="6"/>
      <c r="Q86" s="5"/>
      <c r="R86" s="5"/>
      <c r="S86" s="6"/>
      <c r="T86" s="5"/>
      <c r="U86" s="5"/>
      <c r="V86" s="6"/>
      <c r="W86" s="5"/>
      <c r="X86" s="5"/>
      <c r="Y86" s="6"/>
      <c r="Z86" s="5"/>
      <c r="AA86" s="5"/>
      <c r="AB86" s="6"/>
      <c r="AC86" s="5"/>
      <c r="AD86" s="5"/>
      <c r="AE86" s="6"/>
    </row>
    <row r="87" customFormat="false" ht="12.75" hidden="false" customHeight="false" outlineLevel="0" collapsed="false">
      <c r="A87" s="4"/>
      <c r="B87" s="5"/>
      <c r="C87" s="5"/>
      <c r="D87" s="6"/>
      <c r="E87" s="5"/>
      <c r="F87" s="5"/>
      <c r="G87" s="6"/>
      <c r="H87" s="5"/>
      <c r="I87" s="5"/>
      <c r="J87" s="6"/>
      <c r="K87" s="5"/>
      <c r="L87" s="5"/>
      <c r="M87" s="6"/>
      <c r="N87" s="5"/>
      <c r="O87" s="5"/>
      <c r="P87" s="6"/>
      <c r="Q87" s="5"/>
      <c r="R87" s="5"/>
      <c r="S87" s="6"/>
      <c r="T87" s="5"/>
      <c r="U87" s="5"/>
      <c r="V87" s="6"/>
      <c r="W87" s="5"/>
      <c r="X87" s="5"/>
      <c r="Y87" s="6"/>
      <c r="Z87" s="5"/>
      <c r="AA87" s="5"/>
      <c r="AB87" s="6"/>
      <c r="AC87" s="5"/>
      <c r="AD87" s="5"/>
      <c r="AE87" s="6"/>
    </row>
    <row r="88" customFormat="false" ht="12.75" hidden="false" customHeight="false" outlineLevel="0" collapsed="false">
      <c r="A88" s="4"/>
      <c r="B88" s="5"/>
      <c r="C88" s="5"/>
      <c r="D88" s="6"/>
      <c r="E88" s="5"/>
      <c r="F88" s="5"/>
      <c r="G88" s="6"/>
      <c r="H88" s="5"/>
      <c r="I88" s="5"/>
      <c r="J88" s="6"/>
      <c r="K88" s="5"/>
      <c r="L88" s="5"/>
      <c r="M88" s="6"/>
      <c r="N88" s="5"/>
      <c r="O88" s="5"/>
      <c r="P88" s="6"/>
      <c r="Q88" s="5"/>
      <c r="R88" s="5"/>
      <c r="S88" s="6"/>
      <c r="T88" s="5"/>
      <c r="U88" s="5"/>
      <c r="V88" s="6"/>
      <c r="W88" s="5"/>
      <c r="X88" s="5"/>
      <c r="Y88" s="6"/>
      <c r="Z88" s="5"/>
      <c r="AA88" s="5"/>
      <c r="AB88" s="6"/>
      <c r="AC88" s="5"/>
      <c r="AD88" s="5"/>
      <c r="AE88" s="6"/>
    </row>
    <row r="89" customFormat="false" ht="12.75" hidden="false" customHeight="false" outlineLevel="0" collapsed="false">
      <c r="A89" s="4"/>
      <c r="B89" s="5"/>
      <c r="C89" s="5"/>
      <c r="D89" s="6"/>
      <c r="E89" s="5"/>
      <c r="F89" s="5"/>
      <c r="G89" s="6"/>
      <c r="H89" s="5"/>
      <c r="I89" s="5"/>
      <c r="J89" s="6"/>
      <c r="K89" s="5"/>
      <c r="L89" s="5"/>
      <c r="M89" s="6"/>
      <c r="N89" s="5"/>
      <c r="O89" s="5"/>
      <c r="P89" s="6"/>
      <c r="Q89" s="5"/>
      <c r="R89" s="5"/>
      <c r="S89" s="6"/>
      <c r="T89" s="5"/>
      <c r="U89" s="5"/>
      <c r="V89" s="6"/>
      <c r="W89" s="5"/>
      <c r="X89" s="5"/>
      <c r="Y89" s="6"/>
      <c r="Z89" s="5"/>
      <c r="AA89" s="5"/>
      <c r="AB89" s="6"/>
      <c r="AC89" s="5"/>
      <c r="AD89" s="5"/>
      <c r="AE89" s="6"/>
    </row>
    <row r="90" customFormat="false" ht="12.75" hidden="false" customHeight="false" outlineLevel="0" collapsed="false">
      <c r="A90" s="4"/>
      <c r="B90" s="5"/>
      <c r="C90" s="5"/>
      <c r="D90" s="6"/>
      <c r="E90" s="5"/>
      <c r="F90" s="5"/>
      <c r="G90" s="6"/>
      <c r="H90" s="5"/>
      <c r="I90" s="5"/>
      <c r="J90" s="6"/>
      <c r="K90" s="5"/>
      <c r="L90" s="5"/>
      <c r="M90" s="6"/>
      <c r="N90" s="5"/>
      <c r="O90" s="5"/>
      <c r="P90" s="6"/>
      <c r="Q90" s="5"/>
      <c r="R90" s="5"/>
      <c r="S90" s="6"/>
      <c r="T90" s="5"/>
      <c r="U90" s="5"/>
      <c r="V90" s="6"/>
      <c r="W90" s="5"/>
      <c r="X90" s="5"/>
      <c r="Y90" s="6"/>
      <c r="Z90" s="5"/>
      <c r="AA90" s="5"/>
      <c r="AB90" s="6"/>
      <c r="AC90" s="5"/>
      <c r="AD90" s="5"/>
      <c r="AE90" s="6"/>
    </row>
    <row r="91" customFormat="false" ht="12.75" hidden="false" customHeight="false" outlineLevel="0" collapsed="false">
      <c r="A91" s="4"/>
      <c r="B91" s="5"/>
      <c r="C91" s="5"/>
      <c r="D91" s="6"/>
      <c r="E91" s="5"/>
      <c r="F91" s="5"/>
      <c r="G91" s="6"/>
      <c r="H91" s="5"/>
      <c r="I91" s="5"/>
      <c r="J91" s="6"/>
      <c r="K91" s="5"/>
      <c r="L91" s="5"/>
      <c r="M91" s="6"/>
      <c r="N91" s="5"/>
      <c r="O91" s="5"/>
      <c r="P91" s="6"/>
      <c r="Q91" s="5"/>
      <c r="R91" s="5"/>
      <c r="S91" s="6"/>
      <c r="T91" s="5"/>
      <c r="U91" s="5"/>
      <c r="V91" s="6"/>
      <c r="W91" s="5"/>
      <c r="X91" s="5"/>
      <c r="Y91" s="6"/>
      <c r="Z91" s="5"/>
      <c r="AA91" s="5"/>
      <c r="AB91" s="6"/>
      <c r="AC91" s="5"/>
      <c r="AD91" s="5"/>
      <c r="AE91" s="6"/>
    </row>
    <row r="92" customFormat="false" ht="12.75" hidden="false" customHeight="false" outlineLevel="0" collapsed="false">
      <c r="A92" s="4"/>
      <c r="B92" s="5"/>
      <c r="C92" s="5"/>
      <c r="D92" s="6"/>
      <c r="E92" s="5"/>
      <c r="F92" s="5"/>
      <c r="G92" s="6"/>
      <c r="H92" s="5"/>
      <c r="I92" s="5"/>
      <c r="J92" s="6"/>
      <c r="K92" s="5"/>
      <c r="L92" s="5"/>
      <c r="M92" s="6"/>
      <c r="N92" s="5"/>
      <c r="O92" s="5"/>
      <c r="P92" s="6"/>
      <c r="Q92" s="5"/>
      <c r="R92" s="5"/>
      <c r="S92" s="6"/>
      <c r="T92" s="5"/>
      <c r="U92" s="5"/>
      <c r="V92" s="6"/>
      <c r="W92" s="5"/>
      <c r="X92" s="5"/>
      <c r="Y92" s="6"/>
      <c r="Z92" s="5"/>
      <c r="AA92" s="5"/>
      <c r="AB92" s="6"/>
      <c r="AC92" s="5"/>
      <c r="AD92" s="5"/>
      <c r="AE92" s="6"/>
    </row>
    <row r="93" customFormat="false" ht="12.75" hidden="false" customHeight="false" outlineLevel="0" collapsed="false">
      <c r="A93" s="4"/>
      <c r="B93" s="5"/>
      <c r="C93" s="5"/>
      <c r="D93" s="6"/>
      <c r="E93" s="5"/>
      <c r="F93" s="5"/>
      <c r="G93" s="6"/>
      <c r="H93" s="5"/>
      <c r="I93" s="5"/>
      <c r="J93" s="6"/>
      <c r="K93" s="5"/>
      <c r="L93" s="5"/>
      <c r="M93" s="6"/>
      <c r="N93" s="5"/>
      <c r="O93" s="5"/>
      <c r="P93" s="6"/>
      <c r="Q93" s="5"/>
      <c r="R93" s="5"/>
      <c r="S93" s="6"/>
      <c r="T93" s="5"/>
      <c r="U93" s="5"/>
      <c r="V93" s="6"/>
      <c r="W93" s="5"/>
      <c r="X93" s="5"/>
      <c r="Y93" s="6"/>
      <c r="Z93" s="5"/>
      <c r="AA93" s="5"/>
      <c r="AB93" s="6"/>
      <c r="AC93" s="5"/>
      <c r="AD93" s="5"/>
      <c r="AE93" s="6"/>
    </row>
    <row r="94" customFormat="false" ht="12.75" hidden="false" customHeight="false" outlineLevel="0" collapsed="false">
      <c r="A94" s="4"/>
      <c r="B94" s="5"/>
      <c r="C94" s="5"/>
      <c r="D94" s="6"/>
      <c r="E94" s="5"/>
      <c r="F94" s="5"/>
      <c r="G94" s="6"/>
      <c r="H94" s="5"/>
      <c r="I94" s="5"/>
      <c r="J94" s="6"/>
      <c r="K94" s="5"/>
      <c r="L94" s="5"/>
      <c r="M94" s="6"/>
      <c r="N94" s="5"/>
      <c r="O94" s="5"/>
      <c r="P94" s="6"/>
      <c r="Q94" s="5"/>
      <c r="R94" s="5"/>
      <c r="S94" s="6"/>
      <c r="T94" s="5"/>
      <c r="U94" s="5"/>
      <c r="V94" s="6"/>
      <c r="W94" s="5"/>
      <c r="X94" s="5"/>
      <c r="Y94" s="6"/>
      <c r="Z94" s="5"/>
      <c r="AA94" s="5"/>
      <c r="AB94" s="6"/>
      <c r="AC94" s="5"/>
      <c r="AD94" s="5"/>
      <c r="AE94" s="6"/>
    </row>
    <row r="95" customFormat="false" ht="12.75" hidden="false" customHeight="false" outlineLevel="0" collapsed="false">
      <c r="A95" s="4"/>
      <c r="D95" s="6"/>
      <c r="G95" s="6"/>
      <c r="J95" s="6"/>
      <c r="M95" s="6"/>
      <c r="P95" s="6"/>
      <c r="S95" s="6"/>
      <c r="V95" s="6"/>
      <c r="Y95" s="6"/>
      <c r="AB95" s="6"/>
      <c r="AE95" s="6"/>
    </row>
    <row r="96" customFormat="false" ht="12.75" hidden="false" customHeight="false" outlineLevel="0" collapsed="false">
      <c r="A96" s="4"/>
      <c r="D96" s="6"/>
      <c r="G96" s="6"/>
      <c r="J96" s="6"/>
      <c r="M96" s="6"/>
      <c r="P96" s="6"/>
      <c r="S96" s="6"/>
      <c r="V96" s="6"/>
      <c r="Y96" s="6"/>
      <c r="AB96" s="6"/>
      <c r="AE96" s="6"/>
    </row>
    <row r="97" customFormat="false" ht="12.75" hidden="false" customHeight="false" outlineLevel="0" collapsed="false">
      <c r="A97" s="4"/>
      <c r="D97" s="6"/>
      <c r="G97" s="6"/>
      <c r="J97" s="6"/>
      <c r="M97" s="6"/>
      <c r="P97" s="6"/>
      <c r="S97" s="6"/>
      <c r="V97" s="6"/>
      <c r="Y97" s="6"/>
      <c r="AB97" s="6"/>
      <c r="AE97" s="6"/>
    </row>
    <row r="98" customFormat="false" ht="12.75" hidden="false" customHeight="false" outlineLevel="0" collapsed="false">
      <c r="A98" s="4"/>
      <c r="D98" s="6"/>
      <c r="G98" s="6"/>
      <c r="J98" s="6"/>
      <c r="M98" s="6"/>
      <c r="P98" s="6"/>
      <c r="S98" s="6"/>
      <c r="V98" s="6"/>
      <c r="Y98" s="6"/>
      <c r="AB98" s="6"/>
      <c r="AE98" s="6"/>
    </row>
    <row r="99" customFormat="false" ht="12.75" hidden="false" customHeight="false" outlineLevel="0" collapsed="false">
      <c r="A99" s="4"/>
      <c r="D99" s="6"/>
      <c r="G99" s="6"/>
      <c r="J99" s="6"/>
      <c r="M99" s="6"/>
      <c r="P99" s="6"/>
      <c r="S99" s="6"/>
      <c r="V99" s="6"/>
      <c r="Y99" s="6"/>
      <c r="AB99" s="6"/>
      <c r="AE99" s="6"/>
    </row>
    <row r="100" customFormat="false" ht="12.75" hidden="false" customHeight="false" outlineLevel="0" collapsed="false">
      <c r="A100" s="4"/>
      <c r="D100" s="6"/>
      <c r="G100" s="6"/>
      <c r="J100" s="6"/>
      <c r="M100" s="6"/>
      <c r="P100" s="6"/>
      <c r="S100" s="6"/>
      <c r="V100" s="6"/>
      <c r="Y100" s="6"/>
      <c r="AB100" s="6"/>
      <c r="AE100" s="6"/>
    </row>
    <row r="101" customFormat="false" ht="12.75" hidden="false" customHeight="false" outlineLevel="0" collapsed="false">
      <c r="A101" s="4"/>
      <c r="D101" s="6"/>
      <c r="G101" s="6"/>
      <c r="J101" s="6"/>
      <c r="M101" s="6"/>
      <c r="P101" s="6"/>
      <c r="S101" s="6"/>
      <c r="V101" s="6"/>
      <c r="Y101" s="6"/>
      <c r="AB101" s="6"/>
      <c r="AE101" s="6"/>
    </row>
    <row r="102" customFormat="false" ht="12.75" hidden="false" customHeight="false" outlineLevel="0" collapsed="false">
      <c r="A102" s="4"/>
      <c r="D102" s="6"/>
      <c r="G102" s="6"/>
      <c r="J102" s="6"/>
      <c r="M102" s="6"/>
      <c r="P102" s="6"/>
      <c r="S102" s="6"/>
      <c r="V102" s="6"/>
      <c r="Y102" s="6"/>
      <c r="AB102" s="6"/>
      <c r="AE102" s="6"/>
    </row>
    <row r="103" customFormat="false" ht="12.75" hidden="false" customHeight="false" outlineLevel="0" collapsed="false">
      <c r="A103" s="4"/>
      <c r="D103" s="6"/>
      <c r="G103" s="6"/>
      <c r="J103" s="6"/>
      <c r="M103" s="6"/>
      <c r="P103" s="6"/>
      <c r="S103" s="6"/>
      <c r="V103" s="6"/>
      <c r="Y103" s="6"/>
      <c r="AB103" s="6"/>
      <c r="AE103" s="6"/>
    </row>
    <row r="104" customFormat="false" ht="12.75" hidden="false" customHeight="false" outlineLevel="0" collapsed="false">
      <c r="A104" s="4"/>
      <c r="D104" s="6"/>
      <c r="G104" s="6"/>
      <c r="J104" s="6"/>
      <c r="M104" s="6"/>
      <c r="P104" s="6"/>
      <c r="S104" s="6"/>
      <c r="V104" s="6"/>
      <c r="Y104" s="6"/>
      <c r="AB104" s="6"/>
      <c r="AE104" s="6"/>
    </row>
    <row r="105" customFormat="false" ht="12.75" hidden="false" customHeight="false" outlineLevel="0" collapsed="false">
      <c r="A105" s="4"/>
      <c r="D105" s="6"/>
      <c r="G105" s="6"/>
      <c r="J105" s="6"/>
      <c r="M105" s="6"/>
      <c r="P105" s="6"/>
      <c r="S105" s="6"/>
      <c r="V105" s="6"/>
      <c r="Y105" s="6"/>
      <c r="AB105" s="6"/>
      <c r="AE105" s="6"/>
    </row>
    <row r="106" customFormat="false" ht="12.75" hidden="false" customHeight="false" outlineLevel="0" collapsed="false">
      <c r="A106" s="4"/>
      <c r="D106" s="6"/>
      <c r="G106" s="6"/>
      <c r="J106" s="6"/>
      <c r="M106" s="6"/>
      <c r="P106" s="6"/>
      <c r="S106" s="6"/>
      <c r="V106" s="6"/>
      <c r="Y106" s="6"/>
      <c r="AB106" s="6"/>
      <c r="AE106" s="6"/>
    </row>
    <row r="107" customFormat="false" ht="12.75" hidden="false" customHeight="false" outlineLevel="0" collapsed="false">
      <c r="A107" s="4"/>
      <c r="D107" s="6"/>
      <c r="G107" s="6"/>
      <c r="J107" s="6"/>
      <c r="M107" s="6"/>
      <c r="P107" s="6"/>
      <c r="S107" s="6"/>
      <c r="V107" s="6"/>
      <c r="Y107" s="6"/>
      <c r="AB107" s="6"/>
      <c r="AE107" s="6"/>
    </row>
    <row r="108" customFormat="false" ht="12.75" hidden="false" customHeight="false" outlineLevel="0" collapsed="false">
      <c r="A108" s="4"/>
      <c r="D108" s="6"/>
      <c r="G108" s="6"/>
      <c r="J108" s="6"/>
      <c r="M108" s="6"/>
      <c r="P108" s="6"/>
      <c r="S108" s="6"/>
      <c r="V108" s="6"/>
      <c r="Y108" s="6"/>
      <c r="AB108" s="6"/>
      <c r="AE108" s="6"/>
    </row>
    <row r="109" customFormat="false" ht="12.75" hidden="false" customHeight="false" outlineLevel="0" collapsed="false">
      <c r="A109" s="4"/>
      <c r="D109" s="6"/>
      <c r="G109" s="6"/>
      <c r="J109" s="6"/>
      <c r="M109" s="6"/>
      <c r="P109" s="6"/>
      <c r="S109" s="6"/>
      <c r="V109" s="6"/>
      <c r="Y109" s="6"/>
      <c r="AB109" s="6"/>
      <c r="AE109" s="6"/>
    </row>
    <row r="110" customFormat="false" ht="12.75" hidden="false" customHeight="false" outlineLevel="0" collapsed="false">
      <c r="A110" s="4"/>
      <c r="D110" s="6"/>
      <c r="G110" s="6"/>
      <c r="J110" s="6"/>
      <c r="M110" s="6"/>
      <c r="P110" s="6"/>
      <c r="S110" s="6"/>
      <c r="V110" s="6"/>
      <c r="Y110" s="6"/>
      <c r="AB110" s="6"/>
      <c r="AE110" s="6"/>
    </row>
    <row r="111" customFormat="false" ht="12.75" hidden="false" customHeight="false" outlineLevel="0" collapsed="false">
      <c r="A111" s="4"/>
      <c r="D111" s="6"/>
      <c r="G111" s="6"/>
      <c r="J111" s="6"/>
      <c r="M111" s="6"/>
      <c r="P111" s="6"/>
      <c r="S111" s="6"/>
      <c r="V111" s="6"/>
      <c r="Y111" s="6"/>
      <c r="AB111" s="6"/>
      <c r="AE111" s="6"/>
    </row>
    <row r="112" customFormat="false" ht="12.75" hidden="false" customHeight="false" outlineLevel="0" collapsed="false">
      <c r="A112" s="4"/>
      <c r="D112" s="6"/>
      <c r="G112" s="6"/>
      <c r="J112" s="6"/>
      <c r="M112" s="6"/>
      <c r="P112" s="6"/>
      <c r="S112" s="6"/>
      <c r="V112" s="6"/>
      <c r="Y112" s="6"/>
      <c r="AB112" s="6"/>
      <c r="AE112" s="6"/>
    </row>
    <row r="113" customFormat="false" ht="12.75" hidden="false" customHeight="false" outlineLevel="0" collapsed="false">
      <c r="A113" s="4"/>
      <c r="D113" s="6"/>
      <c r="G113" s="6"/>
      <c r="J113" s="6"/>
      <c r="M113" s="6"/>
      <c r="P113" s="6"/>
      <c r="S113" s="6"/>
      <c r="V113" s="6"/>
      <c r="Y113" s="6"/>
      <c r="AB113" s="6"/>
      <c r="AE113" s="6"/>
    </row>
    <row r="114" customFormat="false" ht="12.75" hidden="false" customHeight="false" outlineLevel="0" collapsed="false">
      <c r="A114" s="4"/>
      <c r="D114" s="6"/>
      <c r="G114" s="6"/>
      <c r="J114" s="6"/>
      <c r="M114" s="6"/>
      <c r="P114" s="6"/>
      <c r="S114" s="6"/>
      <c r="V114" s="6"/>
      <c r="Y114" s="6"/>
      <c r="AB114" s="6"/>
      <c r="AE114" s="6"/>
    </row>
    <row r="115" customFormat="false" ht="12.75" hidden="false" customHeight="false" outlineLevel="0" collapsed="false">
      <c r="A115" s="4"/>
      <c r="D115" s="6"/>
      <c r="G115" s="6"/>
      <c r="J115" s="6"/>
      <c r="M115" s="6"/>
      <c r="P115" s="6"/>
      <c r="S115" s="6"/>
      <c r="V115" s="6"/>
      <c r="Y115" s="6"/>
      <c r="AB115" s="6"/>
      <c r="AE115" s="6"/>
    </row>
    <row r="116" customFormat="false" ht="12.75" hidden="false" customHeight="false" outlineLevel="0" collapsed="false">
      <c r="A116" s="4"/>
      <c r="D116" s="6"/>
      <c r="G116" s="6"/>
      <c r="J116" s="6"/>
      <c r="M116" s="6"/>
      <c r="P116" s="6"/>
      <c r="S116" s="6"/>
      <c r="V116" s="6"/>
      <c r="Y116" s="6"/>
      <c r="AB116" s="6"/>
      <c r="AE116" s="6"/>
    </row>
    <row r="117" customFormat="false" ht="12.75" hidden="false" customHeight="false" outlineLevel="0" collapsed="false">
      <c r="A117" s="4"/>
      <c r="D117" s="6"/>
      <c r="G117" s="6"/>
      <c r="J117" s="6"/>
      <c r="M117" s="6"/>
      <c r="P117" s="6"/>
      <c r="S117" s="6"/>
      <c r="V117" s="6"/>
      <c r="Y117" s="6"/>
      <c r="AB117" s="6"/>
      <c r="AE117" s="6"/>
    </row>
    <row r="118" customFormat="false" ht="12.75" hidden="false" customHeight="false" outlineLevel="0" collapsed="false">
      <c r="A118" s="4"/>
      <c r="D118" s="6"/>
      <c r="G118" s="6"/>
      <c r="J118" s="6"/>
      <c r="M118" s="6"/>
      <c r="P118" s="6"/>
      <c r="S118" s="6"/>
      <c r="V118" s="6"/>
      <c r="Y118" s="6"/>
      <c r="AB118" s="6"/>
      <c r="AE118" s="6"/>
    </row>
    <row r="119" customFormat="false" ht="12.75" hidden="false" customHeight="false" outlineLevel="0" collapsed="false">
      <c r="A119" s="4"/>
      <c r="D119" s="6"/>
      <c r="G119" s="6"/>
      <c r="J119" s="6"/>
      <c r="M119" s="6"/>
      <c r="P119" s="6"/>
      <c r="S119" s="6"/>
      <c r="V119" s="6"/>
      <c r="Y119" s="6"/>
      <c r="AB119" s="6"/>
      <c r="AE119" s="6"/>
    </row>
    <row r="120" customFormat="false" ht="12.75" hidden="false" customHeight="false" outlineLevel="0" collapsed="false">
      <c r="A120" s="4"/>
      <c r="D120" s="6"/>
      <c r="G120" s="6"/>
      <c r="J120" s="6"/>
      <c r="M120" s="6"/>
      <c r="P120" s="6"/>
      <c r="S120" s="6"/>
      <c r="V120" s="6"/>
      <c r="Y120" s="6"/>
      <c r="AB120" s="6"/>
      <c r="AE120" s="6"/>
    </row>
    <row r="121" customFormat="false" ht="12.75" hidden="false" customHeight="false" outlineLevel="0" collapsed="false">
      <c r="A121" s="4"/>
      <c r="D121" s="6"/>
      <c r="G121" s="6"/>
      <c r="J121" s="6"/>
      <c r="M121" s="6"/>
      <c r="P121" s="6"/>
      <c r="S121" s="6"/>
      <c r="V121" s="6"/>
      <c r="Y121" s="6"/>
      <c r="AB121" s="6"/>
      <c r="AE121" s="6"/>
    </row>
    <row r="122" customFormat="false" ht="12.75" hidden="false" customHeight="false" outlineLevel="0" collapsed="false">
      <c r="A122" s="4"/>
      <c r="D122" s="6"/>
      <c r="G122" s="6"/>
      <c r="J122" s="6"/>
      <c r="M122" s="6"/>
      <c r="P122" s="6"/>
      <c r="S122" s="6"/>
      <c r="V122" s="6"/>
      <c r="Y122" s="6"/>
      <c r="AB122" s="6"/>
      <c r="AE122" s="6"/>
    </row>
    <row r="123" customFormat="false" ht="12.75" hidden="false" customHeight="false" outlineLevel="0" collapsed="false">
      <c r="A123" s="4"/>
      <c r="D123" s="6"/>
      <c r="G123" s="6"/>
      <c r="J123" s="6"/>
      <c r="M123" s="6"/>
      <c r="P123" s="6"/>
      <c r="S123" s="6"/>
      <c r="V123" s="6"/>
      <c r="Y123" s="6"/>
      <c r="AB123" s="6"/>
      <c r="AE123" s="6"/>
    </row>
    <row r="124" customFormat="false" ht="12.75" hidden="false" customHeight="false" outlineLevel="0" collapsed="false">
      <c r="A124" s="4"/>
      <c r="D124" s="6"/>
      <c r="G124" s="6"/>
      <c r="J124" s="6"/>
      <c r="M124" s="6"/>
      <c r="P124" s="6"/>
      <c r="S124" s="6"/>
      <c r="V124" s="6"/>
      <c r="Y124" s="6"/>
      <c r="AB124" s="6"/>
      <c r="AE124" s="6"/>
    </row>
  </sheetData>
  <mergeCells count="10">
    <mergeCell ref="B3:D3"/>
    <mergeCell ref="E3:G3"/>
    <mergeCell ref="H3:J3"/>
    <mergeCell ref="K3:M3"/>
    <mergeCell ref="N3:P3"/>
    <mergeCell ref="Q3:S3"/>
    <mergeCell ref="T3:V3"/>
    <mergeCell ref="W3:Y3"/>
    <mergeCell ref="Z3:AB3"/>
    <mergeCell ref="AC3:A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8" width="4.7"/>
    <col collapsed="false" customWidth="true" hidden="false" outlineLevel="0" max="13" min="6" style="0" width="7.7"/>
    <col collapsed="false" customWidth="true" hidden="true" outlineLevel="0" max="14" min="14" style="0" width="7.7"/>
    <col collapsed="false" customWidth="true" hidden="false" outlineLevel="0" max="15" min="15" style="0" width="9.7"/>
  </cols>
  <sheetData>
    <row r="1" customFormat="false" ht="20.25" hidden="false" customHeight="false" outlineLevel="0" collapsed="false">
      <c r="A1" s="9" t="s">
        <v>1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false" outlineLevel="0" collapsed="false">
      <c r="A2" s="9" t="s">
        <v>13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false" outlineLevel="0" collapsed="false">
      <c r="A3" s="9" t="s">
        <v>1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customFormat="false" ht="12.75" hidden="false" customHeight="false" outlineLevel="0" collapsed="false">
      <c r="A4" s="10"/>
    </row>
    <row r="5" s="12" customFormat="true" ht="15.75" hidden="false" customHeight="false" outlineLevel="0" collapsed="false">
      <c r="A5" s="11" t="s">
        <v>15</v>
      </c>
      <c r="B5" s="12" t="s">
        <v>8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 t="s">
        <v>28</v>
      </c>
    </row>
    <row r="6" customFormat="false" ht="12.75" hidden="false" customHeight="false" outlineLevel="0" collapsed="false">
      <c r="A6" s="4" t="n">
        <v>1</v>
      </c>
      <c r="B6" s="4" t="n">
        <v>3</v>
      </c>
      <c r="C6" s="13" t="s">
        <v>29</v>
      </c>
      <c r="D6" s="13" t="s">
        <v>30</v>
      </c>
      <c r="E6" s="8" t="n">
        <v>5</v>
      </c>
      <c r="F6" s="6" t="n">
        <f aca="false">StageTimes!$D$7</f>
        <v>0.00562499999999999</v>
      </c>
      <c r="G6" s="6" t="n">
        <f aca="false">StageTimes!$G$7</f>
        <v>0.00545138888888891</v>
      </c>
      <c r="H6" s="6" t="n">
        <f aca="false">StageTimes!$J$7</f>
        <v>0.00530092592592596</v>
      </c>
      <c r="I6" s="6" t="n">
        <f aca="false">StageTimes!$M$7</f>
        <v>0.00517361111111103</v>
      </c>
      <c r="J6" s="6" t="n">
        <f aca="false">StageTimes!$P$7</f>
        <v>0.00715277777777779</v>
      </c>
      <c r="K6" s="6" t="n">
        <f aca="false">StageTimes!$S$7</f>
        <v>0.00701388888888888</v>
      </c>
      <c r="L6" s="6" t="n">
        <f aca="false">StageTimes!$V$7</f>
        <v>0.00730324074074074</v>
      </c>
      <c r="M6" s="6" t="n">
        <f aca="false">StageTimes!$Y$7</f>
        <v>0.00739583333333338</v>
      </c>
      <c r="O6" s="14" t="n">
        <f aca="false">SUM(F6:N6)</f>
        <v>0.0504166666666667</v>
      </c>
    </row>
    <row r="7" customFormat="false" ht="12.75" hidden="false" customHeight="false" outlineLevel="0" collapsed="false">
      <c r="A7" s="4" t="n">
        <v>2</v>
      </c>
      <c r="B7" s="4" t="n">
        <v>2</v>
      </c>
      <c r="C7" s="13" t="s">
        <v>31</v>
      </c>
      <c r="D7" s="13" t="s">
        <v>32</v>
      </c>
      <c r="E7" s="8" t="n">
        <v>5</v>
      </c>
      <c r="F7" s="6" t="n">
        <f aca="false">StageTimes!$D$6</f>
        <v>0.00586805555555553</v>
      </c>
      <c r="G7" s="6" t="n">
        <f aca="false">StageTimes!$G$6</f>
        <v>0.00559027777777782</v>
      </c>
      <c r="H7" s="6" t="n">
        <f aca="false">StageTimes!$J$6</f>
        <v>0.00540509259259259</v>
      </c>
      <c r="I7" s="6" t="n">
        <f aca="false">StageTimes!$M$6</f>
        <v>0.00541666666666668</v>
      </c>
      <c r="J7" s="6" t="n">
        <f aca="false">StageTimes!$P$6</f>
        <v>0.00730324074074074</v>
      </c>
      <c r="K7" s="6" t="n">
        <f aca="false">StageTimes!$S$6</f>
        <v>0.00707175925925929</v>
      </c>
      <c r="L7" s="6" t="n">
        <f aca="false">StageTimes!$V$6</f>
        <v>0.00738425925925923</v>
      </c>
      <c r="M7" s="6" t="n">
        <f aca="false">StageTimes!$Y$6</f>
        <v>0.0077314814814814</v>
      </c>
      <c r="O7" s="14" t="n">
        <f aca="false">SUM(F7:N7)</f>
        <v>0.0517708333333333</v>
      </c>
    </row>
    <row r="8" customFormat="false" ht="12.75" hidden="false" customHeight="false" outlineLevel="0" collapsed="false">
      <c r="A8" s="4" t="n">
        <v>3</v>
      </c>
      <c r="B8" s="4" t="n">
        <v>6</v>
      </c>
      <c r="C8" s="13" t="s">
        <v>33</v>
      </c>
      <c r="D8" s="13" t="s">
        <v>34</v>
      </c>
      <c r="E8" s="8" t="n">
        <v>3</v>
      </c>
      <c r="F8" s="6" t="n">
        <f aca="false">StageTimes!$D$10</f>
        <v>0.00616898148148148</v>
      </c>
      <c r="G8" s="6" t="n">
        <f aca="false">StageTimes!$G$10</f>
        <v>0.00592592592592589</v>
      </c>
      <c r="H8" s="6" t="n">
        <f aca="false">StageTimes!$J$10</f>
        <v>0.00574074074074077</v>
      </c>
      <c r="I8" s="6" t="n">
        <f aca="false">StageTimes!$M$10</f>
        <v>0.00563657407407409</v>
      </c>
      <c r="J8" s="6" t="n">
        <f aca="false">StageTimes!$P$10</f>
        <v>0.0078125</v>
      </c>
      <c r="K8" s="6" t="n">
        <f aca="false">StageTimes!$S$10</f>
        <v>0.00761574074074078</v>
      </c>
      <c r="L8" s="6" t="n">
        <f aca="false">StageTimes!$V$10</f>
        <v>0.00789351851851849</v>
      </c>
      <c r="M8" s="6" t="n">
        <f aca="false">StageTimes!$Y$10</f>
        <v>0.00790509259259264</v>
      </c>
      <c r="O8" s="14" t="n">
        <f aca="false">SUM(F8:N8)</f>
        <v>0.0546990740740742</v>
      </c>
    </row>
    <row r="9" customFormat="false" ht="12.75" hidden="false" customHeight="false" outlineLevel="0" collapsed="false">
      <c r="A9" s="4" t="n">
        <v>4</v>
      </c>
      <c r="B9" s="4" t="n">
        <v>8</v>
      </c>
      <c r="C9" s="13" t="s">
        <v>35</v>
      </c>
      <c r="D9" s="13" t="s">
        <v>36</v>
      </c>
      <c r="E9" s="8" t="n">
        <v>4</v>
      </c>
      <c r="F9" s="6" t="n">
        <f aca="false">StageTimes!$D$12</f>
        <v>0.00637731481481485</v>
      </c>
      <c r="G9" s="6" t="n">
        <f aca="false">StageTimes!$G$12</f>
        <v>0.0060648148148148</v>
      </c>
      <c r="H9" s="6" t="n">
        <f aca="false">StageTimes!$J$12</f>
        <v>0.00572916666666667</v>
      </c>
      <c r="I9" s="6" t="n">
        <f aca="false">StageTimes!$M$12</f>
        <v>0.00567129629629626</v>
      </c>
      <c r="J9" s="6" t="n">
        <f aca="false">StageTimes!$P$12</f>
        <v>0.00771990740740747</v>
      </c>
      <c r="K9" s="6" t="n">
        <f aca="false">StageTimes!$S$12</f>
        <v>0.00762731481481482</v>
      </c>
      <c r="L9" s="6" t="n">
        <f aca="false">StageTimes!$V$12</f>
        <v>0.00790509259259264</v>
      </c>
      <c r="M9" s="6" t="n">
        <f aca="false">StageTimes!$Y$12</f>
        <v>0.00782407407407404</v>
      </c>
      <c r="O9" s="14" t="n">
        <f aca="false">SUM(F9:N9)</f>
        <v>0.0549189814814816</v>
      </c>
    </row>
    <row r="10" customFormat="false" ht="12.75" hidden="false" customHeight="false" outlineLevel="0" collapsed="false">
      <c r="A10" s="4" t="n">
        <v>5</v>
      </c>
      <c r="B10" s="4" t="n">
        <v>10</v>
      </c>
      <c r="C10" s="13" t="s">
        <v>37</v>
      </c>
      <c r="D10" s="13" t="s">
        <v>38</v>
      </c>
      <c r="E10" s="8" t="n">
        <v>5</v>
      </c>
      <c r="F10" s="6" t="n">
        <f aca="false">StageTimes!$D$14</f>
        <v>0.00627314814814817</v>
      </c>
      <c r="G10" s="6" t="n">
        <f aca="false">StageTimes!$G$14</f>
        <v>0.00609953703703708</v>
      </c>
      <c r="H10" s="6" t="n">
        <f aca="false">StageTimes!$J$14</f>
        <v>0.00579861111111113</v>
      </c>
      <c r="I10" s="6" t="n">
        <f aca="false">StageTimes!$M$14</f>
        <v>0.00562499999999999</v>
      </c>
      <c r="J10" s="6" t="n">
        <f aca="false">StageTimes!$P$14</f>
        <v>0.00771990740740736</v>
      </c>
      <c r="K10" s="6" t="n">
        <f aca="false">StageTimes!$S$14</f>
        <v>0.00753472222222229</v>
      </c>
      <c r="L10" s="6" t="n">
        <f aca="false">StageTimes!$V$14</f>
        <v>0.00798611111111114</v>
      </c>
      <c r="M10" s="6" t="n">
        <f aca="false">StageTimes!$Y$14</f>
        <v>0.00789351851851861</v>
      </c>
      <c r="O10" s="14" t="n">
        <f aca="false">SUM(F10:N10)</f>
        <v>0.0549305555555558</v>
      </c>
    </row>
    <row r="11" customFormat="false" ht="12.75" hidden="false" customHeight="false" outlineLevel="0" collapsed="false">
      <c r="A11" s="4" t="n">
        <v>6</v>
      </c>
      <c r="B11" s="4" t="n">
        <v>18</v>
      </c>
      <c r="C11" s="13" t="s">
        <v>39</v>
      </c>
      <c r="D11" s="13" t="s">
        <v>40</v>
      </c>
      <c r="E11" s="8" t="n">
        <v>3</v>
      </c>
      <c r="F11" s="6" t="n">
        <f aca="false">StageTimes!$D$22</f>
        <v>0.0062268518518519</v>
      </c>
      <c r="G11" s="6" t="n">
        <f aca="false">StageTimes!$G$22</f>
        <v>0.00627314814814817</v>
      </c>
      <c r="H11" s="6" t="n">
        <f aca="false">StageTimes!$J$22</f>
        <v>0.00585648148148144</v>
      </c>
      <c r="I11" s="6" t="n">
        <f aca="false">StageTimes!$M$22</f>
        <v>0.00560185185185186</v>
      </c>
      <c r="J11" s="6" t="n">
        <f aca="false">StageTimes!$P$22</f>
        <v>0.00768518518518513</v>
      </c>
      <c r="K11" s="6" t="n">
        <f aca="false">StageTimes!$S$22</f>
        <v>0.00773148148148151</v>
      </c>
      <c r="L11" s="6" t="n">
        <f aca="false">StageTimes!$V$22</f>
        <v>0.00810185185185186</v>
      </c>
      <c r="M11" s="6" t="n">
        <f aca="false">StageTimes!$Y$22</f>
        <v>0.00818287037037035</v>
      </c>
      <c r="O11" s="14" t="n">
        <f aca="false">SUM(F11:N11)</f>
        <v>0.0556597222222222</v>
      </c>
    </row>
    <row r="12" customFormat="false" ht="12.75" hidden="false" customHeight="false" outlineLevel="0" collapsed="false">
      <c r="A12" s="4" t="n">
        <v>7</v>
      </c>
      <c r="B12" s="4" t="n">
        <v>14</v>
      </c>
      <c r="C12" s="13" t="s">
        <v>41</v>
      </c>
      <c r="D12" s="13" t="s">
        <v>42</v>
      </c>
      <c r="E12" s="8" t="n">
        <v>2</v>
      </c>
      <c r="F12" s="6" t="n">
        <f aca="false">StageTimes!$D$18</f>
        <v>0.00630787037037039</v>
      </c>
      <c r="G12" s="6" t="n">
        <f aca="false">StageTimes!$G$18</f>
        <v>0.00609953703703697</v>
      </c>
      <c r="H12" s="6" t="n">
        <f aca="false">StageTimes!$J$18</f>
        <v>0.00581018518518511</v>
      </c>
      <c r="I12" s="6" t="n">
        <f aca="false">StageTimes!$M$18</f>
        <v>0.00574074074074077</v>
      </c>
      <c r="J12" s="6" t="n">
        <f aca="false">StageTimes!$P$18</f>
        <v>0.00792824074074061</v>
      </c>
      <c r="K12" s="6" t="n">
        <f aca="false">StageTimes!$S$18</f>
        <v>0.00788194444444446</v>
      </c>
      <c r="L12" s="6" t="n">
        <f aca="false">StageTimes!$V$18</f>
        <v>0.00806712962962963</v>
      </c>
      <c r="M12" s="6" t="n">
        <f aca="false">StageTimes!$Y$18</f>
        <v>0.00798611111111114</v>
      </c>
      <c r="O12" s="14" t="n">
        <f aca="false">SUM(F12:N12)</f>
        <v>0.0558217592592591</v>
      </c>
    </row>
    <row r="13" customFormat="false" ht="12.75" hidden="false" customHeight="false" outlineLevel="0" collapsed="false">
      <c r="A13" s="4" t="n">
        <v>8</v>
      </c>
      <c r="B13" s="4" t="n">
        <v>20</v>
      </c>
      <c r="C13" s="13" t="s">
        <v>43</v>
      </c>
      <c r="D13" s="13" t="s">
        <v>44</v>
      </c>
      <c r="E13" s="8" t="n">
        <v>3</v>
      </c>
      <c r="F13" s="6" t="n">
        <f aca="false">StageTimes!$D$24</f>
        <v>0.00657407407407407</v>
      </c>
      <c r="G13" s="6" t="n">
        <f aca="false">StageTimes!$G$24</f>
        <v>0.0060648148148148</v>
      </c>
      <c r="H13" s="6" t="n">
        <f aca="false">StageTimes!$J$24</f>
        <v>0.0058449074074074</v>
      </c>
      <c r="I13" s="6" t="n">
        <f aca="false">StageTimes!$M$24</f>
        <v>0.00575231481481481</v>
      </c>
      <c r="J13" s="6" t="n">
        <f aca="false">StageTimes!$P$24</f>
        <v>0.00790509259259264</v>
      </c>
      <c r="K13" s="6" t="n">
        <f aca="false">StageTimes!$S$24</f>
        <v>0.00763888888888886</v>
      </c>
      <c r="L13" s="6" t="n">
        <f aca="false">StageTimes!$V$24</f>
        <v>0.0081134259259259</v>
      </c>
      <c r="M13" s="6" t="n">
        <f aca="false">StageTimes!$Y$24</f>
        <v>0.00793981481481487</v>
      </c>
      <c r="O13" s="14" t="n">
        <f aca="false">SUM(F13:N13)</f>
        <v>0.0558333333333333</v>
      </c>
    </row>
    <row r="14" customFormat="false" ht="12.75" hidden="false" customHeight="false" outlineLevel="0" collapsed="false">
      <c r="A14" s="4" t="n">
        <v>9</v>
      </c>
      <c r="B14" s="4" t="n">
        <v>9</v>
      </c>
      <c r="C14" s="13" t="s">
        <v>45</v>
      </c>
      <c r="D14" s="13" t="s">
        <v>46</v>
      </c>
      <c r="E14" s="8" t="n">
        <v>5</v>
      </c>
      <c r="F14" s="6" t="n">
        <f aca="false">StageTimes!$D$13</f>
        <v>0.00638888888888889</v>
      </c>
      <c r="G14" s="6" t="n">
        <f aca="false">StageTimes!$G$13</f>
        <v>0.00612268518518511</v>
      </c>
      <c r="H14" s="6" t="n">
        <f aca="false">StageTimes!$J$13</f>
        <v>0.00593749999999998</v>
      </c>
      <c r="I14" s="6" t="n">
        <f aca="false">StageTimes!$M$13</f>
        <v>0.00596064814814817</v>
      </c>
      <c r="J14" s="6" t="n">
        <f aca="false">StageTimes!$P$13</f>
        <v>0.00790509259259253</v>
      </c>
      <c r="K14" s="6" t="n">
        <f aca="false">StageTimes!$S$13</f>
        <v>0.00776620370370362</v>
      </c>
      <c r="L14" s="6" t="n">
        <f aca="false">StageTimes!$V$13</f>
        <v>0.00791666666666657</v>
      </c>
      <c r="M14" s="6" t="n">
        <f aca="false">StageTimes!$Y$13</f>
        <v>0.00795138888888891</v>
      </c>
      <c r="O14" s="14" t="n">
        <f aca="false">SUM(F14:N14)</f>
        <v>0.0559490740740738</v>
      </c>
    </row>
    <row r="15" customFormat="false" ht="12.75" hidden="false" customHeight="false" outlineLevel="0" collapsed="false">
      <c r="A15" s="4" t="n">
        <v>10</v>
      </c>
      <c r="B15" s="4" t="n">
        <v>17</v>
      </c>
      <c r="C15" s="13" t="s">
        <v>47</v>
      </c>
      <c r="D15" s="13" t="s">
        <v>48</v>
      </c>
      <c r="E15" s="8" t="n">
        <v>3</v>
      </c>
      <c r="F15" s="6" t="n">
        <f aca="false">StageTimes!$D$21</f>
        <v>0.0063657407407407</v>
      </c>
      <c r="G15" s="6" t="n">
        <f aca="false">StageTimes!$G$21</f>
        <v>0.00623842592592599</v>
      </c>
      <c r="H15" s="6" t="n">
        <f aca="false">StageTimes!$J$21</f>
        <v>0.00593750000000004</v>
      </c>
      <c r="I15" s="6" t="n">
        <f aca="false">StageTimes!$M$21</f>
        <v>0.00582175925925921</v>
      </c>
      <c r="J15" s="6" t="n">
        <f aca="false">StageTimes!$P$21</f>
        <v>0.00819444444444439</v>
      </c>
      <c r="K15" s="6" t="n">
        <f aca="false">StageTimes!$S$21</f>
        <v>0.00790509259259253</v>
      </c>
      <c r="L15" s="6" t="n">
        <f aca="false">StageTimes!$V$21</f>
        <v>0.00817129629629632</v>
      </c>
      <c r="M15" s="6" t="n">
        <f aca="false">StageTimes!$Y$21</f>
        <v>0.00804398148148156</v>
      </c>
      <c r="O15" s="14" t="n">
        <f aca="false">SUM(F15:N15)</f>
        <v>0.0566782407407407</v>
      </c>
    </row>
    <row r="16" customFormat="false" ht="12.75" hidden="false" customHeight="false" outlineLevel="0" collapsed="false">
      <c r="A16" s="4" t="n">
        <v>11</v>
      </c>
      <c r="B16" s="4" t="n">
        <v>16</v>
      </c>
      <c r="C16" s="13" t="s">
        <v>49</v>
      </c>
      <c r="D16" s="13" t="s">
        <v>50</v>
      </c>
      <c r="E16" s="8" t="n">
        <v>3</v>
      </c>
      <c r="F16" s="6" t="n">
        <f aca="false">StageTimes!$D$20</f>
        <v>0.00660879629629635</v>
      </c>
      <c r="G16" s="6" t="n">
        <f aca="false">StageTimes!$G$20</f>
        <v>0.00652777777777774</v>
      </c>
      <c r="H16" s="6" t="n">
        <f aca="false">StageTimes!$J$20</f>
        <v>0.00593749999999998</v>
      </c>
      <c r="I16" s="6" t="n">
        <f aca="false">StageTimes!$M$20</f>
        <v>0.00576388888888885</v>
      </c>
      <c r="J16" s="6" t="n">
        <f aca="false">StageTimes!$P$20</f>
        <v>0.00802083333333337</v>
      </c>
      <c r="K16" s="6" t="n">
        <f aca="false">StageTimes!$S$20</f>
        <v>0.00783564814814819</v>
      </c>
      <c r="L16" s="6" t="n">
        <f aca="false">StageTimes!$V$20</f>
        <v>0.00810185185185186</v>
      </c>
      <c r="M16" s="6" t="n">
        <f aca="false">StageTimes!$Y$20</f>
        <v>0.00803240740740741</v>
      </c>
      <c r="O16" s="14" t="n">
        <f aca="false">SUM(F16:N16)</f>
        <v>0.0568287037037037</v>
      </c>
    </row>
    <row r="17" customFormat="false" ht="12.75" hidden="false" customHeight="false" outlineLevel="0" collapsed="false">
      <c r="A17" s="4" t="n">
        <v>12</v>
      </c>
      <c r="B17" s="4" t="n">
        <v>19</v>
      </c>
      <c r="C17" s="13" t="s">
        <v>51</v>
      </c>
      <c r="D17" s="13" t="s">
        <v>52</v>
      </c>
      <c r="E17" s="8" t="n">
        <v>3</v>
      </c>
      <c r="F17" s="6" t="n">
        <f aca="false">StageTimes!$D$23</f>
        <v>0.00640046296296298</v>
      </c>
      <c r="G17" s="6" t="n">
        <f aca="false">StageTimes!$G$23</f>
        <v>0.00612268518518522</v>
      </c>
      <c r="H17" s="6" t="n">
        <f aca="false">StageTimes!$J$23</f>
        <v>0.00717592592592597</v>
      </c>
      <c r="I17" s="6" t="n">
        <f aca="false">StageTimes!$M$23</f>
        <v>0.00592592592592595</v>
      </c>
      <c r="J17" s="6" t="n">
        <f aca="false">StageTimes!$P$23</f>
        <v>0.00798611111111114</v>
      </c>
      <c r="K17" s="6" t="n">
        <f aca="false">StageTimes!$S$23</f>
        <v>0.00793981481481487</v>
      </c>
      <c r="L17" s="6" t="n">
        <f aca="false">StageTimes!$V$23</f>
        <v>0.00815972222222228</v>
      </c>
      <c r="M17" s="6" t="n">
        <f aca="false">StageTimes!$Y$23</f>
        <v>0.00819444444444439</v>
      </c>
      <c r="O17" s="14" t="n">
        <f aca="false">SUM(F17:N17)</f>
        <v>0.0579050925925928</v>
      </c>
    </row>
    <row r="18" customFormat="false" ht="12.75" hidden="false" customHeight="false" outlineLevel="0" collapsed="false">
      <c r="A18" s="4" t="n">
        <v>13</v>
      </c>
      <c r="B18" s="4" t="n">
        <v>23</v>
      </c>
      <c r="C18" s="13" t="s">
        <v>53</v>
      </c>
      <c r="D18" s="13" t="s">
        <v>54</v>
      </c>
      <c r="E18" s="8" t="n">
        <v>1</v>
      </c>
      <c r="F18" s="6" t="n">
        <f aca="false">StageTimes!$D$27</f>
        <v>0.00700231481481478</v>
      </c>
      <c r="G18" s="6" t="n">
        <f aca="false">StageTimes!$G$27</f>
        <v>0.00640046296296298</v>
      </c>
      <c r="H18" s="6" t="n">
        <f aca="false">StageTimes!$J$27</f>
        <v>0.0060648148148148</v>
      </c>
      <c r="I18" s="6" t="n">
        <f aca="false">StageTimes!$M$27</f>
        <v>0.00599537037037035</v>
      </c>
      <c r="J18" s="6" t="n">
        <f aca="false">StageTimes!$P$27</f>
        <v>0.00818287037037035</v>
      </c>
      <c r="K18" s="6" t="n">
        <f aca="false">StageTimes!$S$27</f>
        <v>0.00817129629629632</v>
      </c>
      <c r="L18" s="6" t="n">
        <f aca="false">StageTimes!$V$27</f>
        <v>0.00836805555555564</v>
      </c>
      <c r="M18" s="6" t="n">
        <f aca="false">StageTimes!$Y$27</f>
        <v>0.00831018518518523</v>
      </c>
      <c r="O18" s="14" t="n">
        <f aca="false">SUM(F18:N18)</f>
        <v>0.0584953703703705</v>
      </c>
    </row>
    <row r="19" customFormat="false" ht="12.75" hidden="false" customHeight="false" outlineLevel="0" collapsed="false">
      <c r="A19" s="4" t="n">
        <v>14</v>
      </c>
      <c r="B19" s="4" t="n">
        <v>21</v>
      </c>
      <c r="C19" s="13" t="s">
        <v>55</v>
      </c>
      <c r="D19" s="13" t="s">
        <v>56</v>
      </c>
      <c r="E19" s="8" t="n">
        <v>4</v>
      </c>
      <c r="F19" s="6" t="n">
        <f aca="false">StageTimes!$D$25</f>
        <v>0.00672453703703702</v>
      </c>
      <c r="G19" s="6" t="n">
        <f aca="false">StageTimes!$G$25</f>
        <v>0.00637731481481479</v>
      </c>
      <c r="H19" s="6" t="n">
        <f aca="false">StageTimes!$J$25</f>
        <v>0.00616898148148154</v>
      </c>
      <c r="I19" s="6" t="n">
        <f aca="false">StageTimes!$M$25</f>
        <v>0.00609953703703697</v>
      </c>
      <c r="J19" s="6" t="n">
        <f aca="false">StageTimes!$P$25</f>
        <v>0.0083333333333333</v>
      </c>
      <c r="K19" s="6" t="n">
        <f aca="false">StageTimes!$S$25</f>
        <v>0.0081944444444445</v>
      </c>
      <c r="L19" s="6" t="n">
        <f aca="false">StageTimes!$V$25</f>
        <v>0.0084143518518518</v>
      </c>
      <c r="M19" s="6" t="n">
        <f aca="false">StageTimes!$Y$25</f>
        <v>0.00839120370370372</v>
      </c>
      <c r="O19" s="14" t="n">
        <f aca="false">SUM(F19:N19)</f>
        <v>0.0587037037037037</v>
      </c>
    </row>
    <row r="20" customFormat="false" ht="12.75" hidden="false" customHeight="false" outlineLevel="0" collapsed="false">
      <c r="A20" s="4" t="n">
        <v>15</v>
      </c>
      <c r="B20" s="4" t="n">
        <v>49</v>
      </c>
      <c r="C20" s="13" t="s">
        <v>57</v>
      </c>
      <c r="D20" s="13" t="s">
        <v>58</v>
      </c>
      <c r="E20" s="8" t="n">
        <v>2</v>
      </c>
      <c r="F20" s="6" t="n">
        <f aca="false">StageTimes!$D$53</f>
        <v>0.00678240740740738</v>
      </c>
      <c r="G20" s="6" t="n">
        <f aca="false">StageTimes!$G$53</f>
        <v>0.00642361111111112</v>
      </c>
      <c r="H20" s="6" t="n">
        <f aca="false">StageTimes!$J$53</f>
        <v>0.00628472222222226</v>
      </c>
      <c r="I20" s="6" t="n">
        <f aca="false">StageTimes!$M$53</f>
        <v>0.00615740740740739</v>
      </c>
      <c r="J20" s="6" t="n">
        <f aca="false">StageTimes!$P$53</f>
        <v>0.00848379629629625</v>
      </c>
      <c r="K20" s="6" t="n">
        <f aca="false">StageTimes!$S$53</f>
        <v>0.00814814814814802</v>
      </c>
      <c r="L20" s="6" t="n">
        <f aca="false">StageTimes!$V$53</f>
        <v>0.00856481481481486</v>
      </c>
      <c r="M20" s="6" t="n">
        <f aca="false">StageTimes!$Y$53</f>
        <v>0.0084143518518518</v>
      </c>
      <c r="O20" s="14" t="n">
        <f aca="false">SUM(F20:N20)</f>
        <v>0.0592592592592591</v>
      </c>
    </row>
    <row r="21" customFormat="false" ht="12.75" hidden="false" customHeight="false" outlineLevel="0" collapsed="false">
      <c r="A21" s="4" t="n">
        <v>16</v>
      </c>
      <c r="B21" s="4" t="n">
        <v>28</v>
      </c>
      <c r="C21" s="13" t="s">
        <v>59</v>
      </c>
      <c r="D21" s="13" t="s">
        <v>60</v>
      </c>
      <c r="E21" s="8" t="n">
        <v>2</v>
      </c>
      <c r="F21" s="6" t="n">
        <f aca="false">StageTimes!$D$32</f>
        <v>0.00680555555555562</v>
      </c>
      <c r="G21" s="6" t="n">
        <f aca="false">StageTimes!$G$32</f>
        <v>0.00700231481481478</v>
      </c>
      <c r="H21" s="6" t="n">
        <f aca="false">StageTimes!$J$32</f>
        <v>0.00631944444444449</v>
      </c>
      <c r="I21" s="6" t="n">
        <f aca="false">StageTimes!$M$32</f>
        <v>0.00623842592592588</v>
      </c>
      <c r="J21" s="6" t="n">
        <f aca="false">StageTimes!$P$32</f>
        <v>0.00836805555555553</v>
      </c>
      <c r="K21" s="6" t="n">
        <f aca="false">StageTimes!$S$32</f>
        <v>0.00814814814814813</v>
      </c>
      <c r="L21" s="6" t="n">
        <f aca="false">StageTimes!$V$32</f>
        <v>0.00835648148148149</v>
      </c>
      <c r="M21" s="6" t="n">
        <f aca="false">StageTimes!$Y$32</f>
        <v>0.00834490740740745</v>
      </c>
      <c r="O21" s="14" t="n">
        <f aca="false">SUM(F21:N21)</f>
        <v>0.0595833333333334</v>
      </c>
    </row>
    <row r="22" customFormat="false" ht="12.75" hidden="false" customHeight="false" outlineLevel="0" collapsed="false">
      <c r="A22" s="4" t="n">
        <v>17</v>
      </c>
      <c r="B22" s="4" t="n">
        <v>42</v>
      </c>
      <c r="C22" s="13" t="s">
        <v>61</v>
      </c>
      <c r="D22" s="13" t="s">
        <v>62</v>
      </c>
      <c r="E22" s="8" t="n">
        <v>3</v>
      </c>
      <c r="F22" s="6" t="n">
        <f aca="false">StageTimes!$D$46</f>
        <v>0.00694444444444442</v>
      </c>
      <c r="G22" s="6" t="n">
        <f aca="false">StageTimes!$G$46</f>
        <v>0.00663194444444443</v>
      </c>
      <c r="H22" s="6" t="n">
        <f aca="false">StageTimes!$J$46</f>
        <v>0.00615740740740739</v>
      </c>
      <c r="I22" s="6" t="n">
        <f aca="false">StageTimes!$M$46</f>
        <v>0.00609953703703708</v>
      </c>
      <c r="J22" s="6" t="n">
        <f aca="false">StageTimes!$P$46</f>
        <v>0.00915509259259262</v>
      </c>
      <c r="K22" s="6" t="n">
        <f aca="false">StageTimes!$S$46</f>
        <v>0.00827546296296289</v>
      </c>
      <c r="L22" s="6" t="n">
        <f aca="false">StageTimes!$V$46</f>
        <v>0.00843749999999988</v>
      </c>
      <c r="M22" s="6" t="n">
        <f aca="false">StageTimes!$Y$46</f>
        <v>0.00839120370370361</v>
      </c>
      <c r="O22" s="14" t="n">
        <f aca="false">SUM(F22:N22)</f>
        <v>0.0600925925925923</v>
      </c>
    </row>
    <row r="23" customFormat="false" ht="12.75" hidden="false" customHeight="false" outlineLevel="0" collapsed="false">
      <c r="A23" s="4" t="n">
        <v>18</v>
      </c>
      <c r="B23" s="4" t="n">
        <v>38</v>
      </c>
      <c r="C23" s="13" t="s">
        <v>63</v>
      </c>
      <c r="D23" s="13" t="s">
        <v>64</v>
      </c>
      <c r="E23" s="8" t="n">
        <v>1</v>
      </c>
      <c r="F23" s="6" t="n">
        <f aca="false">StageTimes!$D$42</f>
        <v>0.00686342592592593</v>
      </c>
      <c r="G23" s="6" t="n">
        <f aca="false">StageTimes!$G$42</f>
        <v>0.00662037037037033</v>
      </c>
      <c r="H23" s="6" t="n">
        <f aca="false">StageTimes!$J$42</f>
        <v>0.00629629629629624</v>
      </c>
      <c r="I23" s="6" t="n">
        <f aca="false">StageTimes!$M$42</f>
        <v>0.00693287037037033</v>
      </c>
      <c r="J23" s="6" t="n">
        <f aca="false">StageTimes!$P$42</f>
        <v>0.00875000000000004</v>
      </c>
      <c r="K23" s="6" t="n">
        <f aca="false">StageTimes!$S$42</f>
        <v>0.00837962962962957</v>
      </c>
      <c r="L23" s="6" t="n">
        <f aca="false">StageTimes!$V$42</f>
        <v>0.0086342592592592</v>
      </c>
      <c r="M23" s="6" t="n">
        <f aca="false">StageTimes!$Y$42</f>
        <v>0.00862268518518516</v>
      </c>
      <c r="O23" s="14" t="n">
        <f aca="false">SUM(F23:N23)</f>
        <v>0.0610995370370368</v>
      </c>
    </row>
    <row r="24" customFormat="false" ht="12.75" hidden="false" customHeight="false" outlineLevel="0" collapsed="false">
      <c r="A24" s="4" t="n">
        <v>19</v>
      </c>
      <c r="B24" s="4" t="n">
        <v>40</v>
      </c>
      <c r="C24" s="13" t="s">
        <v>65</v>
      </c>
      <c r="D24" s="13" t="s">
        <v>66</v>
      </c>
      <c r="E24" s="8" t="n">
        <v>2</v>
      </c>
      <c r="F24" s="6" t="n">
        <f aca="false">StageTimes!$D$44</f>
        <v>0.00696759259259255</v>
      </c>
      <c r="G24" s="6" t="n">
        <f aca="false">StageTimes!$G$44</f>
        <v>0.00671296296296298</v>
      </c>
      <c r="H24" s="6" t="n">
        <f aca="false">StageTimes!$J$44</f>
        <v>0.00633101851851847</v>
      </c>
      <c r="I24" s="6" t="n">
        <f aca="false">StageTimes!$M$44</f>
        <v>0.00626157407407407</v>
      </c>
      <c r="J24" s="6" t="n">
        <f aca="false">StageTimes!$P$44</f>
        <v>0.00832175925925927</v>
      </c>
      <c r="K24" s="6" t="n">
        <f aca="false">StageTimes!$S$44</f>
        <v>0.00886574074074076</v>
      </c>
      <c r="L24" s="6" t="n">
        <f aca="false">StageTimes!$V$44</f>
        <v>0.00888888888888895</v>
      </c>
      <c r="M24" s="6" t="n">
        <f aca="false">StageTimes!$Y$44</f>
        <v>0.00885416666666672</v>
      </c>
      <c r="O24" s="14" t="n">
        <f aca="false">SUM(F24:N24)</f>
        <v>0.0612037037037038</v>
      </c>
    </row>
    <row r="25" customFormat="false" ht="12.75" hidden="false" customHeight="false" outlineLevel="0" collapsed="false">
      <c r="A25" s="4" t="n">
        <v>20</v>
      </c>
      <c r="B25" s="4" t="n">
        <v>15</v>
      </c>
      <c r="C25" s="13" t="s">
        <v>67</v>
      </c>
      <c r="D25" s="13" t="s">
        <v>68</v>
      </c>
      <c r="E25" s="8" t="n">
        <v>3</v>
      </c>
      <c r="F25" s="6" t="n">
        <f aca="false">StageTimes!$D$19</f>
        <v>0.00645833333333334</v>
      </c>
      <c r="G25" s="6" t="n">
        <f aca="false">StageTimes!$G$19</f>
        <v>0.00621527777777781</v>
      </c>
      <c r="H25" s="6" t="n">
        <f aca="false">StageTimes!$J$19</f>
        <v>0.00593750000000004</v>
      </c>
      <c r="I25" s="6" t="n">
        <f aca="false">StageTimes!$M$19</f>
        <v>0.005775462962963</v>
      </c>
      <c r="J25" s="6" t="n">
        <f aca="false">StageTimes!$P$19</f>
        <v>0.00800925925925922</v>
      </c>
      <c r="K25" s="6" t="n">
        <f aca="false">StageTimes!$S$19</f>
        <v>0.00771990740740747</v>
      </c>
      <c r="L25" s="6" t="n">
        <f aca="false">StageTimes!$V$19</f>
        <v>0.00805555555555559</v>
      </c>
      <c r="M25" s="6" t="n">
        <f aca="false">StageTimes!$Y$19</f>
        <v>0.0138888888888889</v>
      </c>
      <c r="O25" s="14" t="n">
        <f aca="false">SUM(F25:N25)</f>
        <v>0.0620601851851854</v>
      </c>
    </row>
    <row r="26" customFormat="false" ht="12.75" hidden="false" customHeight="false" outlineLevel="0" collapsed="false">
      <c r="A26" s="4" t="n">
        <v>21</v>
      </c>
      <c r="B26" s="4" t="n">
        <v>30</v>
      </c>
      <c r="C26" s="13" t="s">
        <v>69</v>
      </c>
      <c r="D26" s="13" t="s">
        <v>70</v>
      </c>
      <c r="E26" s="8" t="n">
        <v>2</v>
      </c>
      <c r="F26" s="6" t="n">
        <f aca="false">StageTimes!$D$34</f>
        <v>0.00636574074074081</v>
      </c>
      <c r="G26" s="6" t="n">
        <f aca="false">StageTimes!$G$34</f>
        <v>0.00616898148148148</v>
      </c>
      <c r="H26" s="6" t="n">
        <f aca="false">StageTimes!$J$34</f>
        <v>0.00597222222222221</v>
      </c>
      <c r="I26" s="6" t="n">
        <f aca="false">StageTimes!$M$34</f>
        <v>0.00589120370370377</v>
      </c>
      <c r="J26" s="6" t="n">
        <f aca="false">StageTimes!$P$34</f>
        <v>0.00807870370370367</v>
      </c>
      <c r="K26" s="6" t="n">
        <f aca="false">StageTimes!$S$34</f>
        <v>0.00802083333333326</v>
      </c>
      <c r="L26" s="6" t="n">
        <f aca="false">StageTimes!$V$34</f>
        <v>0.0138888888888889</v>
      </c>
      <c r="M26" s="6" t="n">
        <f aca="false">StageTimes!$Y$34</f>
        <v>0.00798611111111103</v>
      </c>
      <c r="O26" s="14" t="n">
        <f aca="false">SUM(F26:N26)</f>
        <v>0.0623726851851851</v>
      </c>
    </row>
    <row r="27" customFormat="false" ht="12.75" hidden="false" customHeight="false" outlineLevel="0" collapsed="false">
      <c r="A27" s="4" t="n">
        <v>22</v>
      </c>
      <c r="B27" s="4" t="n">
        <v>39</v>
      </c>
      <c r="C27" s="13" t="s">
        <v>71</v>
      </c>
      <c r="D27" s="0" t="s">
        <v>72</v>
      </c>
      <c r="E27" s="8" t="n">
        <v>2</v>
      </c>
      <c r="F27" s="6" t="n">
        <f aca="false">StageTimes!$D$43</f>
        <v>0.00640046296296298</v>
      </c>
      <c r="G27" s="6" t="n">
        <f aca="false">StageTimes!$G$43</f>
        <v>0.00615740740740745</v>
      </c>
      <c r="H27" s="6" t="n">
        <f aca="false">StageTimes!$J$43</f>
        <v>0.00597222222222227</v>
      </c>
      <c r="I27" s="6" t="n">
        <f aca="false">StageTimes!$M$43</f>
        <v>0.00594907407407413</v>
      </c>
      <c r="J27" s="6" t="n">
        <f aca="false">StageTimes!$P$43</f>
        <v>0.00810185185185186</v>
      </c>
      <c r="K27" s="6" t="n">
        <f aca="false">StageTimes!$S$43</f>
        <v>0.0138888888888889</v>
      </c>
      <c r="L27" s="6" t="n">
        <f aca="false">StageTimes!$V$43</f>
        <v>0.00828703703703704</v>
      </c>
      <c r="M27" s="6" t="n">
        <f aca="false">StageTimes!$Y$43</f>
        <v>0.00819444444444439</v>
      </c>
      <c r="O27" s="14" t="n">
        <f aca="false">SUM(F27:N27)</f>
        <v>0.062951388888889</v>
      </c>
    </row>
    <row r="28" customFormat="false" ht="12.75" hidden="false" customHeight="false" outlineLevel="0" collapsed="false">
      <c r="A28" s="4" t="n">
        <v>23</v>
      </c>
      <c r="B28" s="4" t="n">
        <v>33</v>
      </c>
      <c r="C28" s="13" t="s">
        <v>73</v>
      </c>
      <c r="D28" s="13" t="s">
        <v>74</v>
      </c>
      <c r="E28" s="8" t="n">
        <v>1</v>
      </c>
      <c r="F28" s="6" t="n">
        <f aca="false">StageTimes!$D$37</f>
        <v>0.00731481481481483</v>
      </c>
      <c r="G28" s="6" t="n">
        <f aca="false">StageTimes!$G$37</f>
        <v>0.00715277777777779</v>
      </c>
      <c r="H28" s="6" t="n">
        <f aca="false">StageTimes!$J$37</f>
        <v>0.00667824074074069</v>
      </c>
      <c r="I28" s="6" t="n">
        <f aca="false">StageTimes!$M$37</f>
        <v>0.00663194444444437</v>
      </c>
      <c r="J28" s="6" t="n">
        <f aca="false">StageTimes!$P$37</f>
        <v>0.00908564814814827</v>
      </c>
      <c r="K28" s="6" t="n">
        <f aca="false">StageTimes!$S$37</f>
        <v>0.00873842592592589</v>
      </c>
      <c r="L28" s="6" t="n">
        <f aca="false">StageTimes!$V$37</f>
        <v>0.00914351851851858</v>
      </c>
      <c r="M28" s="6" t="n">
        <f aca="false">StageTimes!$Y$37</f>
        <v>0.00913194444444443</v>
      </c>
      <c r="O28" s="14" t="n">
        <f aca="false">SUM(F28:N28)</f>
        <v>0.0638773148148149</v>
      </c>
    </row>
    <row r="29" customFormat="false" ht="12.75" hidden="false" customHeight="false" outlineLevel="0" collapsed="false">
      <c r="A29" s="4" t="n">
        <v>24</v>
      </c>
      <c r="B29" s="4" t="n">
        <v>48</v>
      </c>
      <c r="C29" s="13" t="s">
        <v>75</v>
      </c>
      <c r="D29" s="13" t="s">
        <v>76</v>
      </c>
      <c r="E29" s="8" t="n">
        <v>2</v>
      </c>
      <c r="F29" s="6" t="n">
        <f aca="false">StageTimes!$D$52</f>
        <v>0.00673611111111111</v>
      </c>
      <c r="G29" s="6" t="n">
        <f aca="false">StageTimes!$G$52</f>
        <v>0.0064583333333334</v>
      </c>
      <c r="H29" s="6" t="n">
        <f aca="false">StageTimes!$J$52</f>
        <v>0.00623842592592599</v>
      </c>
      <c r="I29" s="6" t="n">
        <f aca="false">StageTimes!$M$52</f>
        <v>0.00627314814814817</v>
      </c>
      <c r="J29" s="6" t="n">
        <f aca="false">StageTimes!$P$52</f>
        <v>0.00859953703703698</v>
      </c>
      <c r="K29" s="6" t="n">
        <f aca="false">StageTimes!$S$52</f>
        <v>0.00885416666666661</v>
      </c>
      <c r="L29" s="6" t="n">
        <f aca="false">StageTimes!$V$52</f>
        <v>0.0087962962962963</v>
      </c>
      <c r="M29" s="6" t="n">
        <f aca="false">StageTimes!$Y$52</f>
        <v>0.0132175925925926</v>
      </c>
      <c r="O29" s="14" t="n">
        <f aca="false">SUM(F29:N29)</f>
        <v>0.0651736111111111</v>
      </c>
    </row>
    <row r="30" customFormat="false" ht="12.75" hidden="false" customHeight="false" outlineLevel="0" collapsed="false">
      <c r="A30" s="4" t="n">
        <v>25</v>
      </c>
      <c r="B30" s="4" t="n">
        <v>25</v>
      </c>
      <c r="C30" s="13" t="s">
        <v>77</v>
      </c>
      <c r="D30" s="13" t="s">
        <v>78</v>
      </c>
      <c r="E30" s="8" t="n">
        <v>2</v>
      </c>
      <c r="F30" s="6" t="n">
        <f aca="false">StageTimes!$D$29</f>
        <v>0.00655092592592593</v>
      </c>
      <c r="G30" s="6" t="n">
        <f aca="false">StageTimes!$G$29</f>
        <v>0.00637731481481485</v>
      </c>
      <c r="H30" s="6" t="n">
        <f aca="false">StageTimes!$J$29</f>
        <v>0.00615740740740739</v>
      </c>
      <c r="I30" s="6" t="n">
        <f aca="false">StageTimes!$M$29</f>
        <v>0.00597222222222227</v>
      </c>
      <c r="J30" s="6" t="n">
        <f aca="false">StageTimes!$P$29</f>
        <v>0.00839120370370372</v>
      </c>
      <c r="K30" s="6" t="n">
        <f aca="false">StageTimes!$S$29</f>
        <v>0.0138888888888889</v>
      </c>
      <c r="L30" s="6" t="n">
        <f aca="false">StageTimes!$V$29</f>
        <v>0.010162037037037</v>
      </c>
      <c r="M30" s="6" t="n">
        <f aca="false">StageTimes!$Y$29</f>
        <v>0.00998842592592597</v>
      </c>
      <c r="O30" s="14" t="n">
        <f aca="false">SUM(F30:N30)</f>
        <v>0.067488425925926</v>
      </c>
    </row>
    <row r="31" customFormat="false" ht="12.75" hidden="false" customHeight="false" outlineLevel="0" collapsed="false">
      <c r="A31" s="4" t="n">
        <v>26</v>
      </c>
      <c r="B31" s="4" t="n">
        <v>41</v>
      </c>
      <c r="C31" s="13" t="s">
        <v>79</v>
      </c>
      <c r="D31" s="13" t="s">
        <v>80</v>
      </c>
      <c r="E31" s="8" t="n">
        <v>5</v>
      </c>
      <c r="F31" s="6" t="n">
        <f aca="false">StageTimes!$D$45</f>
        <v>0.00715277777777779</v>
      </c>
      <c r="G31" s="6" t="n">
        <f aca="false">StageTimes!$G$45</f>
        <v>0.00693287037037038</v>
      </c>
      <c r="H31" s="6" t="n">
        <f aca="false">StageTimes!$J$45</f>
        <v>0.0064583333333334</v>
      </c>
      <c r="I31" s="6" t="n">
        <f aca="false">StageTimes!$M$45</f>
        <v>0.00635416666666666</v>
      </c>
      <c r="J31" s="6" t="n">
        <f aca="false">StageTimes!$P$45</f>
        <v>0.00892361111111117</v>
      </c>
      <c r="K31" s="6" t="n">
        <f aca="false">StageTimes!$S$45</f>
        <v>0.00861111111111113</v>
      </c>
      <c r="L31" s="6" t="n">
        <f aca="false">StageTimes!$V$45</f>
        <v>0.00916666666666666</v>
      </c>
      <c r="M31" s="6" t="n">
        <f aca="false">StageTimes!$Y$45</f>
        <v>0.0138888888888889</v>
      </c>
      <c r="O31" s="14" t="n">
        <f aca="false">SUM(F31:N31)</f>
        <v>0.0674884259259261</v>
      </c>
    </row>
    <row r="32" customFormat="false" ht="12.75" hidden="false" customHeight="false" outlineLevel="0" collapsed="false">
      <c r="A32" s="4" t="n">
        <v>27</v>
      </c>
      <c r="B32" s="4" t="n">
        <v>47</v>
      </c>
      <c r="C32" s="13" t="s">
        <v>81</v>
      </c>
      <c r="D32" s="13" t="s">
        <v>82</v>
      </c>
      <c r="E32" s="8" t="n">
        <v>1</v>
      </c>
      <c r="F32" s="6" t="n">
        <f aca="false">StageTimes!$D$51</f>
        <v>0.00739583333333327</v>
      </c>
      <c r="G32" s="6" t="n">
        <f aca="false">StageTimes!$G$51</f>
        <v>0.00714120370370369</v>
      </c>
      <c r="H32" s="6" t="n">
        <f aca="false">StageTimes!$J$51</f>
        <v>0.00665509259259256</v>
      </c>
      <c r="I32" s="6" t="n">
        <f aca="false">StageTimes!$M$51</f>
        <v>0.00682870370370375</v>
      </c>
      <c r="J32" s="6" t="n">
        <f aca="false">StageTimes!$P$51</f>
        <v>0.00914351851851847</v>
      </c>
      <c r="K32" s="6" t="n">
        <f aca="false">StageTimes!$S$51</f>
        <v>0.0138888888888889</v>
      </c>
      <c r="L32" s="6" t="n">
        <f aca="false">StageTimes!$V$51</f>
        <v>0.00913194444444443</v>
      </c>
      <c r="M32" s="6" t="n">
        <f aca="false">StageTimes!$Y$51</f>
        <v>0.00900462962962967</v>
      </c>
      <c r="O32" s="14" t="n">
        <f aca="false">SUM(F32:N32)</f>
        <v>0.0691898148148147</v>
      </c>
    </row>
    <row r="33" customFormat="false" ht="12.75" hidden="false" customHeight="false" outlineLevel="0" collapsed="false">
      <c r="A33" s="4" t="n">
        <v>28</v>
      </c>
      <c r="B33" s="4" t="n">
        <v>46</v>
      </c>
      <c r="C33" s="13" t="s">
        <v>83</v>
      </c>
      <c r="D33" s="13" t="s">
        <v>84</v>
      </c>
      <c r="E33" s="8" t="n">
        <v>1</v>
      </c>
      <c r="F33" s="6" t="n">
        <f aca="false">StageTimes!$D$50</f>
        <v>0.00780092592592596</v>
      </c>
      <c r="G33" s="6" t="n">
        <f aca="false">StageTimes!$G$50</f>
        <v>0.0070601851851852</v>
      </c>
      <c r="H33" s="6" t="n">
        <f aca="false">StageTimes!$J$50</f>
        <v>0.00752314814814814</v>
      </c>
      <c r="I33" s="6" t="n">
        <f aca="false">StageTimes!$M$50</f>
        <v>0.00658564814814816</v>
      </c>
      <c r="J33" s="6" t="n">
        <f aca="false">StageTimes!$P$50</f>
        <v>0.00876157407407407</v>
      </c>
      <c r="K33" s="6" t="n">
        <f aca="false">StageTimes!$S$50</f>
        <v>0.0138888888888889</v>
      </c>
      <c r="L33" s="6" t="n">
        <f aca="false">StageTimes!$V$50</f>
        <v>0.00893518518518521</v>
      </c>
      <c r="M33" s="6" t="n">
        <f aca="false">StageTimes!$Y$50</f>
        <v>0.00890046296296299</v>
      </c>
      <c r="O33" s="14" t="n">
        <f aca="false">SUM(F33:N33)</f>
        <v>0.0694560185185186</v>
      </c>
    </row>
    <row r="34" customFormat="false" ht="12.75" hidden="false" customHeight="false" outlineLevel="0" collapsed="false">
      <c r="A34" s="4" t="n">
        <v>29</v>
      </c>
      <c r="B34" s="4" t="n">
        <v>43</v>
      </c>
      <c r="C34" s="13" t="s">
        <v>85</v>
      </c>
      <c r="D34" s="13" t="s">
        <v>86</v>
      </c>
      <c r="E34" s="8" t="n">
        <v>3</v>
      </c>
      <c r="F34" s="6" t="n">
        <f aca="false">StageTimes!$D$47</f>
        <v>0.00878472222222221</v>
      </c>
      <c r="G34" s="6" t="n">
        <f aca="false">StageTimes!$G$47</f>
        <v>0.00745370370370369</v>
      </c>
      <c r="H34" s="6" t="n">
        <f aca="false">StageTimes!$J$47</f>
        <v>0.00692129629629623</v>
      </c>
      <c r="I34" s="6" t="n">
        <f aca="false">StageTimes!$M$47</f>
        <v>0.00690972222222225</v>
      </c>
      <c r="J34" s="6" t="n">
        <f aca="false">StageTimes!$P$47</f>
        <v>0.00920138888888888</v>
      </c>
      <c r="K34" s="6" t="n">
        <f aca="false">StageTimes!$S$47</f>
        <v>0.00876157407407407</v>
      </c>
      <c r="L34" s="6" t="n">
        <f aca="false">StageTimes!$V$47</f>
        <v>0.0107638888888889</v>
      </c>
      <c r="M34" s="6" t="n">
        <f aca="false">StageTimes!$Y$47</f>
        <v>0.0117939814814815</v>
      </c>
      <c r="O34" s="14" t="n">
        <f aca="false">SUM(F34:N34)</f>
        <v>0.0705902777777777</v>
      </c>
    </row>
    <row r="35" customFormat="false" ht="12.75" hidden="false" customHeight="false" outlineLevel="0" collapsed="false">
      <c r="A35" s="4" t="n">
        <v>30</v>
      </c>
      <c r="B35" s="4" t="n">
        <v>24</v>
      </c>
      <c r="C35" s="13" t="s">
        <v>87</v>
      </c>
      <c r="D35" s="13" t="s">
        <v>88</v>
      </c>
      <c r="E35" s="8" t="n">
        <v>3</v>
      </c>
      <c r="F35" s="6" t="n">
        <f aca="false">StageTimes!$D$28</f>
        <v>0.00681712962962966</v>
      </c>
      <c r="G35" s="6" t="n">
        <f aca="false">StageTimes!$G$28</f>
        <v>0.00635416666666666</v>
      </c>
      <c r="H35" s="6" t="n">
        <f aca="false">StageTimes!$J$28</f>
        <v>0.00711805555555561</v>
      </c>
      <c r="I35" s="6" t="n">
        <f aca="false">StageTimes!$M$28</f>
        <v>0.00603009259259252</v>
      </c>
      <c r="J35" s="6" t="n">
        <f aca="false">StageTimes!$P$28</f>
        <v>0.0138888888888889</v>
      </c>
      <c r="K35" s="6" t="n">
        <f aca="false">StageTimes!$S$28</f>
        <v>0.0138888888888889</v>
      </c>
      <c r="L35" s="6" t="n">
        <f aca="false">StageTimes!$V$28</f>
        <v>0.00883101851851853</v>
      </c>
      <c r="M35" s="6" t="n">
        <f aca="false">StageTimes!$Y$28</f>
        <v>0.00837962962962968</v>
      </c>
      <c r="O35" s="14" t="n">
        <f aca="false">SUM(F35:N35)</f>
        <v>0.0713078703703704</v>
      </c>
    </row>
    <row r="37" customFormat="false" ht="12.75" hidden="false" customHeight="false" outlineLevel="0" collapsed="false">
      <c r="A37" s="15" t="s">
        <v>89</v>
      </c>
      <c r="B37" s="4"/>
      <c r="F37" s="6"/>
      <c r="G37" s="6"/>
      <c r="H37" s="6"/>
      <c r="I37" s="6"/>
      <c r="J37" s="6"/>
      <c r="K37" s="6"/>
      <c r="L37" s="6"/>
      <c r="M37" s="6"/>
      <c r="O37" s="14"/>
    </row>
    <row r="38" customFormat="false" ht="12.75" hidden="false" customHeight="false" outlineLevel="0" collapsed="false">
      <c r="A38" s="4"/>
      <c r="B38" s="4" t="n">
        <v>1</v>
      </c>
      <c r="C38" s="13" t="s">
        <v>90</v>
      </c>
      <c r="D38" s="13" t="s">
        <v>91</v>
      </c>
      <c r="E38" s="8" t="n">
        <v>5</v>
      </c>
      <c r="F38" s="6" t="n">
        <f aca="false">StageTimes!$D$5</f>
        <v>0.00603009259259257</v>
      </c>
      <c r="G38" s="6"/>
      <c r="H38" s="6"/>
      <c r="I38" s="6"/>
      <c r="J38" s="6"/>
      <c r="K38" s="6"/>
      <c r="L38" s="6"/>
      <c r="M38" s="6"/>
      <c r="O38" s="14" t="s">
        <v>92</v>
      </c>
    </row>
    <row r="39" customFormat="false" ht="12.75" hidden="false" customHeight="false" outlineLevel="0" collapsed="false">
      <c r="A39" s="4"/>
      <c r="B39" s="4" t="n">
        <v>4</v>
      </c>
      <c r="C39" s="13" t="s">
        <v>93</v>
      </c>
      <c r="D39" s="13" t="s">
        <v>94</v>
      </c>
      <c r="E39" s="8" t="n">
        <v>5</v>
      </c>
      <c r="F39" s="6" t="n">
        <f aca="false">StageTimes!$D$8</f>
        <v>0.00609953703703703</v>
      </c>
      <c r="G39" s="6" t="n">
        <f aca="false">StageTimes!$G$8</f>
        <v>0.00585648148148155</v>
      </c>
      <c r="H39" s="6" t="n">
        <f aca="false">StageTimes!$J$8</f>
        <v>0.00564814814814812</v>
      </c>
      <c r="I39" s="6" t="n">
        <f aca="false">StageTimes!$M$8</f>
        <v>0.00556712962962969</v>
      </c>
      <c r="J39" s="6" t="n">
        <f aca="false">StageTimes!$P$8</f>
        <v>0.00743055555555561</v>
      </c>
      <c r="K39" s="6"/>
      <c r="L39" s="6"/>
      <c r="M39" s="6"/>
      <c r="O39" s="14" t="s">
        <v>95</v>
      </c>
    </row>
    <row r="40" customFormat="false" ht="12.75" hidden="false" customHeight="false" outlineLevel="0" collapsed="false">
      <c r="A40" s="4"/>
      <c r="B40" s="4" t="n">
        <v>7</v>
      </c>
      <c r="C40" s="13" t="s">
        <v>96</v>
      </c>
      <c r="D40" s="13" t="s">
        <v>97</v>
      </c>
      <c r="E40" s="8" t="n">
        <v>4</v>
      </c>
      <c r="F40" s="6" t="n">
        <f aca="false">StageTimes!$D$11</f>
        <v>0.00634259259259262</v>
      </c>
      <c r="G40" s="6" t="n">
        <f aca="false">StageTimes!$G$11</f>
        <v>0.00608796296296293</v>
      </c>
      <c r="H40" s="6" t="n">
        <f aca="false">StageTimes!$J$11</f>
        <v>0.00556712962962963</v>
      </c>
      <c r="I40" s="6" t="n">
        <f aca="false">StageTimes!$M$11</f>
        <v>0.0055439814814815</v>
      </c>
      <c r="J40" s="6" t="n">
        <f aca="false">StageTimes!$P$11</f>
        <v>0.0138888888888889</v>
      </c>
      <c r="K40" s="6" t="n">
        <f aca="false">StageTimes!$S$11</f>
        <v>0.00752314814814825</v>
      </c>
      <c r="L40" s="6"/>
      <c r="M40" s="6"/>
      <c r="O40" s="14"/>
    </row>
    <row r="41" customFormat="false" ht="12.75" hidden="false" customHeight="false" outlineLevel="0" collapsed="false">
      <c r="A41" s="4"/>
      <c r="B41" s="4" t="n">
        <v>11</v>
      </c>
      <c r="C41" s="13" t="s">
        <v>98</v>
      </c>
      <c r="D41" s="13" t="s">
        <v>99</v>
      </c>
      <c r="E41" s="8" t="n">
        <v>5</v>
      </c>
      <c r="F41" s="6" t="n">
        <f aca="false">StageTimes!$D$15</f>
        <v>0.00630787037037039</v>
      </c>
      <c r="G41" s="6" t="n">
        <f aca="false">StageTimes!$G$15</f>
        <v>0.00607638888888884</v>
      </c>
      <c r="H41" s="6" t="n">
        <f aca="false">StageTimes!$J$15</f>
        <v>0.00582175925925932</v>
      </c>
      <c r="I41" s="6" t="n">
        <f aca="false">StageTimes!$M$15</f>
        <v>0.00574074074074071</v>
      </c>
      <c r="J41" s="6" t="n">
        <f aca="false">StageTimes!$P$15</f>
        <v>0.00774305555555555</v>
      </c>
      <c r="K41" s="6" t="n">
        <f aca="false">StageTimes!$S$15</f>
        <v>0.00761574074074067</v>
      </c>
      <c r="L41" s="6" t="n">
        <f aca="false">StageTimes!$V$15</f>
        <v>0.00802083333333326</v>
      </c>
      <c r="M41" s="6"/>
      <c r="O41" s="14"/>
    </row>
    <row r="42" customFormat="false" ht="12.75" hidden="false" customHeight="false" outlineLevel="0" collapsed="false">
      <c r="A42" s="4"/>
      <c r="B42" s="4" t="n">
        <v>12</v>
      </c>
      <c r="C42" s="13" t="s">
        <v>100</v>
      </c>
      <c r="D42" s="13" t="s">
        <v>101</v>
      </c>
      <c r="E42" s="8" t="n">
        <v>3</v>
      </c>
      <c r="F42" s="6" t="n">
        <f aca="false">StageTimes!$D$16</f>
        <v>0.00687499999999996</v>
      </c>
      <c r="G42" s="6" t="n">
        <f aca="false">StageTimes!$G$16</f>
        <v>0.00642361111111112</v>
      </c>
      <c r="H42" s="6" t="n">
        <f aca="false">StageTimes!$J$16</f>
        <v>0.00616898148148148</v>
      </c>
      <c r="I42" s="6" t="n">
        <f aca="false">StageTimes!$M$16</f>
        <v>0.00608796296296293</v>
      </c>
      <c r="J42" s="6" t="n">
        <f aca="false">StageTimes!$P$16</f>
        <v>0.00841435185185191</v>
      </c>
      <c r="K42" s="6" t="n">
        <f aca="false">StageTimes!$S$16</f>
        <v>0.00817129629629632</v>
      </c>
      <c r="L42" s="6"/>
      <c r="M42" s="6"/>
      <c r="O42" s="14" t="s">
        <v>102</v>
      </c>
    </row>
    <row r="43" customFormat="false" ht="12.75" hidden="false" customHeight="false" outlineLevel="0" collapsed="false">
      <c r="A43" s="4"/>
      <c r="B43" s="4" t="n">
        <v>13</v>
      </c>
      <c r="C43" s="13" t="s">
        <v>103</v>
      </c>
      <c r="D43" s="13" t="s">
        <v>104</v>
      </c>
      <c r="E43" s="8" t="n">
        <v>5</v>
      </c>
      <c r="F43" s="6" t="n">
        <f aca="false">StageTimes!$D$17</f>
        <v>0.0104166666666667</v>
      </c>
      <c r="G43" s="6"/>
      <c r="H43" s="6"/>
      <c r="I43" s="6"/>
      <c r="J43" s="6"/>
      <c r="K43" s="6"/>
      <c r="L43" s="6"/>
      <c r="M43" s="6"/>
      <c r="O43" s="14"/>
    </row>
    <row r="44" customFormat="false" ht="12.75" hidden="false" customHeight="false" outlineLevel="0" collapsed="false">
      <c r="A44" s="4"/>
      <c r="B44" s="4" t="n">
        <v>22</v>
      </c>
      <c r="C44" s="13" t="s">
        <v>105</v>
      </c>
      <c r="D44" s="13" t="s">
        <v>106</v>
      </c>
      <c r="E44" s="8" t="n">
        <v>3</v>
      </c>
      <c r="F44" s="6" t="n">
        <f aca="false">StageTimes!$D$26</f>
        <v>0.00750000000000001</v>
      </c>
      <c r="G44" s="6"/>
      <c r="H44" s="6"/>
      <c r="I44" s="6"/>
      <c r="J44" s="6"/>
      <c r="K44" s="6"/>
      <c r="L44" s="6"/>
      <c r="M44" s="6"/>
      <c r="O44" s="14" t="s">
        <v>107</v>
      </c>
    </row>
    <row r="45" customFormat="false" ht="12.75" hidden="false" customHeight="false" outlineLevel="0" collapsed="false">
      <c r="A45" s="4"/>
      <c r="B45" s="4" t="n">
        <v>27</v>
      </c>
      <c r="C45" s="13" t="s">
        <v>108</v>
      </c>
      <c r="D45" s="13" t="s">
        <v>109</v>
      </c>
      <c r="E45" s="8" t="n">
        <v>2</v>
      </c>
      <c r="F45" s="6" t="n">
        <f aca="false">StageTimes!$D$31</f>
        <v>0.00672453703703702</v>
      </c>
      <c r="G45" s="6" t="n">
        <f aca="false">StageTimes!$G$31</f>
        <v>0.00631944444444443</v>
      </c>
      <c r="H45" s="6" t="n">
        <f aca="false">StageTimes!$J$31</f>
        <v>0.00607638888888895</v>
      </c>
      <c r="I45" s="6" t="n">
        <f aca="false">StageTimes!$M$31</f>
        <v>0.00600694444444438</v>
      </c>
      <c r="J45" s="6" t="n">
        <f aca="false">StageTimes!$P$31</f>
        <v>0.00822916666666673</v>
      </c>
      <c r="K45" s="6" t="n">
        <f aca="false">StageTimes!$S$31</f>
        <v>0.00821759259259269</v>
      </c>
      <c r="L45" s="6" t="n">
        <f aca="false">StageTimes!$V$31</f>
        <v>0</v>
      </c>
      <c r="M45" s="6" t="n">
        <f aca="false">StageTimes!$Y$31</f>
        <v>0</v>
      </c>
      <c r="O45" s="14" t="s">
        <v>110</v>
      </c>
    </row>
    <row r="46" customFormat="false" ht="12.75" hidden="false" customHeight="false" outlineLevel="0" collapsed="false">
      <c r="A46" s="4"/>
      <c r="B46" s="4" t="n">
        <v>29</v>
      </c>
      <c r="C46" s="13" t="s">
        <v>111</v>
      </c>
      <c r="D46" s="13" t="s">
        <v>112</v>
      </c>
      <c r="E46" s="8" t="n">
        <v>2</v>
      </c>
      <c r="F46" s="6" t="n">
        <f aca="false">StageTimes!$D$33</f>
        <v>0.0065972222222222</v>
      </c>
      <c r="G46" s="6" t="n">
        <f aca="false">StageTimes!$G$33</f>
        <v>0.00642361111111112</v>
      </c>
      <c r="H46" s="6" t="n">
        <f aca="false">StageTimes!$J$33</f>
        <v>0.00626157407407413</v>
      </c>
      <c r="I46" s="6" t="n">
        <f aca="false">StageTimes!$M$33</f>
        <v>0.0060648148148148</v>
      </c>
      <c r="J46" s="6" t="n">
        <f aca="false">StageTimes!$P$33</f>
        <v>0.00839120370370372</v>
      </c>
      <c r="K46" s="6" t="n">
        <f aca="false">StageTimes!$S$33</f>
        <v>0.00820601851851843</v>
      </c>
      <c r="L46" s="6"/>
      <c r="M46" s="6"/>
      <c r="O46" s="14"/>
    </row>
    <row r="47" customFormat="false" ht="12.75" hidden="false" customHeight="false" outlineLevel="0" collapsed="false">
      <c r="A47" s="4"/>
      <c r="B47" s="4" t="n">
        <v>31</v>
      </c>
      <c r="C47" s="13" t="s">
        <v>113</v>
      </c>
      <c r="D47" s="13" t="s">
        <v>114</v>
      </c>
      <c r="E47" s="8" t="n">
        <v>2</v>
      </c>
      <c r="F47" s="6" t="n">
        <f aca="false">StageTimes!$D$35</f>
        <v>0.0104166666666667</v>
      </c>
      <c r="G47" s="6" t="n">
        <f aca="false">StageTimes!$G$35</f>
        <v>0.00658564814814822</v>
      </c>
      <c r="H47" s="6" t="n">
        <f aca="false">StageTimes!$J$35</f>
        <v>0.00613425925925926</v>
      </c>
      <c r="I47" s="6" t="n">
        <f aca="false">StageTimes!$M$35</f>
        <v>0.00605324074074082</v>
      </c>
      <c r="J47" s="6"/>
      <c r="K47" s="6"/>
      <c r="L47" s="6"/>
      <c r="M47" s="6"/>
      <c r="O47" s="14"/>
    </row>
    <row r="48" customFormat="false" ht="12.75" hidden="false" customHeight="false" outlineLevel="0" collapsed="false">
      <c r="A48" s="4"/>
      <c r="B48" s="4" t="n">
        <v>32</v>
      </c>
      <c r="C48" s="13" t="s">
        <v>115</v>
      </c>
      <c r="D48" s="13" t="s">
        <v>116</v>
      </c>
      <c r="E48" s="8" t="n">
        <v>2</v>
      </c>
      <c r="F48" s="6" t="n">
        <f aca="false">StageTimes!$D$36</f>
        <v>0.00938657407407401</v>
      </c>
      <c r="G48" s="6" t="n">
        <f aca="false">StageTimes!$G$36</f>
        <v>0.00624999999999998</v>
      </c>
      <c r="H48" s="6"/>
      <c r="I48" s="6"/>
      <c r="J48" s="6"/>
      <c r="K48" s="6"/>
      <c r="L48" s="6"/>
      <c r="M48" s="6"/>
      <c r="O48" s="14"/>
    </row>
    <row r="49" customFormat="false" ht="12.75" hidden="false" customHeight="false" outlineLevel="0" collapsed="false">
      <c r="A49" s="4"/>
      <c r="B49" s="4" t="n">
        <v>34</v>
      </c>
      <c r="C49" s="13" t="s">
        <v>117</v>
      </c>
      <c r="D49" s="13" t="s">
        <v>118</v>
      </c>
      <c r="E49" s="8" t="n">
        <v>2</v>
      </c>
      <c r="F49" s="6"/>
      <c r="G49" s="6"/>
      <c r="H49" s="6"/>
      <c r="I49" s="6"/>
      <c r="J49" s="6"/>
      <c r="K49" s="6"/>
      <c r="L49" s="6"/>
      <c r="M49" s="6"/>
      <c r="O49" s="14" t="s">
        <v>119</v>
      </c>
    </row>
    <row r="50" customFormat="false" ht="12.75" hidden="false" customHeight="false" outlineLevel="0" collapsed="false">
      <c r="A50" s="4"/>
      <c r="B50" s="4" t="n">
        <v>36</v>
      </c>
      <c r="C50" s="13" t="s">
        <v>120</v>
      </c>
      <c r="D50" s="13" t="s">
        <v>121</v>
      </c>
      <c r="E50" s="8" t="n">
        <v>2</v>
      </c>
      <c r="F50" s="6" t="n">
        <f aca="false">StageTimes!$D$40</f>
        <v>0.00663194444444437</v>
      </c>
      <c r="G50" s="6" t="n">
        <f aca="false">StageTimes!$G$40</f>
        <v>0.0104166666666667</v>
      </c>
      <c r="H50" s="6"/>
      <c r="I50" s="6"/>
      <c r="J50" s="6"/>
      <c r="K50" s="6"/>
      <c r="L50" s="6"/>
      <c r="M50" s="6"/>
      <c r="O50" s="14" t="s">
        <v>122</v>
      </c>
    </row>
    <row r="51" customFormat="false" ht="12.75" hidden="false" customHeight="false" outlineLevel="0" collapsed="false">
      <c r="A51" s="4"/>
      <c r="B51" s="4" t="n">
        <v>44</v>
      </c>
      <c r="C51" s="13" t="s">
        <v>123</v>
      </c>
      <c r="D51" s="13" t="s">
        <v>124</v>
      </c>
      <c r="E51" s="8" t="n">
        <v>2</v>
      </c>
      <c r="F51" s="6" t="n">
        <f aca="false">StageTimes!$D$48</f>
        <v>0.00662037037037033</v>
      </c>
      <c r="G51" s="6" t="n">
        <f aca="false">StageTimes!$G$48</f>
        <v>0.00641203703703702</v>
      </c>
      <c r="H51" s="6"/>
      <c r="I51" s="6"/>
      <c r="J51" s="6"/>
      <c r="K51" s="6"/>
      <c r="L51" s="6"/>
      <c r="M51" s="6"/>
      <c r="O51" s="14"/>
    </row>
    <row r="52" customFormat="false" ht="12.75" hidden="false" customHeight="false" outlineLevel="0" collapsed="false">
      <c r="A52" s="4"/>
      <c r="B52" s="4" t="n">
        <v>45</v>
      </c>
      <c r="C52" s="13" t="s">
        <v>125</v>
      </c>
      <c r="D52" s="13" t="s">
        <v>126</v>
      </c>
      <c r="E52" s="8" t="n">
        <v>1</v>
      </c>
      <c r="F52" s="6" t="n">
        <f aca="false">StageTimes!$D$49</f>
        <v>0.00702546296296297</v>
      </c>
      <c r="G52" s="6" t="n">
        <f aca="false">StageTimes!$G$49</f>
        <v>0.00688657407407411</v>
      </c>
      <c r="H52" s="6"/>
      <c r="I52" s="6"/>
      <c r="J52" s="6"/>
      <c r="K52" s="6"/>
      <c r="L52" s="6"/>
      <c r="M52" s="6"/>
      <c r="O52" s="14"/>
    </row>
    <row r="53" customFormat="false" ht="12.75" hidden="false" customHeight="false" outlineLevel="0" collapsed="false">
      <c r="A53" s="4"/>
      <c r="B53" s="4"/>
      <c r="F53" s="6"/>
      <c r="G53" s="6"/>
      <c r="H53" s="6"/>
      <c r="I53" s="6"/>
      <c r="J53" s="6"/>
      <c r="K53" s="6"/>
      <c r="L53" s="6"/>
      <c r="M53" s="6"/>
      <c r="O53" s="14"/>
    </row>
    <row r="54" customFormat="false" ht="12.75" hidden="false" customHeight="false" outlineLevel="0" collapsed="false">
      <c r="A54" s="4"/>
      <c r="B54" s="4"/>
      <c r="F54" s="6"/>
      <c r="G54" s="6"/>
      <c r="H54" s="6"/>
      <c r="I54" s="6"/>
      <c r="J54" s="6"/>
      <c r="K54" s="6"/>
      <c r="L54" s="6"/>
      <c r="M54" s="6"/>
      <c r="O54" s="14"/>
    </row>
    <row r="55" customFormat="false" ht="12.75" hidden="false" customHeight="false" outlineLevel="0" collapsed="false">
      <c r="A55" s="4"/>
      <c r="B55" s="4"/>
      <c r="F55" s="6"/>
      <c r="G55" s="6"/>
      <c r="H55" s="6"/>
      <c r="I55" s="6"/>
      <c r="J55" s="6"/>
      <c r="K55" s="6"/>
      <c r="L55" s="6"/>
      <c r="M55" s="6"/>
      <c r="O55" s="14"/>
    </row>
    <row r="56" customFormat="false" ht="12.75" hidden="false" customHeight="false" outlineLevel="0" collapsed="false">
      <c r="A56" s="4"/>
      <c r="B56" s="4"/>
      <c r="F56" s="6"/>
      <c r="G56" s="6"/>
      <c r="H56" s="6"/>
      <c r="I56" s="6"/>
      <c r="J56" s="6"/>
      <c r="K56" s="6"/>
      <c r="L56" s="6"/>
      <c r="M56" s="6"/>
      <c r="O56" s="14"/>
    </row>
    <row r="57" customFormat="false" ht="12.75" hidden="false" customHeight="false" outlineLevel="0" collapsed="false">
      <c r="A57" s="4"/>
      <c r="B57" s="4"/>
      <c r="F57" s="6"/>
      <c r="G57" s="6"/>
      <c r="H57" s="6"/>
      <c r="I57" s="6"/>
      <c r="J57" s="6"/>
      <c r="K57" s="6"/>
      <c r="L57" s="6"/>
      <c r="M57" s="6"/>
      <c r="O57" s="14"/>
    </row>
    <row r="58" customFormat="false" ht="12.75" hidden="false" customHeight="false" outlineLevel="0" collapsed="false">
      <c r="A58" s="4"/>
      <c r="B58" s="4"/>
      <c r="F58" s="6"/>
      <c r="G58" s="6"/>
      <c r="H58" s="6"/>
      <c r="I58" s="6"/>
      <c r="J58" s="6"/>
      <c r="K58" s="6"/>
      <c r="L58" s="6"/>
      <c r="M58" s="6"/>
      <c r="O58" s="14"/>
    </row>
    <row r="59" customFormat="false" ht="12.75" hidden="false" customHeight="false" outlineLevel="0" collapsed="false">
      <c r="A59" s="4"/>
      <c r="B59" s="4"/>
      <c r="F59" s="6"/>
      <c r="G59" s="6"/>
      <c r="H59" s="6"/>
      <c r="I59" s="6"/>
      <c r="J59" s="6"/>
      <c r="K59" s="6"/>
      <c r="L59" s="6"/>
      <c r="M59" s="6"/>
      <c r="O59" s="14"/>
    </row>
    <row r="60" customFormat="false" ht="12.75" hidden="false" customHeight="false" outlineLevel="0" collapsed="false">
      <c r="A60" s="4"/>
      <c r="B60" s="4"/>
      <c r="F60" s="6"/>
      <c r="G60" s="6"/>
      <c r="H60" s="6"/>
      <c r="I60" s="6"/>
      <c r="J60" s="6"/>
      <c r="K60" s="6"/>
      <c r="L60" s="6"/>
      <c r="M60" s="6"/>
      <c r="O60" s="14"/>
    </row>
    <row r="61" customFormat="false" ht="12.75" hidden="false" customHeight="false" outlineLevel="0" collapsed="false">
      <c r="A61" s="4"/>
      <c r="B61" s="4"/>
      <c r="F61" s="6"/>
      <c r="G61" s="6"/>
      <c r="H61" s="6"/>
      <c r="I61" s="6"/>
      <c r="J61" s="6"/>
      <c r="K61" s="6"/>
      <c r="L61" s="6"/>
      <c r="M61" s="6"/>
      <c r="O61" s="14"/>
    </row>
    <row r="62" customFormat="false" ht="12.75" hidden="false" customHeight="false" outlineLevel="0" collapsed="false">
      <c r="A62" s="4"/>
      <c r="B62" s="4"/>
      <c r="F62" s="6"/>
      <c r="G62" s="6"/>
      <c r="H62" s="6"/>
      <c r="I62" s="6"/>
      <c r="J62" s="6"/>
      <c r="K62" s="6"/>
      <c r="L62" s="6"/>
      <c r="M62" s="6"/>
      <c r="O62" s="14"/>
    </row>
    <row r="63" customFormat="false" ht="12.75" hidden="false" customHeight="false" outlineLevel="0" collapsed="false">
      <c r="A63" s="4"/>
      <c r="B63" s="4"/>
      <c r="F63" s="6"/>
      <c r="G63" s="6"/>
      <c r="H63" s="6"/>
      <c r="I63" s="6"/>
      <c r="J63" s="6"/>
      <c r="K63" s="6"/>
      <c r="L63" s="6"/>
      <c r="M63" s="6"/>
      <c r="O63" s="14"/>
    </row>
    <row r="64" customFormat="false" ht="12.75" hidden="false" customHeight="false" outlineLevel="0" collapsed="false">
      <c r="A64" s="4"/>
      <c r="B64" s="4"/>
      <c r="F64" s="6"/>
      <c r="G64" s="6"/>
      <c r="H64" s="6"/>
      <c r="I64" s="6"/>
      <c r="J64" s="6"/>
      <c r="K64" s="6"/>
      <c r="L64" s="6"/>
      <c r="M64" s="6"/>
      <c r="O64" s="14"/>
    </row>
    <row r="65" customFormat="false" ht="12.75" hidden="false" customHeight="false" outlineLevel="0" collapsed="false">
      <c r="A65" s="4"/>
      <c r="B65" s="4"/>
      <c r="F65" s="6"/>
      <c r="G65" s="6"/>
      <c r="H65" s="6"/>
      <c r="I65" s="6"/>
      <c r="J65" s="6"/>
      <c r="K65" s="6"/>
      <c r="L65" s="6"/>
      <c r="M65" s="6"/>
      <c r="O65" s="14"/>
    </row>
    <row r="66" customFormat="false" ht="12.75" hidden="false" customHeight="false" outlineLevel="0" collapsed="false">
      <c r="A66" s="4"/>
      <c r="B66" s="4"/>
      <c r="F66" s="6"/>
      <c r="G66" s="6"/>
      <c r="H66" s="6"/>
      <c r="I66" s="6"/>
      <c r="J66" s="6"/>
      <c r="K66" s="6"/>
      <c r="L66" s="6"/>
      <c r="M66" s="6"/>
      <c r="O66" s="14"/>
    </row>
    <row r="67" customFormat="false" ht="12.75" hidden="false" customHeight="false" outlineLevel="0" collapsed="false">
      <c r="A67" s="4"/>
      <c r="B67" s="4"/>
      <c r="F67" s="6"/>
      <c r="G67" s="6"/>
      <c r="H67" s="6"/>
      <c r="I67" s="6"/>
      <c r="J67" s="6"/>
      <c r="K67" s="6"/>
      <c r="L67" s="6"/>
      <c r="M67" s="6"/>
      <c r="O67" s="14"/>
    </row>
    <row r="68" customFormat="false" ht="12.75" hidden="false" customHeight="false" outlineLevel="0" collapsed="false">
      <c r="A68" s="4"/>
      <c r="B68" s="4"/>
      <c r="F68" s="6"/>
      <c r="G68" s="6"/>
      <c r="H68" s="6"/>
      <c r="I68" s="6"/>
      <c r="J68" s="6"/>
      <c r="K68" s="6"/>
      <c r="L68" s="6"/>
      <c r="M68" s="6"/>
      <c r="O68" s="14"/>
    </row>
    <row r="69" customFormat="false" ht="12.75" hidden="false" customHeight="false" outlineLevel="0" collapsed="false">
      <c r="A69" s="4"/>
      <c r="B69" s="4"/>
      <c r="F69" s="6"/>
      <c r="G69" s="6"/>
      <c r="H69" s="6"/>
      <c r="I69" s="6"/>
      <c r="J69" s="6"/>
      <c r="K69" s="6"/>
      <c r="L69" s="6"/>
      <c r="M69" s="6"/>
      <c r="O69" s="14"/>
    </row>
    <row r="70" customFormat="false" ht="12.75" hidden="false" customHeight="false" outlineLevel="0" collapsed="false">
      <c r="A70" s="4"/>
      <c r="B70" s="4"/>
      <c r="F70" s="6"/>
      <c r="G70" s="6"/>
      <c r="H70" s="6"/>
      <c r="I70" s="6"/>
      <c r="J70" s="6"/>
      <c r="K70" s="6"/>
      <c r="L70" s="6"/>
      <c r="M70" s="6"/>
      <c r="O70" s="14"/>
    </row>
    <row r="71" customFormat="false" ht="12.75" hidden="false" customHeight="false" outlineLevel="0" collapsed="false">
      <c r="A71" s="4"/>
      <c r="B71" s="4"/>
      <c r="F71" s="6"/>
      <c r="G71" s="6"/>
      <c r="H71" s="6"/>
      <c r="I71" s="6"/>
      <c r="J71" s="6"/>
      <c r="K71" s="6"/>
      <c r="L71" s="6"/>
      <c r="M71" s="6"/>
      <c r="O71" s="14"/>
    </row>
    <row r="72" customFormat="false" ht="12.75" hidden="false" customHeight="false" outlineLevel="0" collapsed="false">
      <c r="A72" s="4"/>
      <c r="B72" s="4"/>
      <c r="F72" s="6"/>
      <c r="G72" s="6"/>
      <c r="H72" s="6"/>
      <c r="I72" s="6"/>
      <c r="J72" s="6"/>
      <c r="K72" s="6"/>
      <c r="L72" s="6"/>
      <c r="M72" s="6"/>
      <c r="O72" s="14"/>
    </row>
    <row r="73" customFormat="false" ht="12.75" hidden="false" customHeight="false" outlineLevel="0" collapsed="false">
      <c r="A73" s="4"/>
      <c r="B73" s="4"/>
      <c r="F73" s="6"/>
      <c r="G73" s="6"/>
      <c r="H73" s="6"/>
      <c r="I73" s="6"/>
      <c r="J73" s="6"/>
      <c r="K73" s="6"/>
      <c r="L73" s="6"/>
      <c r="M73" s="6"/>
      <c r="O73" s="14"/>
    </row>
    <row r="74" customFormat="false" ht="12.75" hidden="false" customHeight="false" outlineLevel="0" collapsed="false">
      <c r="A74" s="4"/>
      <c r="B74" s="4"/>
      <c r="F74" s="6"/>
      <c r="G74" s="6"/>
      <c r="H74" s="6"/>
      <c r="I74" s="6"/>
      <c r="J74" s="6"/>
      <c r="K74" s="6"/>
      <c r="L74" s="6"/>
      <c r="M74" s="6"/>
      <c r="O74" s="14"/>
    </row>
    <row r="75" customFormat="false" ht="12.75" hidden="false" customHeight="false" outlineLevel="0" collapsed="false">
      <c r="A75" s="4"/>
      <c r="B75" s="4"/>
      <c r="F75" s="6"/>
      <c r="G75" s="6"/>
      <c r="H75" s="6"/>
      <c r="I75" s="6"/>
      <c r="J75" s="6"/>
      <c r="K75" s="6"/>
      <c r="L75" s="6"/>
      <c r="M75" s="6"/>
      <c r="O75" s="14"/>
    </row>
    <row r="76" customFormat="false" ht="12.75" hidden="false" customHeight="false" outlineLevel="0" collapsed="false">
      <c r="A76" s="4"/>
      <c r="B76" s="4"/>
      <c r="F76" s="6"/>
      <c r="G76" s="6"/>
      <c r="H76" s="6"/>
      <c r="I76" s="6"/>
      <c r="J76" s="6"/>
      <c r="K76" s="6"/>
      <c r="L76" s="6"/>
      <c r="M76" s="6"/>
      <c r="O76" s="14"/>
    </row>
    <row r="77" customFormat="false" ht="12.75" hidden="false" customHeight="false" outlineLevel="0" collapsed="false">
      <c r="A77" s="4"/>
      <c r="B77" s="4"/>
      <c r="F77" s="6"/>
      <c r="G77" s="6"/>
      <c r="H77" s="6"/>
      <c r="I77" s="6"/>
      <c r="J77" s="6"/>
      <c r="K77" s="6"/>
      <c r="L77" s="6"/>
      <c r="M77" s="6"/>
      <c r="O77" s="14"/>
    </row>
    <row r="78" customFormat="false" ht="12.75" hidden="false" customHeight="false" outlineLevel="0" collapsed="false">
      <c r="A78" s="4"/>
      <c r="B78" s="4"/>
      <c r="F78" s="6"/>
      <c r="G78" s="6"/>
      <c r="H78" s="6"/>
      <c r="I78" s="6"/>
      <c r="J78" s="6"/>
      <c r="K78" s="6"/>
      <c r="L78" s="6"/>
      <c r="M78" s="6"/>
      <c r="O78" s="14"/>
    </row>
    <row r="79" customFormat="false" ht="12.75" hidden="false" customHeight="false" outlineLevel="0" collapsed="false">
      <c r="A79" s="4"/>
      <c r="B79" s="4"/>
      <c r="F79" s="6"/>
      <c r="G79" s="6"/>
      <c r="H79" s="6"/>
      <c r="I79" s="6"/>
      <c r="J79" s="6"/>
      <c r="K79" s="6"/>
      <c r="L79" s="6"/>
      <c r="M79" s="6"/>
      <c r="O79" s="14"/>
    </row>
    <row r="80" customFormat="false" ht="12.75" hidden="false" customHeight="false" outlineLevel="0" collapsed="false">
      <c r="A80" s="4"/>
      <c r="B80" s="4"/>
      <c r="F80" s="6"/>
      <c r="G80" s="6"/>
      <c r="H80" s="6"/>
      <c r="I80" s="6"/>
      <c r="J80" s="6"/>
      <c r="K80" s="6"/>
      <c r="L80" s="6"/>
      <c r="M80" s="6"/>
      <c r="O80" s="14"/>
    </row>
    <row r="81" customFormat="false" ht="12.75" hidden="false" customHeight="false" outlineLevel="0" collapsed="false">
      <c r="A81" s="4"/>
      <c r="B81" s="4"/>
      <c r="F81" s="6"/>
      <c r="G81" s="6"/>
      <c r="H81" s="6"/>
      <c r="I81" s="6"/>
      <c r="J81" s="6"/>
      <c r="K81" s="6"/>
      <c r="L81" s="6"/>
      <c r="M81" s="6"/>
      <c r="O81" s="14"/>
    </row>
    <row r="82" customFormat="false" ht="12.75" hidden="false" customHeight="false" outlineLevel="0" collapsed="false">
      <c r="A82" s="4"/>
      <c r="B82" s="4"/>
      <c r="F82" s="6"/>
      <c r="G82" s="6"/>
      <c r="H82" s="6"/>
      <c r="I82" s="6"/>
      <c r="J82" s="6"/>
      <c r="K82" s="6"/>
      <c r="L82" s="6"/>
      <c r="M82" s="6"/>
      <c r="O82" s="14"/>
    </row>
    <row r="83" customFormat="false" ht="12.75" hidden="false" customHeight="false" outlineLevel="0" collapsed="false">
      <c r="A83" s="4"/>
      <c r="B83" s="4"/>
      <c r="F83" s="6"/>
      <c r="G83" s="6"/>
      <c r="H83" s="6"/>
      <c r="I83" s="6"/>
      <c r="J83" s="6"/>
      <c r="K83" s="6"/>
      <c r="L83" s="6"/>
      <c r="M83" s="6"/>
      <c r="O83" s="14"/>
    </row>
    <row r="84" customFormat="false" ht="12.75" hidden="false" customHeight="false" outlineLevel="0" collapsed="false">
      <c r="A84" s="4"/>
      <c r="B84" s="4"/>
      <c r="F84" s="6"/>
      <c r="G84" s="6"/>
      <c r="H84" s="6"/>
      <c r="I84" s="6"/>
      <c r="J84" s="6"/>
      <c r="K84" s="6"/>
      <c r="L84" s="6"/>
      <c r="M84" s="6"/>
      <c r="O84" s="14"/>
    </row>
    <row r="85" customFormat="false" ht="12.75" hidden="false" customHeight="false" outlineLevel="0" collapsed="false">
      <c r="A85" s="4"/>
      <c r="B85" s="4"/>
      <c r="F85" s="6"/>
      <c r="G85" s="6"/>
      <c r="H85" s="6"/>
      <c r="I85" s="6"/>
      <c r="J85" s="6"/>
      <c r="K85" s="6"/>
      <c r="L85" s="6"/>
      <c r="M85" s="6"/>
      <c r="O85" s="14"/>
    </row>
    <row r="86" customFormat="false" ht="12.75" hidden="false" customHeight="false" outlineLevel="0" collapsed="false">
      <c r="A86" s="4"/>
      <c r="B86" s="4"/>
      <c r="F86" s="6"/>
      <c r="G86" s="6"/>
      <c r="H86" s="6"/>
      <c r="I86" s="6"/>
      <c r="J86" s="6"/>
      <c r="K86" s="6"/>
      <c r="L86" s="6"/>
      <c r="M86" s="6"/>
      <c r="O86" s="14"/>
    </row>
    <row r="87" customFormat="false" ht="12.75" hidden="false" customHeight="false" outlineLevel="0" collapsed="false">
      <c r="A87" s="4"/>
      <c r="B87" s="4"/>
      <c r="F87" s="6"/>
      <c r="G87" s="6"/>
      <c r="H87" s="6"/>
      <c r="I87" s="6"/>
      <c r="J87" s="6"/>
      <c r="K87" s="6"/>
      <c r="L87" s="6"/>
      <c r="M87" s="6"/>
      <c r="O87" s="14"/>
    </row>
    <row r="88" customFormat="false" ht="12.75" hidden="false" customHeight="false" outlineLevel="0" collapsed="false">
      <c r="A88" s="4"/>
      <c r="B88" s="4"/>
      <c r="F88" s="6"/>
      <c r="G88" s="6"/>
      <c r="H88" s="6"/>
      <c r="I88" s="6"/>
      <c r="J88" s="6"/>
      <c r="K88" s="6"/>
      <c r="L88" s="6"/>
      <c r="M88" s="6"/>
      <c r="O88" s="14"/>
    </row>
    <row r="89" customFormat="false" ht="12.75" hidden="false" customHeight="false" outlineLevel="0" collapsed="false">
      <c r="A89" s="4"/>
      <c r="B89" s="4"/>
      <c r="F89" s="6"/>
      <c r="G89" s="6"/>
      <c r="H89" s="6"/>
      <c r="I89" s="6"/>
      <c r="J89" s="6"/>
      <c r="K89" s="6"/>
      <c r="L89" s="6"/>
      <c r="M89" s="6"/>
      <c r="O89" s="14"/>
    </row>
    <row r="90" customFormat="false" ht="12.75" hidden="false" customHeight="false" outlineLevel="0" collapsed="false">
      <c r="A90" s="4"/>
      <c r="B90" s="4"/>
      <c r="F90" s="6"/>
      <c r="G90" s="6"/>
      <c r="H90" s="6"/>
      <c r="I90" s="6"/>
      <c r="J90" s="6"/>
      <c r="K90" s="6"/>
      <c r="L90" s="6"/>
      <c r="M90" s="6"/>
      <c r="O90" s="14"/>
    </row>
    <row r="91" customFormat="false" ht="12.75" hidden="false" customHeight="false" outlineLevel="0" collapsed="false">
      <c r="A91" s="4"/>
      <c r="B91" s="4"/>
      <c r="F91" s="6"/>
      <c r="G91" s="6"/>
      <c r="H91" s="6"/>
      <c r="I91" s="6"/>
      <c r="J91" s="6"/>
      <c r="K91" s="6"/>
      <c r="L91" s="6"/>
      <c r="M91" s="6"/>
      <c r="O91" s="14"/>
    </row>
    <row r="92" customFormat="false" ht="12.75" hidden="false" customHeight="false" outlineLevel="0" collapsed="false">
      <c r="A92" s="4"/>
      <c r="B92" s="4"/>
      <c r="F92" s="6"/>
      <c r="G92" s="6"/>
      <c r="H92" s="6"/>
      <c r="I92" s="6"/>
      <c r="J92" s="6"/>
      <c r="K92" s="6"/>
      <c r="L92" s="6"/>
      <c r="M92" s="6"/>
      <c r="O92" s="14"/>
    </row>
    <row r="93" customFormat="false" ht="12.75" hidden="false" customHeight="false" outlineLevel="0" collapsed="false">
      <c r="A93" s="4"/>
      <c r="B93" s="4"/>
      <c r="F93" s="6"/>
      <c r="G93" s="6"/>
      <c r="H93" s="6"/>
      <c r="I93" s="6"/>
      <c r="J93" s="6"/>
      <c r="K93" s="6"/>
      <c r="L93" s="6"/>
      <c r="M93" s="6"/>
      <c r="O93" s="14"/>
    </row>
    <row r="94" customFormat="false" ht="12.75" hidden="false" customHeight="false" outlineLevel="0" collapsed="false">
      <c r="A94" s="4"/>
      <c r="B94" s="4"/>
      <c r="F94" s="6"/>
      <c r="G94" s="6"/>
      <c r="H94" s="6"/>
      <c r="I94" s="6"/>
      <c r="J94" s="6"/>
      <c r="K94" s="6"/>
      <c r="L94" s="6"/>
      <c r="M94" s="6"/>
      <c r="O94" s="14"/>
    </row>
    <row r="95" customFormat="false" ht="12.75" hidden="false" customHeight="false" outlineLevel="0" collapsed="false">
      <c r="A95" s="4"/>
      <c r="B95" s="4"/>
      <c r="F95" s="6"/>
      <c r="G95" s="6"/>
      <c r="H95" s="6"/>
      <c r="I95" s="6"/>
      <c r="J95" s="6"/>
      <c r="K95" s="6"/>
      <c r="L95" s="6"/>
      <c r="M95" s="6"/>
      <c r="O95" s="14"/>
    </row>
    <row r="96" customFormat="false" ht="12.75" hidden="false" customHeight="false" outlineLevel="0" collapsed="false">
      <c r="A96" s="4"/>
      <c r="B96" s="4"/>
      <c r="F96" s="6"/>
      <c r="G96" s="6"/>
      <c r="H96" s="6"/>
      <c r="I96" s="6"/>
      <c r="J96" s="6"/>
      <c r="K96" s="6"/>
      <c r="L96" s="6"/>
      <c r="M96" s="6"/>
      <c r="O96" s="14"/>
    </row>
    <row r="97" customFormat="false" ht="12.75" hidden="false" customHeight="false" outlineLevel="0" collapsed="false">
      <c r="A97" s="4"/>
      <c r="B97" s="4"/>
      <c r="F97" s="6"/>
      <c r="G97" s="6"/>
      <c r="H97" s="6"/>
      <c r="I97" s="6"/>
      <c r="J97" s="6"/>
      <c r="K97" s="6"/>
      <c r="L97" s="6"/>
      <c r="M97" s="6"/>
      <c r="O97" s="14"/>
    </row>
    <row r="98" customFormat="false" ht="12.75" hidden="false" customHeight="false" outlineLevel="0" collapsed="false">
      <c r="A98" s="4"/>
      <c r="B98" s="4"/>
      <c r="F98" s="6"/>
      <c r="G98" s="6"/>
      <c r="H98" s="6"/>
      <c r="I98" s="6"/>
      <c r="J98" s="6"/>
      <c r="K98" s="6"/>
      <c r="L98" s="6"/>
      <c r="M98" s="6"/>
      <c r="O98" s="14"/>
    </row>
    <row r="99" customFormat="false" ht="12.75" hidden="false" customHeight="false" outlineLevel="0" collapsed="false">
      <c r="A99" s="4"/>
      <c r="B99" s="4"/>
      <c r="F99" s="6"/>
      <c r="G99" s="6"/>
      <c r="H99" s="6"/>
      <c r="I99" s="6"/>
      <c r="J99" s="6"/>
      <c r="K99" s="6"/>
      <c r="L99" s="6"/>
      <c r="M99" s="6"/>
      <c r="O99" s="14"/>
    </row>
    <row r="100" customFormat="false" ht="12.75" hidden="false" customHeight="false" outlineLevel="0" collapsed="false">
      <c r="A100" s="4"/>
      <c r="B100" s="4"/>
      <c r="F100" s="6"/>
      <c r="G100" s="6"/>
      <c r="H100" s="6"/>
      <c r="I100" s="6"/>
      <c r="J100" s="6"/>
      <c r="K100" s="6"/>
      <c r="L100" s="6"/>
      <c r="M100" s="6"/>
      <c r="O100" s="14"/>
    </row>
    <row r="101" customFormat="false" ht="12.75" hidden="false" customHeight="false" outlineLevel="0" collapsed="false">
      <c r="A101" s="4"/>
      <c r="B101" s="4"/>
      <c r="F101" s="6"/>
      <c r="G101" s="6"/>
      <c r="H101" s="6"/>
      <c r="I101" s="6"/>
      <c r="J101" s="6"/>
      <c r="K101" s="6"/>
      <c r="L101" s="6"/>
      <c r="M101" s="6"/>
      <c r="O101" s="14"/>
    </row>
    <row r="102" customFormat="false" ht="12.75" hidden="false" customHeight="false" outlineLevel="0" collapsed="false">
      <c r="A102" s="4"/>
      <c r="B102" s="4"/>
      <c r="F102" s="6"/>
      <c r="G102" s="6"/>
      <c r="H102" s="6"/>
      <c r="I102" s="6"/>
      <c r="J102" s="6"/>
      <c r="K102" s="6"/>
      <c r="L102" s="6"/>
      <c r="M102" s="6"/>
      <c r="O102" s="14"/>
    </row>
    <row r="103" customFormat="false" ht="12.75" hidden="false" customHeight="false" outlineLevel="0" collapsed="false">
      <c r="A103" s="4"/>
      <c r="B103" s="4"/>
      <c r="F103" s="6"/>
      <c r="G103" s="6"/>
      <c r="H103" s="6"/>
      <c r="I103" s="6"/>
      <c r="J103" s="6"/>
      <c r="K103" s="6"/>
      <c r="L103" s="6"/>
      <c r="M103" s="6"/>
      <c r="O103" s="14"/>
    </row>
    <row r="104" customFormat="false" ht="12.75" hidden="false" customHeight="false" outlineLevel="0" collapsed="false">
      <c r="A104" s="4"/>
      <c r="B104" s="4"/>
      <c r="F104" s="6"/>
      <c r="G104" s="6"/>
      <c r="H104" s="6"/>
      <c r="I104" s="6"/>
      <c r="J104" s="6"/>
      <c r="K104" s="6"/>
      <c r="L104" s="6"/>
      <c r="M104" s="6"/>
      <c r="O104" s="14"/>
    </row>
    <row r="105" customFormat="false" ht="12.75" hidden="false" customHeight="false" outlineLevel="0" collapsed="false">
      <c r="A105" s="4"/>
      <c r="B105" s="4"/>
      <c r="F105" s="6"/>
      <c r="G105" s="6"/>
      <c r="H105" s="6"/>
      <c r="I105" s="6"/>
      <c r="J105" s="6"/>
      <c r="K105" s="6"/>
      <c r="L105" s="6"/>
      <c r="M105" s="6"/>
      <c r="O105" s="14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Results by C J Rallying. Tel: 01469 53317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7.7"/>
    <col collapsed="false" customWidth="true" hidden="false" outlineLevel="0" max="4" min="4" style="0" width="17.56"/>
    <col collapsed="false" customWidth="true" hidden="false" outlineLevel="0" max="5" min="5" style="8" width="4.7"/>
    <col collapsed="false" customWidth="true" hidden="false" outlineLevel="0" max="13" min="6" style="0" width="7.7"/>
    <col collapsed="false" customWidth="true" hidden="true" outlineLevel="0" max="14" min="14" style="0" width="7.7"/>
    <col collapsed="false" customWidth="true" hidden="false" outlineLevel="0" max="15" min="15" style="0" width="9.7"/>
  </cols>
  <sheetData>
    <row r="1" customFormat="false" ht="20.25" hidden="false" customHeight="false" outlineLevel="0" collapsed="false">
      <c r="A1" s="9" t="str">
        <f aca="false">Overall!A1</f>
        <v>Mid Derbyshire Motor Club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</row>
    <row r="2" customFormat="false" ht="20.25" hidden="false" customHeight="false" outlineLevel="0" collapsed="false">
      <c r="A2" s="9" t="str">
        <f aca="false">Overall!A2</f>
        <v>The Turbo Centre Twyford Stages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0.25" hidden="false" customHeight="false" outlineLevel="0" collapsed="false">
      <c r="A3" s="9" t="str">
        <f aca="false">Overall!A3</f>
        <v>18th April 20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</row>
    <row r="4" s="12" customFormat="true" ht="15.75" hidden="false" customHeight="false" outlineLevel="0" collapsed="false">
      <c r="A4" s="16" t="s">
        <v>127</v>
      </c>
      <c r="B4" s="4"/>
      <c r="C4" s="0"/>
      <c r="D4" s="0"/>
      <c r="E4" s="8"/>
      <c r="F4" s="6"/>
      <c r="G4" s="6"/>
      <c r="H4" s="6"/>
      <c r="I4" s="6"/>
      <c r="J4" s="6"/>
      <c r="K4" s="6"/>
      <c r="L4" s="6"/>
      <c r="M4" s="6"/>
    </row>
    <row r="5" s="12" customFormat="true" ht="15.75" hidden="false" customHeight="false" outlineLevel="0" collapsed="false">
      <c r="A5" s="11" t="s">
        <v>15</v>
      </c>
      <c r="B5" s="12" t="s">
        <v>8</v>
      </c>
      <c r="C5" s="12" t="s">
        <v>16</v>
      </c>
      <c r="D5" s="12" t="s">
        <v>17</v>
      </c>
      <c r="E5" s="12" t="s">
        <v>18</v>
      </c>
      <c r="F5" s="12" t="s">
        <v>19</v>
      </c>
      <c r="G5" s="12" t="s">
        <v>20</v>
      </c>
      <c r="H5" s="12" t="s">
        <v>21</v>
      </c>
      <c r="I5" s="12" t="s">
        <v>22</v>
      </c>
      <c r="J5" s="12" t="s">
        <v>23</v>
      </c>
      <c r="K5" s="12" t="s">
        <v>24</v>
      </c>
      <c r="L5" s="12" t="s">
        <v>25</v>
      </c>
      <c r="M5" s="12" t="s">
        <v>26</v>
      </c>
      <c r="N5" s="12" t="s">
        <v>27</v>
      </c>
      <c r="O5" s="12" t="s">
        <v>28</v>
      </c>
    </row>
    <row r="6" customFormat="false" ht="12.75" hidden="false" customHeight="false" outlineLevel="0" collapsed="false">
      <c r="A6" s="4" t="n">
        <v>1</v>
      </c>
      <c r="B6" s="4" t="n">
        <v>23</v>
      </c>
      <c r="C6" s="13" t="s">
        <v>53</v>
      </c>
      <c r="D6" s="13" t="s">
        <v>54</v>
      </c>
      <c r="E6" s="8" t="n">
        <v>1</v>
      </c>
      <c r="F6" s="6" t="n">
        <f aca="false">StageTimes!$D$27</f>
        <v>0.00700231481481478</v>
      </c>
      <c r="G6" s="6" t="n">
        <f aca="false">StageTimes!$G$27</f>
        <v>0.00640046296296298</v>
      </c>
      <c r="H6" s="6" t="n">
        <f aca="false">StageTimes!$J$27</f>
        <v>0.0060648148148148</v>
      </c>
      <c r="I6" s="6" t="n">
        <f aca="false">StageTimes!$M$27</f>
        <v>0.00599537037037035</v>
      </c>
      <c r="J6" s="6" t="n">
        <f aca="false">StageTimes!$P$27</f>
        <v>0.00818287037037035</v>
      </c>
      <c r="K6" s="6" t="n">
        <f aca="false">StageTimes!$S$27</f>
        <v>0.00817129629629632</v>
      </c>
      <c r="L6" s="6" t="n">
        <f aca="false">StageTimes!$V$27</f>
        <v>0.00836805555555564</v>
      </c>
      <c r="M6" s="6" t="n">
        <f aca="false">StageTimes!$Y$27</f>
        <v>0.00831018518518523</v>
      </c>
      <c r="O6" s="14" t="n">
        <f aca="false">SUM(F6:N6)</f>
        <v>0.0584953703703705</v>
      </c>
    </row>
    <row r="7" customFormat="false" ht="12.75" hidden="false" customHeight="false" outlineLevel="0" collapsed="false">
      <c r="A7" s="4" t="n">
        <v>2</v>
      </c>
      <c r="B7" s="4" t="n">
        <v>38</v>
      </c>
      <c r="C7" s="13" t="s">
        <v>63</v>
      </c>
      <c r="D7" s="13" t="s">
        <v>64</v>
      </c>
      <c r="E7" s="8" t="n">
        <v>1</v>
      </c>
      <c r="F7" s="6" t="n">
        <f aca="false">StageTimes!$D$42</f>
        <v>0.00686342592592593</v>
      </c>
      <c r="G7" s="6" t="n">
        <f aca="false">StageTimes!$G$42</f>
        <v>0.00662037037037033</v>
      </c>
      <c r="H7" s="6" t="n">
        <f aca="false">StageTimes!$J$42</f>
        <v>0.00629629629629624</v>
      </c>
      <c r="I7" s="6" t="n">
        <f aca="false">StageTimes!$M$42</f>
        <v>0.00693287037037033</v>
      </c>
      <c r="J7" s="6" t="n">
        <f aca="false">StageTimes!$P$42</f>
        <v>0.00875000000000004</v>
      </c>
      <c r="K7" s="6" t="n">
        <f aca="false">StageTimes!$S$42</f>
        <v>0.00837962962962957</v>
      </c>
      <c r="L7" s="6" t="n">
        <f aca="false">StageTimes!$V$42</f>
        <v>0.0086342592592592</v>
      </c>
      <c r="M7" s="6" t="n">
        <f aca="false">StageTimes!$Y$42</f>
        <v>0.00862268518518516</v>
      </c>
      <c r="O7" s="14" t="n">
        <f aca="false">SUM(F7:N7)</f>
        <v>0.0610995370370368</v>
      </c>
    </row>
    <row r="8" customFormat="false" ht="12.75" hidden="false" customHeight="false" outlineLevel="0" collapsed="false">
      <c r="A8" s="4" t="n">
        <v>3</v>
      </c>
      <c r="B8" s="4" t="n">
        <v>33</v>
      </c>
      <c r="C8" s="13" t="s">
        <v>73</v>
      </c>
      <c r="D8" s="13" t="s">
        <v>74</v>
      </c>
      <c r="E8" s="8" t="n">
        <v>1</v>
      </c>
      <c r="F8" s="6" t="n">
        <f aca="false">StageTimes!$D$37</f>
        <v>0.00731481481481483</v>
      </c>
      <c r="G8" s="6" t="n">
        <f aca="false">StageTimes!$G$37</f>
        <v>0.00715277777777779</v>
      </c>
      <c r="H8" s="6" t="n">
        <f aca="false">StageTimes!$J$37</f>
        <v>0.00667824074074069</v>
      </c>
      <c r="I8" s="6" t="n">
        <f aca="false">StageTimes!$M$37</f>
        <v>0.00663194444444437</v>
      </c>
      <c r="J8" s="6" t="n">
        <f aca="false">StageTimes!$P$37</f>
        <v>0.00908564814814827</v>
      </c>
      <c r="K8" s="6" t="n">
        <f aca="false">StageTimes!$S$37</f>
        <v>0.00873842592592589</v>
      </c>
      <c r="L8" s="6" t="n">
        <f aca="false">StageTimes!$V$37</f>
        <v>0.00914351851851858</v>
      </c>
      <c r="M8" s="6" t="n">
        <f aca="false">StageTimes!$Y$37</f>
        <v>0.00913194444444443</v>
      </c>
      <c r="O8" s="14" t="n">
        <f aca="false">SUM(F8:N8)</f>
        <v>0.0638773148148149</v>
      </c>
    </row>
    <row r="9" customFormat="false" ht="12.75" hidden="false" customHeight="false" outlineLevel="0" collapsed="false">
      <c r="A9" s="4" t="n">
        <v>4</v>
      </c>
      <c r="B9" s="4" t="n">
        <v>47</v>
      </c>
      <c r="C9" s="13" t="s">
        <v>81</v>
      </c>
      <c r="D9" s="13" t="s">
        <v>82</v>
      </c>
      <c r="E9" s="8" t="n">
        <v>1</v>
      </c>
      <c r="F9" s="6" t="n">
        <f aca="false">StageTimes!$D$51</f>
        <v>0.00739583333333327</v>
      </c>
      <c r="G9" s="6" t="n">
        <f aca="false">StageTimes!$G$51</f>
        <v>0.00714120370370369</v>
      </c>
      <c r="H9" s="6" t="n">
        <f aca="false">StageTimes!$J$51</f>
        <v>0.00665509259259256</v>
      </c>
      <c r="I9" s="6" t="n">
        <f aca="false">StageTimes!$M$51</f>
        <v>0.00682870370370375</v>
      </c>
      <c r="J9" s="6" t="n">
        <f aca="false">StageTimes!$P$51</f>
        <v>0.00914351851851847</v>
      </c>
      <c r="K9" s="6" t="n">
        <f aca="false">StageTimes!$S$51</f>
        <v>0.0138888888888889</v>
      </c>
      <c r="L9" s="6" t="n">
        <f aca="false">StageTimes!$V$51</f>
        <v>0.00913194444444443</v>
      </c>
      <c r="M9" s="6" t="n">
        <f aca="false">StageTimes!$Y$51</f>
        <v>0.00900462962962967</v>
      </c>
      <c r="O9" s="14" t="n">
        <f aca="false">SUM(F9:N9)</f>
        <v>0.0691898148148147</v>
      </c>
    </row>
    <row r="10" customFormat="false" ht="12.75" hidden="false" customHeight="false" outlineLevel="0" collapsed="false">
      <c r="A10" s="4" t="n">
        <v>5</v>
      </c>
      <c r="B10" s="4" t="n">
        <v>46</v>
      </c>
      <c r="C10" s="13" t="s">
        <v>83</v>
      </c>
      <c r="D10" s="13" t="s">
        <v>84</v>
      </c>
      <c r="E10" s="8" t="n">
        <v>1</v>
      </c>
      <c r="F10" s="6" t="n">
        <f aca="false">StageTimes!$D$50</f>
        <v>0.00780092592592596</v>
      </c>
      <c r="G10" s="6" t="n">
        <f aca="false">StageTimes!$G$50</f>
        <v>0.0070601851851852</v>
      </c>
      <c r="H10" s="6" t="n">
        <f aca="false">StageTimes!$J$50</f>
        <v>0.00752314814814814</v>
      </c>
      <c r="I10" s="6" t="n">
        <f aca="false">StageTimes!$M$50</f>
        <v>0.00658564814814816</v>
      </c>
      <c r="J10" s="6" t="n">
        <f aca="false">StageTimes!$P$50</f>
        <v>0.00876157407407407</v>
      </c>
      <c r="K10" s="6" t="n">
        <f aca="false">StageTimes!$S$50</f>
        <v>0.0138888888888889</v>
      </c>
      <c r="L10" s="6" t="n">
        <f aca="false">StageTimes!$V$50</f>
        <v>0.00893518518518521</v>
      </c>
      <c r="M10" s="6" t="n">
        <f aca="false">StageTimes!$Y$50</f>
        <v>0.00890046296296299</v>
      </c>
      <c r="O10" s="14" t="n">
        <f aca="false">SUM(F10:N10)</f>
        <v>0.0694560185185186</v>
      </c>
    </row>
    <row r="11" customFormat="false" ht="12.75" hidden="false" customHeight="false" outlineLevel="0" collapsed="false">
      <c r="A11" s="4"/>
      <c r="B11" s="4" t="n">
        <v>45</v>
      </c>
      <c r="C11" s="13" t="s">
        <v>125</v>
      </c>
      <c r="D11" s="13" t="s">
        <v>126</v>
      </c>
      <c r="E11" s="8" t="n">
        <v>1</v>
      </c>
      <c r="F11" s="6" t="n">
        <f aca="false">StageTimes!$D$49</f>
        <v>0.00702546296296297</v>
      </c>
      <c r="G11" s="6" t="n">
        <f aca="false">StageTimes!$G$49</f>
        <v>0.00688657407407411</v>
      </c>
      <c r="H11" s="6"/>
      <c r="I11" s="6"/>
      <c r="J11" s="6"/>
      <c r="K11" s="6"/>
      <c r="L11" s="6"/>
      <c r="M11" s="6"/>
      <c r="O11" s="14"/>
    </row>
    <row r="12" customFormat="false" ht="12.75" hidden="false" customHeight="false" outlineLevel="0" collapsed="false">
      <c r="A12" s="4"/>
    </row>
    <row r="13" s="12" customFormat="true" ht="15.75" hidden="false" customHeight="false" outlineLevel="0" collapsed="false">
      <c r="A13" s="16" t="s">
        <v>128</v>
      </c>
      <c r="B13" s="4"/>
      <c r="C13" s="0"/>
      <c r="D13" s="0"/>
      <c r="E13" s="8"/>
      <c r="F13" s="6"/>
      <c r="G13" s="6"/>
      <c r="H13" s="6"/>
      <c r="I13" s="6"/>
      <c r="J13" s="6"/>
      <c r="K13" s="6"/>
      <c r="L13" s="6"/>
      <c r="M13" s="6"/>
    </row>
    <row r="14" s="12" customFormat="true" ht="15.75" hidden="false" customHeight="false" outlineLevel="0" collapsed="false">
      <c r="A14" s="11" t="s">
        <v>15</v>
      </c>
      <c r="B14" s="12" t="s">
        <v>8</v>
      </c>
      <c r="C14" s="12" t="s">
        <v>16</v>
      </c>
      <c r="D14" s="12" t="s">
        <v>17</v>
      </c>
      <c r="E14" s="12" t="s">
        <v>18</v>
      </c>
      <c r="F14" s="12" t="s">
        <v>19</v>
      </c>
      <c r="G14" s="12" t="s">
        <v>20</v>
      </c>
      <c r="H14" s="12" t="s">
        <v>21</v>
      </c>
      <c r="I14" s="12" t="s">
        <v>22</v>
      </c>
      <c r="J14" s="12" t="s">
        <v>23</v>
      </c>
      <c r="K14" s="12" t="s">
        <v>24</v>
      </c>
      <c r="L14" s="12" t="s">
        <v>25</v>
      </c>
      <c r="M14" s="12" t="s">
        <v>26</v>
      </c>
      <c r="N14" s="12" t="s">
        <v>27</v>
      </c>
      <c r="O14" s="12" t="s">
        <v>28</v>
      </c>
    </row>
    <row r="15" customFormat="false" ht="12.75" hidden="false" customHeight="false" outlineLevel="0" collapsed="false">
      <c r="A15" s="4" t="n">
        <v>1</v>
      </c>
      <c r="B15" s="4" t="n">
        <v>14</v>
      </c>
      <c r="C15" s="13" t="s">
        <v>41</v>
      </c>
      <c r="D15" s="13" t="s">
        <v>42</v>
      </c>
      <c r="E15" s="8" t="n">
        <v>2</v>
      </c>
      <c r="F15" s="6" t="n">
        <f aca="false">StageTimes!$D$18</f>
        <v>0.00630787037037039</v>
      </c>
      <c r="G15" s="6" t="n">
        <f aca="false">StageTimes!$G$18</f>
        <v>0.00609953703703697</v>
      </c>
      <c r="H15" s="6" t="n">
        <f aca="false">StageTimes!$J$18</f>
        <v>0.00581018518518511</v>
      </c>
      <c r="I15" s="6" t="n">
        <f aca="false">StageTimes!$M$18</f>
        <v>0.00574074074074077</v>
      </c>
      <c r="J15" s="6" t="n">
        <f aca="false">StageTimes!$P$18</f>
        <v>0.00792824074074061</v>
      </c>
      <c r="K15" s="6" t="n">
        <f aca="false">StageTimes!$S$18</f>
        <v>0.00788194444444446</v>
      </c>
      <c r="L15" s="6" t="n">
        <f aca="false">StageTimes!$V$18</f>
        <v>0.00806712962962963</v>
      </c>
      <c r="M15" s="6" t="n">
        <f aca="false">StageTimes!$Y$18</f>
        <v>0.00798611111111114</v>
      </c>
      <c r="O15" s="14" t="n">
        <f aca="false">SUM(F15:N15)</f>
        <v>0.0558217592592591</v>
      </c>
    </row>
    <row r="16" customFormat="false" ht="12.75" hidden="false" customHeight="false" outlineLevel="0" collapsed="false">
      <c r="A16" s="4" t="n">
        <v>2</v>
      </c>
      <c r="B16" s="4" t="n">
        <v>49</v>
      </c>
      <c r="C16" s="13" t="s">
        <v>57</v>
      </c>
      <c r="D16" s="13" t="s">
        <v>58</v>
      </c>
      <c r="E16" s="8" t="n">
        <v>2</v>
      </c>
      <c r="F16" s="6" t="n">
        <f aca="false">StageTimes!$D$53</f>
        <v>0.00678240740740738</v>
      </c>
      <c r="G16" s="6" t="n">
        <f aca="false">StageTimes!$G$53</f>
        <v>0.00642361111111112</v>
      </c>
      <c r="H16" s="6" t="n">
        <f aca="false">StageTimes!$J$53</f>
        <v>0.00628472222222226</v>
      </c>
      <c r="I16" s="6" t="n">
        <f aca="false">StageTimes!$M$53</f>
        <v>0.00615740740740739</v>
      </c>
      <c r="J16" s="6" t="n">
        <f aca="false">StageTimes!$P$53</f>
        <v>0.00848379629629625</v>
      </c>
      <c r="K16" s="6" t="n">
        <f aca="false">StageTimes!$S$53</f>
        <v>0.00814814814814802</v>
      </c>
      <c r="L16" s="6" t="n">
        <f aca="false">StageTimes!$V$53</f>
        <v>0.00856481481481486</v>
      </c>
      <c r="M16" s="6" t="n">
        <f aca="false">StageTimes!$Y$53</f>
        <v>0.0084143518518518</v>
      </c>
      <c r="O16" s="14" t="n">
        <f aca="false">SUM(F16:N16)</f>
        <v>0.0592592592592591</v>
      </c>
    </row>
    <row r="17" customFormat="false" ht="12.75" hidden="false" customHeight="false" outlineLevel="0" collapsed="false">
      <c r="A17" s="4" t="n">
        <v>3</v>
      </c>
      <c r="B17" s="4" t="n">
        <v>28</v>
      </c>
      <c r="C17" s="13" t="s">
        <v>59</v>
      </c>
      <c r="D17" s="13" t="s">
        <v>60</v>
      </c>
      <c r="E17" s="8" t="n">
        <v>2</v>
      </c>
      <c r="F17" s="6" t="n">
        <f aca="false">StageTimes!$D$32</f>
        <v>0.00680555555555562</v>
      </c>
      <c r="G17" s="6" t="n">
        <f aca="false">StageTimes!$G$32</f>
        <v>0.00700231481481478</v>
      </c>
      <c r="H17" s="6" t="n">
        <f aca="false">StageTimes!$J$32</f>
        <v>0.00631944444444449</v>
      </c>
      <c r="I17" s="6" t="n">
        <f aca="false">StageTimes!$M$32</f>
        <v>0.00623842592592588</v>
      </c>
      <c r="J17" s="6" t="n">
        <f aca="false">StageTimes!$P$32</f>
        <v>0.00836805555555553</v>
      </c>
      <c r="K17" s="6" t="n">
        <f aca="false">StageTimes!$S$32</f>
        <v>0.00814814814814813</v>
      </c>
      <c r="L17" s="6" t="n">
        <f aca="false">StageTimes!$V$32</f>
        <v>0.00835648148148149</v>
      </c>
      <c r="M17" s="6" t="n">
        <f aca="false">StageTimes!$Y$32</f>
        <v>0.00834490740740745</v>
      </c>
      <c r="O17" s="14" t="n">
        <f aca="false">SUM(F17:N17)</f>
        <v>0.0595833333333334</v>
      </c>
    </row>
    <row r="18" customFormat="false" ht="12.75" hidden="false" customHeight="false" outlineLevel="0" collapsed="false">
      <c r="A18" s="4" t="n">
        <v>4</v>
      </c>
      <c r="B18" s="4" t="n">
        <v>40</v>
      </c>
      <c r="C18" s="13" t="s">
        <v>65</v>
      </c>
      <c r="D18" s="13" t="s">
        <v>66</v>
      </c>
      <c r="E18" s="8" t="n">
        <v>2</v>
      </c>
      <c r="F18" s="6" t="n">
        <f aca="false">StageTimes!$D$44</f>
        <v>0.00696759259259255</v>
      </c>
      <c r="G18" s="6" t="n">
        <f aca="false">StageTimes!$G$44</f>
        <v>0.00671296296296298</v>
      </c>
      <c r="H18" s="6" t="n">
        <f aca="false">StageTimes!$J$44</f>
        <v>0.00633101851851847</v>
      </c>
      <c r="I18" s="6" t="n">
        <f aca="false">StageTimes!$M$44</f>
        <v>0.00626157407407407</v>
      </c>
      <c r="J18" s="6" t="n">
        <f aca="false">StageTimes!$P$44</f>
        <v>0.00832175925925927</v>
      </c>
      <c r="K18" s="6" t="n">
        <f aca="false">StageTimes!$S$44</f>
        <v>0.00886574074074076</v>
      </c>
      <c r="L18" s="6" t="n">
        <f aca="false">StageTimes!$V$44</f>
        <v>0.00888888888888895</v>
      </c>
      <c r="M18" s="6" t="n">
        <f aca="false">StageTimes!$Y$44</f>
        <v>0.00885416666666672</v>
      </c>
      <c r="O18" s="14" t="n">
        <f aca="false">SUM(F18:N18)</f>
        <v>0.0612037037037038</v>
      </c>
    </row>
    <row r="19" customFormat="false" ht="12.75" hidden="false" customHeight="false" outlineLevel="0" collapsed="false">
      <c r="A19" s="4" t="n">
        <v>5</v>
      </c>
      <c r="B19" s="4" t="n">
        <v>30</v>
      </c>
      <c r="C19" s="13" t="s">
        <v>69</v>
      </c>
      <c r="D19" s="13" t="s">
        <v>70</v>
      </c>
      <c r="E19" s="8" t="n">
        <v>2</v>
      </c>
      <c r="F19" s="6" t="n">
        <f aca="false">StageTimes!$D$34</f>
        <v>0.00636574074074081</v>
      </c>
      <c r="G19" s="6" t="n">
        <f aca="false">StageTimes!$G$34</f>
        <v>0.00616898148148148</v>
      </c>
      <c r="H19" s="6" t="n">
        <f aca="false">StageTimes!$J$34</f>
        <v>0.00597222222222221</v>
      </c>
      <c r="I19" s="6" t="n">
        <f aca="false">StageTimes!$M$34</f>
        <v>0.00589120370370377</v>
      </c>
      <c r="J19" s="6" t="n">
        <f aca="false">StageTimes!$P$34</f>
        <v>0.00807870370370367</v>
      </c>
      <c r="K19" s="6" t="n">
        <f aca="false">StageTimes!$S$34</f>
        <v>0.00802083333333326</v>
      </c>
      <c r="L19" s="6" t="n">
        <f aca="false">StageTimes!$V$34</f>
        <v>0.0138888888888889</v>
      </c>
      <c r="M19" s="6" t="n">
        <f aca="false">StageTimes!$Y$34</f>
        <v>0.00798611111111103</v>
      </c>
      <c r="O19" s="14" t="n">
        <f aca="false">SUM(F19:N19)</f>
        <v>0.0623726851851851</v>
      </c>
    </row>
    <row r="20" customFormat="false" ht="12.75" hidden="false" customHeight="false" outlineLevel="0" collapsed="false">
      <c r="A20" s="4" t="n">
        <v>6</v>
      </c>
      <c r="B20" s="4" t="n">
        <v>39</v>
      </c>
      <c r="C20" s="13" t="s">
        <v>71</v>
      </c>
      <c r="D20" s="0" t="s">
        <v>72</v>
      </c>
      <c r="E20" s="8" t="n">
        <v>2</v>
      </c>
      <c r="F20" s="6" t="n">
        <f aca="false">StageTimes!$D$43</f>
        <v>0.00640046296296298</v>
      </c>
      <c r="G20" s="6" t="n">
        <f aca="false">StageTimes!$G$43</f>
        <v>0.00615740740740745</v>
      </c>
      <c r="H20" s="6" t="n">
        <f aca="false">StageTimes!$J$43</f>
        <v>0.00597222222222227</v>
      </c>
      <c r="I20" s="6" t="n">
        <f aca="false">StageTimes!$M$43</f>
        <v>0.00594907407407413</v>
      </c>
      <c r="J20" s="6" t="n">
        <f aca="false">StageTimes!$P$43</f>
        <v>0.00810185185185186</v>
      </c>
      <c r="K20" s="6" t="n">
        <f aca="false">StageTimes!$S$43</f>
        <v>0.0138888888888889</v>
      </c>
      <c r="L20" s="6" t="n">
        <f aca="false">StageTimes!$V$43</f>
        <v>0.00828703703703704</v>
      </c>
      <c r="M20" s="6" t="n">
        <f aca="false">StageTimes!$Y$43</f>
        <v>0.00819444444444439</v>
      </c>
      <c r="O20" s="14" t="n">
        <f aca="false">SUM(F20:N20)</f>
        <v>0.062951388888889</v>
      </c>
    </row>
    <row r="21" customFormat="false" ht="12.75" hidden="false" customHeight="false" outlineLevel="0" collapsed="false">
      <c r="A21" s="4" t="n">
        <v>7</v>
      </c>
      <c r="B21" s="4" t="n">
        <v>48</v>
      </c>
      <c r="C21" s="13" t="s">
        <v>75</v>
      </c>
      <c r="D21" s="13" t="s">
        <v>76</v>
      </c>
      <c r="E21" s="8" t="n">
        <v>2</v>
      </c>
      <c r="F21" s="6" t="n">
        <f aca="false">StageTimes!$D$52</f>
        <v>0.00673611111111111</v>
      </c>
      <c r="G21" s="6" t="n">
        <f aca="false">StageTimes!$G$52</f>
        <v>0.0064583333333334</v>
      </c>
      <c r="H21" s="6" t="n">
        <f aca="false">StageTimes!$J$52</f>
        <v>0.00623842592592599</v>
      </c>
      <c r="I21" s="6" t="n">
        <f aca="false">StageTimes!$M$52</f>
        <v>0.00627314814814817</v>
      </c>
      <c r="J21" s="6" t="n">
        <f aca="false">StageTimes!$P$52</f>
        <v>0.00859953703703698</v>
      </c>
      <c r="K21" s="6" t="n">
        <f aca="false">StageTimes!$S$52</f>
        <v>0.00885416666666661</v>
      </c>
      <c r="L21" s="6" t="n">
        <f aca="false">StageTimes!$V$52</f>
        <v>0.0087962962962963</v>
      </c>
      <c r="M21" s="6" t="n">
        <f aca="false">StageTimes!$Y$52</f>
        <v>0.0132175925925926</v>
      </c>
      <c r="O21" s="14" t="n">
        <f aca="false">SUM(F21:N21)</f>
        <v>0.0651736111111111</v>
      </c>
    </row>
    <row r="22" customFormat="false" ht="12.75" hidden="false" customHeight="false" outlineLevel="0" collapsed="false">
      <c r="A22" s="4" t="n">
        <v>8</v>
      </c>
      <c r="B22" s="4" t="n">
        <v>25</v>
      </c>
      <c r="C22" s="13" t="s">
        <v>77</v>
      </c>
      <c r="D22" s="13" t="s">
        <v>78</v>
      </c>
      <c r="E22" s="8" t="n">
        <v>2</v>
      </c>
      <c r="F22" s="6" t="n">
        <f aca="false">StageTimes!$D$29</f>
        <v>0.00655092592592593</v>
      </c>
      <c r="G22" s="6" t="n">
        <f aca="false">StageTimes!$G$29</f>
        <v>0.00637731481481485</v>
      </c>
      <c r="H22" s="6" t="n">
        <f aca="false">StageTimes!$J$29</f>
        <v>0.00615740740740739</v>
      </c>
      <c r="I22" s="6" t="n">
        <f aca="false">StageTimes!$M$29</f>
        <v>0.00597222222222227</v>
      </c>
      <c r="J22" s="6" t="n">
        <f aca="false">StageTimes!$P$29</f>
        <v>0.00839120370370372</v>
      </c>
      <c r="K22" s="6" t="n">
        <f aca="false">StageTimes!$S$29</f>
        <v>0.0138888888888889</v>
      </c>
      <c r="L22" s="6" t="n">
        <f aca="false">StageTimes!$V$29</f>
        <v>0.010162037037037</v>
      </c>
      <c r="M22" s="6" t="n">
        <f aca="false">StageTimes!$Y$29</f>
        <v>0.00998842592592597</v>
      </c>
      <c r="O22" s="14" t="n">
        <f aca="false">SUM(F22:N22)</f>
        <v>0.067488425925926</v>
      </c>
    </row>
    <row r="23" customFormat="false" ht="12.75" hidden="false" customHeight="false" outlineLevel="0" collapsed="false">
      <c r="A23" s="4"/>
      <c r="B23" s="4" t="n">
        <v>27</v>
      </c>
      <c r="C23" s="13" t="s">
        <v>108</v>
      </c>
      <c r="D23" s="13" t="s">
        <v>109</v>
      </c>
      <c r="E23" s="8" t="n">
        <v>2</v>
      </c>
      <c r="F23" s="6" t="n">
        <f aca="false">StageTimes!$D$31</f>
        <v>0.00672453703703702</v>
      </c>
      <c r="G23" s="6" t="n">
        <f aca="false">StageTimes!$G$31</f>
        <v>0.00631944444444443</v>
      </c>
      <c r="H23" s="6" t="n">
        <f aca="false">StageTimes!$J$31</f>
        <v>0.00607638888888895</v>
      </c>
      <c r="I23" s="6" t="n">
        <f aca="false">StageTimes!$M$31</f>
        <v>0.00600694444444438</v>
      </c>
      <c r="J23" s="6" t="n">
        <f aca="false">StageTimes!$P$31</f>
        <v>0.00822916666666673</v>
      </c>
      <c r="K23" s="6" t="n">
        <f aca="false">StageTimes!$S$31</f>
        <v>0.00821759259259269</v>
      </c>
      <c r="L23" s="6" t="n">
        <f aca="false">StageTimes!$V$31</f>
        <v>0</v>
      </c>
      <c r="M23" s="6" t="n">
        <f aca="false">StageTimes!$Y$31</f>
        <v>0</v>
      </c>
      <c r="O23" s="14" t="s">
        <v>110</v>
      </c>
    </row>
    <row r="24" customFormat="false" ht="12.75" hidden="false" customHeight="false" outlineLevel="0" collapsed="false">
      <c r="A24" s="4"/>
      <c r="B24" s="4" t="n">
        <v>29</v>
      </c>
      <c r="C24" s="13" t="s">
        <v>111</v>
      </c>
      <c r="D24" s="13" t="s">
        <v>112</v>
      </c>
      <c r="E24" s="8" t="n">
        <v>2</v>
      </c>
      <c r="F24" s="6" t="n">
        <f aca="false">StageTimes!$D$33</f>
        <v>0.0065972222222222</v>
      </c>
      <c r="G24" s="6" t="n">
        <f aca="false">StageTimes!$G$33</f>
        <v>0.00642361111111112</v>
      </c>
      <c r="H24" s="6" t="n">
        <f aca="false">StageTimes!$J$33</f>
        <v>0.00626157407407413</v>
      </c>
      <c r="I24" s="6" t="n">
        <f aca="false">StageTimes!$M$33</f>
        <v>0.0060648148148148</v>
      </c>
      <c r="J24" s="6" t="n">
        <f aca="false">StageTimes!$P$33</f>
        <v>0.00839120370370372</v>
      </c>
      <c r="K24" s="6" t="n">
        <f aca="false">StageTimes!$S$33</f>
        <v>0.00820601851851843</v>
      </c>
      <c r="L24" s="6"/>
      <c r="M24" s="6"/>
      <c r="O24" s="14"/>
    </row>
    <row r="25" customFormat="false" ht="12.75" hidden="false" customHeight="false" outlineLevel="0" collapsed="false">
      <c r="A25" s="4"/>
      <c r="B25" s="4" t="n">
        <v>31</v>
      </c>
      <c r="C25" s="13" t="s">
        <v>113</v>
      </c>
      <c r="D25" s="13" t="s">
        <v>114</v>
      </c>
      <c r="E25" s="8" t="n">
        <v>2</v>
      </c>
      <c r="F25" s="6" t="n">
        <f aca="false">StageTimes!$D$35</f>
        <v>0.0104166666666667</v>
      </c>
      <c r="G25" s="6" t="n">
        <f aca="false">StageTimes!$G$35</f>
        <v>0.00658564814814822</v>
      </c>
      <c r="H25" s="6" t="n">
        <f aca="false">StageTimes!$J$35</f>
        <v>0.00613425925925926</v>
      </c>
      <c r="I25" s="6" t="n">
        <f aca="false">StageTimes!$M$35</f>
        <v>0.00605324074074082</v>
      </c>
      <c r="J25" s="6"/>
      <c r="K25" s="6"/>
      <c r="L25" s="6"/>
      <c r="M25" s="6"/>
      <c r="O25" s="14"/>
    </row>
    <row r="26" customFormat="false" ht="12.75" hidden="false" customHeight="false" outlineLevel="0" collapsed="false">
      <c r="A26" s="4"/>
      <c r="B26" s="4" t="n">
        <v>32</v>
      </c>
      <c r="C26" s="13" t="s">
        <v>115</v>
      </c>
      <c r="D26" s="13" t="s">
        <v>116</v>
      </c>
      <c r="E26" s="8" t="n">
        <v>2</v>
      </c>
      <c r="F26" s="6" t="n">
        <f aca="false">StageTimes!$D$36</f>
        <v>0.00938657407407401</v>
      </c>
      <c r="G26" s="6" t="n">
        <f aca="false">StageTimes!$G$36</f>
        <v>0.00624999999999998</v>
      </c>
    </row>
    <row r="27" customFormat="false" ht="12.75" hidden="false" customHeight="false" outlineLevel="0" collapsed="false">
      <c r="A27" s="4"/>
      <c r="B27" s="4" t="n">
        <v>34</v>
      </c>
      <c r="C27" s="13" t="s">
        <v>117</v>
      </c>
      <c r="D27" s="13" t="s">
        <v>118</v>
      </c>
      <c r="E27" s="8" t="n">
        <v>2</v>
      </c>
      <c r="F27" s="6" t="n">
        <f aca="false">StageTimes!$D$38</f>
        <v>0.0104166666666667</v>
      </c>
      <c r="G27" s="6"/>
      <c r="H27" s="6"/>
      <c r="I27" s="6"/>
      <c r="J27" s="6"/>
      <c r="K27" s="6"/>
      <c r="L27" s="6"/>
      <c r="M27" s="6"/>
      <c r="O27" s="14" t="s">
        <v>119</v>
      </c>
    </row>
    <row r="28" customFormat="false" ht="12.75" hidden="false" customHeight="false" outlineLevel="0" collapsed="false">
      <c r="A28" s="4"/>
      <c r="B28" s="4" t="n">
        <v>36</v>
      </c>
      <c r="C28" s="13" t="s">
        <v>120</v>
      </c>
      <c r="D28" s="13" t="s">
        <v>121</v>
      </c>
      <c r="E28" s="8" t="n">
        <v>2</v>
      </c>
      <c r="F28" s="6" t="n">
        <f aca="false">StageTimes!$D$40</f>
        <v>0.00663194444444437</v>
      </c>
      <c r="G28" s="6"/>
      <c r="H28" s="6"/>
      <c r="I28" s="6"/>
      <c r="J28" s="6"/>
      <c r="K28" s="6"/>
      <c r="L28" s="6"/>
      <c r="M28" s="6"/>
      <c r="O28" s="14" t="s">
        <v>122</v>
      </c>
    </row>
    <row r="29" customFormat="false" ht="12.75" hidden="false" customHeight="false" outlineLevel="0" collapsed="false">
      <c r="A29" s="4"/>
      <c r="B29" s="4" t="n">
        <v>44</v>
      </c>
      <c r="C29" s="13" t="s">
        <v>123</v>
      </c>
      <c r="D29" s="13" t="s">
        <v>124</v>
      </c>
      <c r="E29" s="8" t="n">
        <v>2</v>
      </c>
      <c r="F29" s="6" t="n">
        <f aca="false">StageTimes!$D$48</f>
        <v>0.00662037037037033</v>
      </c>
      <c r="G29" s="6" t="n">
        <f aca="false">StageTimes!$G$48</f>
        <v>0.00641203703703702</v>
      </c>
      <c r="H29" s="6" t="n">
        <f aca="false">StageTimes!$J$48</f>
        <v>0.0104166666666667</v>
      </c>
      <c r="I29" s="6" t="n">
        <f aca="false">StageTimes!$M$48</f>
        <v>0.0104166666666667</v>
      </c>
      <c r="J29" s="6"/>
      <c r="K29" s="6"/>
      <c r="L29" s="6"/>
      <c r="M29" s="6"/>
      <c r="O29" s="14"/>
    </row>
    <row r="30" customFormat="false" ht="12.75" hidden="false" customHeight="false" outlineLevel="0" collapsed="false">
      <c r="A30" s="4"/>
    </row>
    <row r="31" s="12" customFormat="true" ht="15.75" hidden="false" customHeight="false" outlineLevel="0" collapsed="false">
      <c r="A31" s="16" t="s">
        <v>129</v>
      </c>
      <c r="B31" s="4"/>
      <c r="C31" s="0"/>
      <c r="D31" s="0"/>
      <c r="E31" s="8"/>
      <c r="F31" s="6"/>
      <c r="G31" s="6"/>
      <c r="H31" s="6"/>
      <c r="I31" s="6"/>
      <c r="J31" s="6"/>
      <c r="K31" s="6"/>
      <c r="L31" s="6"/>
      <c r="M31" s="6"/>
    </row>
    <row r="32" s="12" customFormat="true" ht="15.75" hidden="false" customHeight="false" outlineLevel="0" collapsed="false">
      <c r="A32" s="11" t="s">
        <v>15</v>
      </c>
      <c r="B32" s="12" t="s">
        <v>8</v>
      </c>
      <c r="C32" s="12" t="s">
        <v>16</v>
      </c>
      <c r="D32" s="12" t="s">
        <v>17</v>
      </c>
      <c r="E32" s="12" t="s">
        <v>18</v>
      </c>
      <c r="F32" s="12" t="s">
        <v>19</v>
      </c>
      <c r="G32" s="12" t="s">
        <v>20</v>
      </c>
      <c r="H32" s="12" t="s">
        <v>21</v>
      </c>
      <c r="I32" s="12" t="s">
        <v>22</v>
      </c>
      <c r="J32" s="12" t="s">
        <v>23</v>
      </c>
      <c r="K32" s="12" t="s">
        <v>24</v>
      </c>
      <c r="L32" s="12" t="s">
        <v>25</v>
      </c>
      <c r="M32" s="12" t="s">
        <v>26</v>
      </c>
      <c r="N32" s="12" t="s">
        <v>27</v>
      </c>
      <c r="O32" s="12" t="s">
        <v>28</v>
      </c>
    </row>
    <row r="33" customFormat="false" ht="12.75" hidden="false" customHeight="false" outlineLevel="0" collapsed="false">
      <c r="A33" s="4" t="n">
        <v>1</v>
      </c>
      <c r="B33" s="4" t="n">
        <v>6</v>
      </c>
      <c r="C33" s="13" t="s">
        <v>33</v>
      </c>
      <c r="D33" s="13" t="s">
        <v>34</v>
      </c>
      <c r="E33" s="8" t="n">
        <v>3</v>
      </c>
      <c r="F33" s="6" t="n">
        <f aca="false">StageTimes!$D$10</f>
        <v>0.00616898148148148</v>
      </c>
      <c r="G33" s="6" t="n">
        <f aca="false">StageTimes!$G$10</f>
        <v>0.00592592592592589</v>
      </c>
      <c r="H33" s="6" t="n">
        <f aca="false">StageTimes!$J$10</f>
        <v>0.00574074074074077</v>
      </c>
      <c r="I33" s="6" t="n">
        <f aca="false">StageTimes!$M$10</f>
        <v>0.00563657407407409</v>
      </c>
      <c r="J33" s="6" t="n">
        <f aca="false">StageTimes!$P$10</f>
        <v>0.0078125</v>
      </c>
      <c r="K33" s="6" t="n">
        <f aca="false">StageTimes!$S$10</f>
        <v>0.00761574074074078</v>
      </c>
      <c r="L33" s="6" t="n">
        <f aca="false">StageTimes!$V$10</f>
        <v>0.00789351851851849</v>
      </c>
      <c r="M33" s="6" t="n">
        <f aca="false">StageTimes!$Y$10</f>
        <v>0.00790509259259264</v>
      </c>
      <c r="O33" s="14" t="n">
        <f aca="false">SUM(F33:N33)</f>
        <v>0.0546990740740742</v>
      </c>
    </row>
    <row r="34" customFormat="false" ht="12.75" hidden="false" customHeight="false" outlineLevel="0" collapsed="false">
      <c r="A34" s="4" t="n">
        <v>2</v>
      </c>
      <c r="B34" s="4" t="n">
        <v>18</v>
      </c>
      <c r="C34" s="13" t="s">
        <v>39</v>
      </c>
      <c r="D34" s="13" t="s">
        <v>40</v>
      </c>
      <c r="E34" s="8" t="n">
        <v>3</v>
      </c>
      <c r="F34" s="6" t="n">
        <f aca="false">StageTimes!$D$22</f>
        <v>0.0062268518518519</v>
      </c>
      <c r="G34" s="6" t="n">
        <f aca="false">StageTimes!$G$22</f>
        <v>0.00627314814814817</v>
      </c>
      <c r="H34" s="6" t="n">
        <f aca="false">StageTimes!$J$22</f>
        <v>0.00585648148148144</v>
      </c>
      <c r="I34" s="6" t="n">
        <f aca="false">StageTimes!$M$22</f>
        <v>0.00560185185185186</v>
      </c>
      <c r="J34" s="6" t="n">
        <f aca="false">StageTimes!$P$22</f>
        <v>0.00768518518518513</v>
      </c>
      <c r="K34" s="6" t="n">
        <f aca="false">StageTimes!$S$22</f>
        <v>0.00773148148148151</v>
      </c>
      <c r="L34" s="6" t="n">
        <f aca="false">StageTimes!$V$22</f>
        <v>0.00810185185185186</v>
      </c>
      <c r="M34" s="6" t="n">
        <f aca="false">StageTimes!$Y$22</f>
        <v>0.00818287037037035</v>
      </c>
      <c r="O34" s="14" t="n">
        <f aca="false">SUM(F34:N34)</f>
        <v>0.0556597222222222</v>
      </c>
    </row>
    <row r="35" customFormat="false" ht="12.75" hidden="false" customHeight="false" outlineLevel="0" collapsed="false">
      <c r="A35" s="4" t="n">
        <v>3</v>
      </c>
      <c r="B35" s="4" t="n">
        <v>20</v>
      </c>
      <c r="C35" s="13" t="s">
        <v>43</v>
      </c>
      <c r="D35" s="13" t="s">
        <v>44</v>
      </c>
      <c r="E35" s="8" t="n">
        <v>3</v>
      </c>
      <c r="F35" s="6" t="n">
        <f aca="false">StageTimes!$D$24</f>
        <v>0.00657407407407407</v>
      </c>
      <c r="G35" s="6" t="n">
        <f aca="false">StageTimes!$G$24</f>
        <v>0.0060648148148148</v>
      </c>
      <c r="H35" s="6" t="n">
        <f aca="false">StageTimes!$J$24</f>
        <v>0.0058449074074074</v>
      </c>
      <c r="I35" s="6" t="n">
        <f aca="false">StageTimes!$M$24</f>
        <v>0.00575231481481481</v>
      </c>
      <c r="J35" s="6" t="n">
        <f aca="false">StageTimes!$P$24</f>
        <v>0.00790509259259264</v>
      </c>
      <c r="K35" s="6" t="n">
        <f aca="false">StageTimes!$S$24</f>
        <v>0.00763888888888886</v>
      </c>
      <c r="L35" s="6" t="n">
        <f aca="false">StageTimes!$V$24</f>
        <v>0.0081134259259259</v>
      </c>
      <c r="M35" s="6" t="n">
        <f aca="false">StageTimes!$Y$24</f>
        <v>0.00793981481481487</v>
      </c>
      <c r="O35" s="14" t="n">
        <f aca="false">SUM(F35:N35)</f>
        <v>0.0558333333333333</v>
      </c>
    </row>
    <row r="36" customFormat="false" ht="12.75" hidden="false" customHeight="false" outlineLevel="0" collapsed="false">
      <c r="A36" s="4" t="n">
        <v>4</v>
      </c>
      <c r="B36" s="4" t="n">
        <v>17</v>
      </c>
      <c r="C36" s="13" t="s">
        <v>47</v>
      </c>
      <c r="D36" s="13" t="s">
        <v>48</v>
      </c>
      <c r="E36" s="8" t="n">
        <v>3</v>
      </c>
      <c r="F36" s="6" t="n">
        <f aca="false">StageTimes!$D$21</f>
        <v>0.0063657407407407</v>
      </c>
      <c r="G36" s="6" t="n">
        <f aca="false">StageTimes!$G$21</f>
        <v>0.00623842592592599</v>
      </c>
      <c r="H36" s="6" t="n">
        <f aca="false">StageTimes!$J$21</f>
        <v>0.00593750000000004</v>
      </c>
      <c r="I36" s="6" t="n">
        <f aca="false">StageTimes!$M$21</f>
        <v>0.00582175925925921</v>
      </c>
      <c r="J36" s="6" t="n">
        <f aca="false">StageTimes!$P$21</f>
        <v>0.00819444444444439</v>
      </c>
      <c r="K36" s="6" t="n">
        <f aca="false">StageTimes!$S$21</f>
        <v>0.00790509259259253</v>
      </c>
      <c r="L36" s="6" t="n">
        <f aca="false">StageTimes!$V$21</f>
        <v>0.00817129629629632</v>
      </c>
      <c r="M36" s="6" t="n">
        <f aca="false">StageTimes!$Y$21</f>
        <v>0.00804398148148156</v>
      </c>
      <c r="O36" s="14" t="n">
        <f aca="false">SUM(F36:N36)</f>
        <v>0.0566782407407407</v>
      </c>
    </row>
    <row r="37" customFormat="false" ht="12.75" hidden="false" customHeight="false" outlineLevel="0" collapsed="false">
      <c r="A37" s="4" t="n">
        <v>5</v>
      </c>
      <c r="B37" s="4" t="n">
        <v>16</v>
      </c>
      <c r="C37" s="13" t="s">
        <v>49</v>
      </c>
      <c r="D37" s="13" t="s">
        <v>50</v>
      </c>
      <c r="E37" s="8" t="n">
        <v>3</v>
      </c>
      <c r="F37" s="6" t="n">
        <f aca="false">StageTimes!$D$20</f>
        <v>0.00660879629629635</v>
      </c>
      <c r="G37" s="6" t="n">
        <f aca="false">StageTimes!$G$20</f>
        <v>0.00652777777777774</v>
      </c>
      <c r="H37" s="6" t="n">
        <f aca="false">StageTimes!$J$20</f>
        <v>0.00593749999999998</v>
      </c>
      <c r="I37" s="6" t="n">
        <f aca="false">StageTimes!$M$20</f>
        <v>0.00576388888888885</v>
      </c>
      <c r="J37" s="6" t="n">
        <f aca="false">StageTimes!$P$20</f>
        <v>0.00802083333333337</v>
      </c>
      <c r="K37" s="6" t="n">
        <f aca="false">StageTimes!$S$20</f>
        <v>0.00783564814814819</v>
      </c>
      <c r="L37" s="6" t="n">
        <f aca="false">StageTimes!$V$20</f>
        <v>0.00810185185185186</v>
      </c>
      <c r="M37" s="6" t="n">
        <f aca="false">StageTimes!$Y$20</f>
        <v>0.00803240740740741</v>
      </c>
      <c r="O37" s="14" t="n">
        <f aca="false">SUM(F37:N37)</f>
        <v>0.0568287037037037</v>
      </c>
    </row>
    <row r="38" customFormat="false" ht="12.75" hidden="false" customHeight="false" outlineLevel="0" collapsed="false">
      <c r="A38" s="4" t="n">
        <v>6</v>
      </c>
      <c r="B38" s="4" t="n">
        <v>19</v>
      </c>
      <c r="C38" s="13" t="s">
        <v>51</v>
      </c>
      <c r="D38" s="13" t="s">
        <v>52</v>
      </c>
      <c r="E38" s="8" t="n">
        <v>1</v>
      </c>
      <c r="F38" s="6" t="n">
        <f aca="false">StageTimes!$D$23</f>
        <v>0.00640046296296298</v>
      </c>
      <c r="G38" s="6" t="n">
        <f aca="false">StageTimes!$G$23</f>
        <v>0.00612268518518522</v>
      </c>
      <c r="H38" s="6" t="n">
        <f aca="false">StageTimes!$J$23</f>
        <v>0.00717592592592597</v>
      </c>
      <c r="I38" s="6" t="n">
        <f aca="false">StageTimes!$M$23</f>
        <v>0.00592592592592595</v>
      </c>
      <c r="J38" s="6" t="n">
        <f aca="false">StageTimes!$P$23</f>
        <v>0.00798611111111114</v>
      </c>
      <c r="K38" s="6" t="n">
        <f aca="false">StageTimes!$S$23</f>
        <v>0.00793981481481487</v>
      </c>
      <c r="L38" s="6" t="n">
        <f aca="false">StageTimes!$V$23</f>
        <v>0.00815972222222228</v>
      </c>
      <c r="M38" s="6" t="n">
        <f aca="false">StageTimes!$Y$23</f>
        <v>0.00819444444444439</v>
      </c>
      <c r="O38" s="14" t="n">
        <f aca="false">SUM(F38:N38)</f>
        <v>0.0579050925925928</v>
      </c>
    </row>
    <row r="39" customFormat="false" ht="12.75" hidden="false" customHeight="false" outlineLevel="0" collapsed="false">
      <c r="A39" s="4" t="n">
        <v>7</v>
      </c>
      <c r="B39" s="4" t="n">
        <v>42</v>
      </c>
      <c r="C39" s="13" t="s">
        <v>61</v>
      </c>
      <c r="D39" s="13" t="s">
        <v>62</v>
      </c>
      <c r="E39" s="8" t="n">
        <v>3</v>
      </c>
      <c r="F39" s="6" t="n">
        <f aca="false">StageTimes!$D$46</f>
        <v>0.00694444444444442</v>
      </c>
      <c r="G39" s="6" t="n">
        <f aca="false">StageTimes!$G$46</f>
        <v>0.00663194444444443</v>
      </c>
      <c r="H39" s="6" t="n">
        <f aca="false">StageTimes!$J$46</f>
        <v>0.00615740740740739</v>
      </c>
      <c r="I39" s="6" t="n">
        <f aca="false">StageTimes!$M$46</f>
        <v>0.00609953703703708</v>
      </c>
      <c r="J39" s="6" t="n">
        <f aca="false">StageTimes!$P$46</f>
        <v>0.00915509259259262</v>
      </c>
      <c r="K39" s="6" t="n">
        <f aca="false">StageTimes!$S$46</f>
        <v>0.00827546296296289</v>
      </c>
      <c r="L39" s="6" t="n">
        <f aca="false">StageTimes!$V$46</f>
        <v>0.00843749999999988</v>
      </c>
      <c r="M39" s="6" t="n">
        <f aca="false">StageTimes!$Y$46</f>
        <v>0.00839120370370361</v>
      </c>
      <c r="O39" s="14" t="n">
        <f aca="false">SUM(F39:N39)</f>
        <v>0.0600925925925923</v>
      </c>
    </row>
    <row r="40" customFormat="false" ht="12.75" hidden="false" customHeight="false" outlineLevel="0" collapsed="false">
      <c r="A40" s="4" t="n">
        <v>8</v>
      </c>
      <c r="B40" s="4" t="n">
        <v>15</v>
      </c>
      <c r="C40" s="13" t="s">
        <v>67</v>
      </c>
      <c r="D40" s="13" t="s">
        <v>68</v>
      </c>
      <c r="E40" s="8" t="n">
        <v>3</v>
      </c>
      <c r="F40" s="6" t="n">
        <f aca="false">StageTimes!$D$19</f>
        <v>0.00645833333333334</v>
      </c>
      <c r="G40" s="6" t="n">
        <f aca="false">StageTimes!$G$19</f>
        <v>0.00621527777777781</v>
      </c>
      <c r="H40" s="6" t="n">
        <f aca="false">StageTimes!$J$19</f>
        <v>0.00593750000000004</v>
      </c>
      <c r="I40" s="6" t="n">
        <f aca="false">StageTimes!$M$19</f>
        <v>0.005775462962963</v>
      </c>
      <c r="J40" s="6" t="n">
        <f aca="false">StageTimes!$P$19</f>
        <v>0.00800925925925922</v>
      </c>
      <c r="K40" s="6" t="n">
        <f aca="false">StageTimes!$S$19</f>
        <v>0.00771990740740747</v>
      </c>
      <c r="L40" s="6" t="n">
        <f aca="false">StageTimes!$V$19</f>
        <v>0.00805555555555559</v>
      </c>
      <c r="M40" s="6" t="n">
        <f aca="false">StageTimes!$Y$19</f>
        <v>0.0138888888888889</v>
      </c>
      <c r="O40" s="14" t="n">
        <f aca="false">SUM(F40:N40)</f>
        <v>0.0620601851851854</v>
      </c>
    </row>
    <row r="41" customFormat="false" ht="12.75" hidden="false" customHeight="false" outlineLevel="0" collapsed="false">
      <c r="A41" s="4" t="n">
        <v>9</v>
      </c>
      <c r="B41" s="4" t="n">
        <v>43</v>
      </c>
      <c r="C41" s="13" t="s">
        <v>85</v>
      </c>
      <c r="D41" s="13" t="s">
        <v>86</v>
      </c>
      <c r="E41" s="8" t="n">
        <v>3</v>
      </c>
      <c r="F41" s="6" t="n">
        <f aca="false">StageTimes!$D$47</f>
        <v>0.00878472222222221</v>
      </c>
      <c r="G41" s="6" t="n">
        <f aca="false">StageTimes!$G$47</f>
        <v>0.00745370370370369</v>
      </c>
      <c r="H41" s="6" t="n">
        <f aca="false">StageTimes!$J$47</f>
        <v>0.00692129629629623</v>
      </c>
      <c r="I41" s="6" t="n">
        <f aca="false">StageTimes!$M$47</f>
        <v>0.00690972222222225</v>
      </c>
      <c r="J41" s="6" t="n">
        <f aca="false">StageTimes!$P$47</f>
        <v>0.00920138888888888</v>
      </c>
      <c r="K41" s="6" t="n">
        <f aca="false">StageTimes!$S$47</f>
        <v>0.00876157407407407</v>
      </c>
      <c r="L41" s="6" t="n">
        <f aca="false">StageTimes!$V$47</f>
        <v>0.0107638888888889</v>
      </c>
      <c r="M41" s="6" t="n">
        <f aca="false">StageTimes!$Y$47</f>
        <v>0.0117939814814815</v>
      </c>
      <c r="O41" s="14" t="n">
        <f aca="false">SUM(F41:N41)</f>
        <v>0.0705902777777777</v>
      </c>
    </row>
    <row r="42" customFormat="false" ht="12.75" hidden="false" customHeight="false" outlineLevel="0" collapsed="false">
      <c r="A42" s="4" t="n">
        <v>10</v>
      </c>
      <c r="B42" s="4" t="n">
        <v>24</v>
      </c>
      <c r="C42" s="13" t="s">
        <v>87</v>
      </c>
      <c r="D42" s="13" t="s">
        <v>88</v>
      </c>
      <c r="E42" s="8" t="n">
        <v>3</v>
      </c>
      <c r="F42" s="6" t="n">
        <f aca="false">StageTimes!$D$28</f>
        <v>0.00681712962962966</v>
      </c>
      <c r="G42" s="6" t="n">
        <f aca="false">StageTimes!$G$28</f>
        <v>0.00635416666666666</v>
      </c>
      <c r="H42" s="6" t="n">
        <f aca="false">StageTimes!$J$28</f>
        <v>0.00711805555555561</v>
      </c>
      <c r="I42" s="6" t="n">
        <f aca="false">StageTimes!$M$28</f>
        <v>0.00603009259259252</v>
      </c>
      <c r="J42" s="6" t="n">
        <f aca="false">StageTimes!$P$28</f>
        <v>0.0138888888888889</v>
      </c>
      <c r="K42" s="6" t="n">
        <f aca="false">StageTimes!$S$28</f>
        <v>0.0138888888888889</v>
      </c>
      <c r="L42" s="6" t="n">
        <f aca="false">StageTimes!$V$28</f>
        <v>0.00883101851851853</v>
      </c>
      <c r="M42" s="6" t="n">
        <f aca="false">StageTimes!$Y$28</f>
        <v>0.00837962962962968</v>
      </c>
      <c r="O42" s="14" t="n">
        <f aca="false">SUM(F42:N42)</f>
        <v>0.0713078703703704</v>
      </c>
    </row>
    <row r="43" customFormat="false" ht="12.75" hidden="false" customHeight="false" outlineLevel="0" collapsed="false">
      <c r="A43" s="4"/>
      <c r="B43" s="4" t="n">
        <v>12</v>
      </c>
      <c r="C43" s="13" t="s">
        <v>100</v>
      </c>
      <c r="D43" s="13" t="s">
        <v>101</v>
      </c>
      <c r="E43" s="8" t="n">
        <v>3</v>
      </c>
      <c r="F43" s="6" t="n">
        <f aca="false">StageTimes!$D$16</f>
        <v>0.00687499999999996</v>
      </c>
      <c r="G43" s="6" t="n">
        <f aca="false">StageTimes!$G$16</f>
        <v>0.00642361111111112</v>
      </c>
      <c r="H43" s="6" t="n">
        <f aca="false">StageTimes!$J$16</f>
        <v>0.00616898148148148</v>
      </c>
      <c r="I43" s="6" t="n">
        <f aca="false">StageTimes!$M$16</f>
        <v>0.00608796296296293</v>
      </c>
      <c r="J43" s="6" t="n">
        <f aca="false">StageTimes!$P$16</f>
        <v>0.00841435185185191</v>
      </c>
      <c r="K43" s="6" t="n">
        <f aca="false">StageTimes!$S$16</f>
        <v>0.00817129629629632</v>
      </c>
      <c r="L43" s="6"/>
      <c r="M43" s="6"/>
      <c r="O43" s="14" t="s">
        <v>102</v>
      </c>
    </row>
    <row r="44" customFormat="false" ht="12.75" hidden="false" customHeight="false" outlineLevel="0" collapsed="false">
      <c r="A44" s="4"/>
      <c r="B44" s="4" t="n">
        <v>22</v>
      </c>
      <c r="C44" s="13" t="s">
        <v>105</v>
      </c>
      <c r="D44" s="13" t="s">
        <v>106</v>
      </c>
      <c r="E44" s="8" t="n">
        <v>3</v>
      </c>
      <c r="F44" s="6" t="n">
        <f aca="false">StageTimes!$D$26</f>
        <v>0.00750000000000001</v>
      </c>
      <c r="G44" s="6"/>
      <c r="H44" s="6"/>
      <c r="I44" s="6"/>
      <c r="J44" s="6"/>
      <c r="K44" s="6"/>
      <c r="L44" s="6"/>
      <c r="M44" s="6"/>
      <c r="O44" s="14" t="s">
        <v>107</v>
      </c>
    </row>
    <row r="45" customFormat="false" ht="12.75" hidden="false" customHeight="false" outlineLevel="0" collapsed="false">
      <c r="A45" s="4"/>
    </row>
    <row r="46" s="12" customFormat="true" ht="15.75" hidden="false" customHeight="false" outlineLevel="0" collapsed="false">
      <c r="A46" s="16" t="s">
        <v>130</v>
      </c>
      <c r="B46" s="4"/>
      <c r="C46" s="0"/>
      <c r="D46" s="0"/>
      <c r="E46" s="8"/>
      <c r="F46" s="6"/>
      <c r="G46" s="6"/>
      <c r="H46" s="6"/>
      <c r="I46" s="6"/>
      <c r="J46" s="6"/>
      <c r="K46" s="6"/>
      <c r="L46" s="6"/>
      <c r="M46" s="6"/>
    </row>
    <row r="47" s="12" customFormat="true" ht="15.75" hidden="false" customHeight="false" outlineLevel="0" collapsed="false">
      <c r="A47" s="11" t="s">
        <v>15</v>
      </c>
      <c r="B47" s="12" t="s">
        <v>8</v>
      </c>
      <c r="C47" s="12" t="s">
        <v>16</v>
      </c>
      <c r="D47" s="12" t="s">
        <v>17</v>
      </c>
      <c r="E47" s="12" t="s">
        <v>18</v>
      </c>
      <c r="F47" s="12" t="s">
        <v>19</v>
      </c>
      <c r="G47" s="12" t="s">
        <v>20</v>
      </c>
      <c r="H47" s="12" t="s">
        <v>21</v>
      </c>
      <c r="I47" s="12" t="s">
        <v>22</v>
      </c>
      <c r="J47" s="12" t="s">
        <v>23</v>
      </c>
      <c r="K47" s="12" t="s">
        <v>24</v>
      </c>
      <c r="L47" s="12" t="s">
        <v>25</v>
      </c>
      <c r="M47" s="12" t="s">
        <v>26</v>
      </c>
      <c r="N47" s="12" t="s">
        <v>27</v>
      </c>
      <c r="O47" s="12" t="s">
        <v>28</v>
      </c>
    </row>
    <row r="48" customFormat="false" ht="12.75" hidden="false" customHeight="false" outlineLevel="0" collapsed="false">
      <c r="A48" s="4" t="n">
        <v>1</v>
      </c>
      <c r="B48" s="4" t="n">
        <v>8</v>
      </c>
      <c r="C48" s="13" t="s">
        <v>35</v>
      </c>
      <c r="D48" s="13" t="s">
        <v>36</v>
      </c>
      <c r="E48" s="8" t="n">
        <v>4</v>
      </c>
      <c r="F48" s="6" t="n">
        <f aca="false">StageTimes!$D$12</f>
        <v>0.00637731481481485</v>
      </c>
      <c r="G48" s="6" t="n">
        <f aca="false">StageTimes!$G$12</f>
        <v>0.0060648148148148</v>
      </c>
      <c r="H48" s="6" t="n">
        <f aca="false">StageTimes!$J$12</f>
        <v>0.00572916666666667</v>
      </c>
      <c r="I48" s="6" t="n">
        <f aca="false">StageTimes!$M$12</f>
        <v>0.00567129629629626</v>
      </c>
      <c r="J48" s="6" t="n">
        <f aca="false">StageTimes!$P$12</f>
        <v>0.00771990740740747</v>
      </c>
      <c r="K48" s="6" t="n">
        <f aca="false">StageTimes!$S$12</f>
        <v>0.00762731481481482</v>
      </c>
      <c r="L48" s="6" t="n">
        <f aca="false">StageTimes!$V$12</f>
        <v>0.00790509259259264</v>
      </c>
      <c r="M48" s="6" t="n">
        <f aca="false">StageTimes!$Y$12</f>
        <v>0.00782407407407404</v>
      </c>
      <c r="O48" s="14" t="n">
        <f aca="false">SUM(F48:N48)</f>
        <v>0.0549189814814816</v>
      </c>
    </row>
    <row r="49" customFormat="false" ht="12.75" hidden="false" customHeight="false" outlineLevel="0" collapsed="false">
      <c r="A49" s="4" t="n">
        <v>2</v>
      </c>
      <c r="B49" s="4" t="n">
        <v>21</v>
      </c>
      <c r="C49" s="13" t="s">
        <v>55</v>
      </c>
      <c r="D49" s="13" t="s">
        <v>56</v>
      </c>
      <c r="E49" s="8" t="n">
        <v>4</v>
      </c>
      <c r="F49" s="6" t="n">
        <f aca="false">StageTimes!$D$25</f>
        <v>0.00672453703703702</v>
      </c>
      <c r="G49" s="6" t="n">
        <f aca="false">StageTimes!$G$25</f>
        <v>0.00637731481481479</v>
      </c>
      <c r="H49" s="6" t="n">
        <f aca="false">StageTimes!$J$25</f>
        <v>0.00616898148148154</v>
      </c>
      <c r="I49" s="6" t="n">
        <f aca="false">StageTimes!$M$25</f>
        <v>0.00609953703703697</v>
      </c>
      <c r="J49" s="6" t="n">
        <f aca="false">StageTimes!$P$25</f>
        <v>0.0083333333333333</v>
      </c>
      <c r="K49" s="6" t="n">
        <f aca="false">StageTimes!$S$25</f>
        <v>0.0081944444444445</v>
      </c>
      <c r="L49" s="6" t="n">
        <f aca="false">StageTimes!$V$25</f>
        <v>0.0084143518518518</v>
      </c>
      <c r="M49" s="6" t="n">
        <f aca="false">StageTimes!$Y$25</f>
        <v>0.00839120370370372</v>
      </c>
      <c r="O49" s="14" t="n">
        <f aca="false">SUM(F49:N49)</f>
        <v>0.0587037037037037</v>
      </c>
    </row>
    <row r="50" customFormat="false" ht="12.75" hidden="false" customHeight="false" outlineLevel="0" collapsed="false">
      <c r="A50" s="4"/>
      <c r="B50" s="4" t="n">
        <v>7</v>
      </c>
      <c r="C50" s="13" t="s">
        <v>96</v>
      </c>
      <c r="D50" s="13" t="s">
        <v>97</v>
      </c>
      <c r="E50" s="8" t="n">
        <v>4</v>
      </c>
      <c r="F50" s="6" t="n">
        <f aca="false">StageTimes!$D$11</f>
        <v>0.00634259259259262</v>
      </c>
      <c r="G50" s="6" t="n">
        <f aca="false">StageTimes!$G$11</f>
        <v>0.00608796296296293</v>
      </c>
      <c r="H50" s="6" t="n">
        <f aca="false">StageTimes!$J$11</f>
        <v>0.00556712962962963</v>
      </c>
      <c r="I50" s="6" t="n">
        <f aca="false">StageTimes!$M$11</f>
        <v>0.0055439814814815</v>
      </c>
      <c r="J50" s="6" t="n">
        <f aca="false">StageTimes!$P$11</f>
        <v>0.0138888888888889</v>
      </c>
      <c r="K50" s="6" t="n">
        <f aca="false">StageTimes!$S$11</f>
        <v>0.00752314814814825</v>
      </c>
      <c r="L50" s="6"/>
      <c r="M50" s="6"/>
      <c r="O50" s="14"/>
    </row>
    <row r="51" customFormat="false" ht="12.75" hidden="false" customHeight="false" outlineLevel="0" collapsed="false">
      <c r="A51" s="4"/>
      <c r="B51" s="4"/>
      <c r="C51" s="13"/>
      <c r="D51" s="13"/>
      <c r="F51" s="6"/>
      <c r="G51" s="6"/>
      <c r="H51" s="6"/>
      <c r="I51" s="6"/>
      <c r="J51" s="6"/>
      <c r="K51" s="6"/>
      <c r="L51" s="6"/>
      <c r="M51" s="6"/>
      <c r="O51" s="14"/>
    </row>
    <row r="52" s="12" customFormat="true" ht="15.75" hidden="false" customHeight="false" outlineLevel="0" collapsed="false">
      <c r="A52" s="16" t="s">
        <v>131</v>
      </c>
      <c r="B52" s="4"/>
      <c r="C52" s="0"/>
      <c r="D52" s="0"/>
      <c r="E52" s="8"/>
      <c r="F52" s="6"/>
      <c r="G52" s="6"/>
      <c r="H52" s="6"/>
      <c r="I52" s="6"/>
      <c r="J52" s="6"/>
      <c r="K52" s="6"/>
      <c r="L52" s="6"/>
      <c r="M52" s="6"/>
    </row>
    <row r="53" s="12" customFormat="true" ht="15.75" hidden="false" customHeight="false" outlineLevel="0" collapsed="false">
      <c r="A53" s="11" t="s">
        <v>15</v>
      </c>
      <c r="B53" s="12" t="s">
        <v>8</v>
      </c>
      <c r="C53" s="12" t="s">
        <v>16</v>
      </c>
      <c r="D53" s="12" t="s">
        <v>17</v>
      </c>
      <c r="E53" s="12" t="s">
        <v>18</v>
      </c>
      <c r="F53" s="12" t="s">
        <v>19</v>
      </c>
      <c r="G53" s="12" t="s">
        <v>20</v>
      </c>
      <c r="H53" s="12" t="s">
        <v>21</v>
      </c>
      <c r="I53" s="12" t="s">
        <v>22</v>
      </c>
      <c r="J53" s="12" t="s">
        <v>23</v>
      </c>
      <c r="K53" s="12" t="s">
        <v>24</v>
      </c>
      <c r="L53" s="12" t="s">
        <v>25</v>
      </c>
      <c r="M53" s="12" t="s">
        <v>26</v>
      </c>
      <c r="N53" s="12" t="s">
        <v>27</v>
      </c>
      <c r="O53" s="12" t="s">
        <v>28</v>
      </c>
    </row>
    <row r="54" customFormat="false" ht="12.75" hidden="false" customHeight="false" outlineLevel="0" collapsed="false">
      <c r="A54" s="4" t="n">
        <v>1</v>
      </c>
      <c r="B54" s="4" t="n">
        <v>3</v>
      </c>
      <c r="C54" s="13" t="s">
        <v>29</v>
      </c>
      <c r="D54" s="13" t="s">
        <v>30</v>
      </c>
      <c r="E54" s="8" t="n">
        <v>5</v>
      </c>
      <c r="F54" s="6" t="n">
        <f aca="false">StageTimes!$D$7</f>
        <v>0.00562499999999999</v>
      </c>
      <c r="G54" s="6" t="n">
        <f aca="false">StageTimes!$G$7</f>
        <v>0.00545138888888891</v>
      </c>
      <c r="H54" s="6" t="n">
        <f aca="false">StageTimes!$J$7</f>
        <v>0.00530092592592596</v>
      </c>
      <c r="I54" s="6" t="n">
        <f aca="false">StageTimes!$M$7</f>
        <v>0.00517361111111103</v>
      </c>
      <c r="J54" s="6" t="n">
        <f aca="false">StageTimes!$P$7</f>
        <v>0.00715277777777779</v>
      </c>
      <c r="K54" s="6" t="n">
        <f aca="false">StageTimes!$S$7</f>
        <v>0.00701388888888888</v>
      </c>
      <c r="L54" s="6" t="n">
        <f aca="false">StageTimes!$V$7</f>
        <v>0.00730324074074074</v>
      </c>
      <c r="M54" s="6" t="n">
        <f aca="false">StageTimes!$Y$7</f>
        <v>0.00739583333333338</v>
      </c>
      <c r="O54" s="14" t="n">
        <f aca="false">SUM(F54:N54)</f>
        <v>0.0504166666666667</v>
      </c>
    </row>
    <row r="55" customFormat="false" ht="12.75" hidden="false" customHeight="false" outlineLevel="0" collapsed="false">
      <c r="A55" s="4" t="n">
        <v>2</v>
      </c>
      <c r="B55" s="4" t="n">
        <v>2</v>
      </c>
      <c r="C55" s="13" t="s">
        <v>31</v>
      </c>
      <c r="D55" s="13" t="s">
        <v>32</v>
      </c>
      <c r="E55" s="8" t="n">
        <v>5</v>
      </c>
      <c r="F55" s="6" t="n">
        <f aca="false">StageTimes!$D$6</f>
        <v>0.00586805555555553</v>
      </c>
      <c r="G55" s="6" t="n">
        <f aca="false">StageTimes!$G$6</f>
        <v>0.00559027777777782</v>
      </c>
      <c r="H55" s="6" t="n">
        <f aca="false">StageTimes!$J$6</f>
        <v>0.00540509259259259</v>
      </c>
      <c r="I55" s="6" t="n">
        <f aca="false">StageTimes!$M$6</f>
        <v>0.00541666666666668</v>
      </c>
      <c r="J55" s="6" t="n">
        <f aca="false">StageTimes!$P$6</f>
        <v>0.00730324074074074</v>
      </c>
      <c r="K55" s="6" t="n">
        <f aca="false">StageTimes!$S$6</f>
        <v>0.00707175925925929</v>
      </c>
      <c r="L55" s="6" t="n">
        <f aca="false">StageTimes!$V$6</f>
        <v>0.00738425925925923</v>
      </c>
      <c r="M55" s="6" t="n">
        <f aca="false">StageTimes!$Y$6</f>
        <v>0.0077314814814814</v>
      </c>
      <c r="O55" s="14" t="n">
        <f aca="false">SUM(F55:N55)</f>
        <v>0.0517708333333333</v>
      </c>
    </row>
    <row r="56" customFormat="false" ht="12.75" hidden="false" customHeight="false" outlineLevel="0" collapsed="false">
      <c r="A56" s="4" t="n">
        <v>3</v>
      </c>
      <c r="B56" s="4" t="n">
        <v>10</v>
      </c>
      <c r="C56" s="13" t="s">
        <v>37</v>
      </c>
      <c r="D56" s="13" t="s">
        <v>38</v>
      </c>
      <c r="E56" s="8" t="n">
        <v>5</v>
      </c>
      <c r="F56" s="6" t="n">
        <f aca="false">StageTimes!$D$14</f>
        <v>0.00627314814814817</v>
      </c>
      <c r="G56" s="6" t="n">
        <f aca="false">StageTimes!$G$14</f>
        <v>0.00609953703703708</v>
      </c>
      <c r="H56" s="6" t="n">
        <f aca="false">StageTimes!$J$14</f>
        <v>0.00579861111111113</v>
      </c>
      <c r="I56" s="6" t="n">
        <f aca="false">StageTimes!$M$14</f>
        <v>0.00562499999999999</v>
      </c>
      <c r="J56" s="6" t="n">
        <f aca="false">StageTimes!$P$14</f>
        <v>0.00771990740740736</v>
      </c>
      <c r="K56" s="6" t="n">
        <f aca="false">StageTimes!$S$14</f>
        <v>0.00753472222222229</v>
      </c>
      <c r="L56" s="6" t="n">
        <f aca="false">StageTimes!$V$14</f>
        <v>0.00798611111111114</v>
      </c>
      <c r="M56" s="6" t="n">
        <f aca="false">StageTimes!$Y$14</f>
        <v>0.00789351851851861</v>
      </c>
      <c r="O56" s="14" t="n">
        <f aca="false">SUM(F56:N56)</f>
        <v>0.0549305555555558</v>
      </c>
    </row>
    <row r="57" customFormat="false" ht="12.75" hidden="false" customHeight="false" outlineLevel="0" collapsed="false">
      <c r="A57" s="4" t="n">
        <v>4</v>
      </c>
      <c r="B57" s="4" t="n">
        <v>9</v>
      </c>
      <c r="C57" s="13" t="s">
        <v>45</v>
      </c>
      <c r="D57" s="13" t="s">
        <v>46</v>
      </c>
      <c r="E57" s="8" t="n">
        <v>5</v>
      </c>
      <c r="F57" s="6" t="n">
        <f aca="false">StageTimes!$D$13</f>
        <v>0.00638888888888889</v>
      </c>
      <c r="G57" s="6" t="n">
        <f aca="false">StageTimes!$G$13</f>
        <v>0.00612268518518511</v>
      </c>
      <c r="H57" s="6" t="n">
        <f aca="false">StageTimes!$J$13</f>
        <v>0.00593749999999998</v>
      </c>
      <c r="I57" s="6" t="n">
        <f aca="false">StageTimes!$M$13</f>
        <v>0.00596064814814817</v>
      </c>
      <c r="J57" s="6" t="n">
        <f aca="false">StageTimes!$P$13</f>
        <v>0.00790509259259253</v>
      </c>
      <c r="K57" s="6" t="n">
        <f aca="false">StageTimes!$S$13</f>
        <v>0.00776620370370362</v>
      </c>
      <c r="L57" s="6" t="n">
        <f aca="false">StageTimes!$V$13</f>
        <v>0.00791666666666657</v>
      </c>
      <c r="M57" s="6" t="n">
        <f aca="false">StageTimes!$Y$13</f>
        <v>0.00795138888888891</v>
      </c>
      <c r="O57" s="14" t="n">
        <f aca="false">SUM(F57:N57)</f>
        <v>0.0559490740740738</v>
      </c>
    </row>
    <row r="58" customFormat="false" ht="12.75" hidden="false" customHeight="false" outlineLevel="0" collapsed="false">
      <c r="A58" s="4" t="n">
        <v>5</v>
      </c>
      <c r="B58" s="4" t="n">
        <v>41</v>
      </c>
      <c r="C58" s="13" t="s">
        <v>79</v>
      </c>
      <c r="D58" s="13" t="s">
        <v>80</v>
      </c>
      <c r="E58" s="8" t="n">
        <v>5</v>
      </c>
      <c r="F58" s="6" t="n">
        <f aca="false">StageTimes!$D$45</f>
        <v>0.00715277777777779</v>
      </c>
      <c r="G58" s="6" t="n">
        <f aca="false">StageTimes!$G$45</f>
        <v>0.00693287037037038</v>
      </c>
      <c r="H58" s="6" t="n">
        <f aca="false">StageTimes!$J$45</f>
        <v>0.0064583333333334</v>
      </c>
      <c r="I58" s="6" t="n">
        <f aca="false">StageTimes!$M$45</f>
        <v>0.00635416666666666</v>
      </c>
      <c r="J58" s="6" t="n">
        <f aca="false">StageTimes!$P$45</f>
        <v>0.00892361111111117</v>
      </c>
      <c r="K58" s="6" t="n">
        <f aca="false">StageTimes!$S$45</f>
        <v>0.00861111111111113</v>
      </c>
      <c r="L58" s="6" t="n">
        <f aca="false">StageTimes!$V$45</f>
        <v>0.00916666666666666</v>
      </c>
      <c r="M58" s="6" t="n">
        <f aca="false">StageTimes!$Y$45</f>
        <v>0.0138888888888889</v>
      </c>
      <c r="O58" s="14" t="n">
        <f aca="false">SUM(F58:N58)</f>
        <v>0.0674884259259261</v>
      </c>
    </row>
    <row r="59" customFormat="false" ht="12.75" hidden="false" customHeight="false" outlineLevel="0" collapsed="false">
      <c r="A59" s="4"/>
      <c r="B59" s="4" t="n">
        <v>1</v>
      </c>
      <c r="C59" s="13" t="s">
        <v>90</v>
      </c>
      <c r="D59" s="13" t="s">
        <v>91</v>
      </c>
      <c r="E59" s="8" t="n">
        <v>5</v>
      </c>
      <c r="F59" s="6" t="n">
        <f aca="false">StageTimes!$D$5</f>
        <v>0.00603009259259257</v>
      </c>
      <c r="G59" s="6"/>
      <c r="H59" s="6"/>
      <c r="I59" s="6"/>
      <c r="J59" s="6"/>
      <c r="K59" s="6"/>
      <c r="L59" s="6"/>
      <c r="M59" s="6"/>
      <c r="O59" s="14" t="s">
        <v>92</v>
      </c>
    </row>
    <row r="60" customFormat="false" ht="12.75" hidden="false" customHeight="false" outlineLevel="0" collapsed="false">
      <c r="A60" s="4"/>
      <c r="B60" s="4" t="n">
        <v>4</v>
      </c>
      <c r="C60" s="13" t="s">
        <v>93</v>
      </c>
      <c r="D60" s="13" t="s">
        <v>94</v>
      </c>
      <c r="E60" s="8" t="n">
        <v>5</v>
      </c>
      <c r="F60" s="6" t="n">
        <f aca="false">StageTimes!$D$8</f>
        <v>0.00609953703703703</v>
      </c>
      <c r="G60" s="6" t="n">
        <f aca="false">StageTimes!$G$8</f>
        <v>0.00585648148148155</v>
      </c>
      <c r="H60" s="6" t="n">
        <f aca="false">StageTimes!$J$8</f>
        <v>0.00564814814814812</v>
      </c>
      <c r="I60" s="6" t="n">
        <f aca="false">StageTimes!$M$8</f>
        <v>0.00556712962962969</v>
      </c>
      <c r="J60" s="6" t="n">
        <f aca="false">StageTimes!$P$8</f>
        <v>0.00743055555555561</v>
      </c>
      <c r="K60" s="6"/>
      <c r="L60" s="6"/>
      <c r="M60" s="6"/>
      <c r="O60" s="14" t="s">
        <v>95</v>
      </c>
    </row>
    <row r="61" customFormat="false" ht="12.75" hidden="false" customHeight="false" outlineLevel="0" collapsed="false">
      <c r="A61" s="4"/>
      <c r="B61" s="4" t="n">
        <v>11</v>
      </c>
      <c r="C61" s="13" t="s">
        <v>98</v>
      </c>
      <c r="D61" s="13" t="s">
        <v>99</v>
      </c>
      <c r="E61" s="8" t="n">
        <v>5</v>
      </c>
      <c r="F61" s="6" t="n">
        <f aca="false">StageTimes!$D$15</f>
        <v>0.00630787037037039</v>
      </c>
      <c r="G61" s="6" t="n">
        <f aca="false">StageTimes!$G$15</f>
        <v>0.00607638888888884</v>
      </c>
      <c r="H61" s="6" t="n">
        <f aca="false">StageTimes!$J$15</f>
        <v>0.00582175925925932</v>
      </c>
      <c r="I61" s="6" t="n">
        <f aca="false">StageTimes!$M$15</f>
        <v>0.00574074074074071</v>
      </c>
      <c r="J61" s="6" t="n">
        <f aca="false">StageTimes!$P$15</f>
        <v>0.00774305555555555</v>
      </c>
      <c r="K61" s="6" t="n">
        <f aca="false">StageTimes!$S$15</f>
        <v>0.00761574074074067</v>
      </c>
      <c r="L61" s="6" t="n">
        <f aca="false">StageTimes!$V$15</f>
        <v>0.00802083333333326</v>
      </c>
      <c r="M61" s="6"/>
      <c r="O61" s="14"/>
    </row>
    <row r="62" customFormat="false" ht="12.75" hidden="false" customHeight="false" outlineLevel="0" collapsed="false">
      <c r="A62" s="4"/>
      <c r="B62" s="4" t="n">
        <v>13</v>
      </c>
      <c r="C62" s="13" t="s">
        <v>103</v>
      </c>
      <c r="D62" s="13" t="s">
        <v>104</v>
      </c>
      <c r="E62" s="8" t="n">
        <v>5</v>
      </c>
      <c r="F62" s="6" t="n">
        <f aca="false">StageTimes!$D$17</f>
        <v>0.0104166666666667</v>
      </c>
      <c r="G62" s="6"/>
      <c r="H62" s="6"/>
      <c r="I62" s="6"/>
      <c r="J62" s="6"/>
      <c r="K62" s="6"/>
      <c r="L62" s="6"/>
      <c r="M62" s="6"/>
      <c r="O62" s="14"/>
    </row>
    <row r="63" customFormat="false" ht="12.75" hidden="false" customHeight="false" outlineLevel="0" collapsed="false">
      <c r="A63" s="4"/>
    </row>
    <row r="64" customFormat="false" ht="12.75" hidden="false" customHeight="false" outlineLevel="0" collapsed="false">
      <c r="A64" s="4"/>
      <c r="B64" s="4"/>
      <c r="C64" s="13"/>
      <c r="D64" s="13"/>
      <c r="F64" s="6"/>
      <c r="G64" s="6"/>
      <c r="H64" s="6"/>
      <c r="I64" s="6"/>
      <c r="J64" s="6"/>
      <c r="K64" s="6"/>
      <c r="L64" s="6"/>
      <c r="M64" s="6"/>
      <c r="O64" s="14"/>
    </row>
    <row r="65" customFormat="false" ht="12.75" hidden="false" customHeight="false" outlineLevel="0" collapsed="false">
      <c r="A65" s="4"/>
      <c r="B65" s="4"/>
      <c r="C65" s="13"/>
      <c r="D65" s="13"/>
      <c r="F65" s="6"/>
      <c r="G65" s="6"/>
      <c r="H65" s="6"/>
      <c r="I65" s="6"/>
      <c r="J65" s="6"/>
      <c r="K65" s="6"/>
      <c r="L65" s="6"/>
      <c r="M65" s="6"/>
      <c r="O65" s="14"/>
    </row>
    <row r="66" customFormat="false" ht="12.75" hidden="false" customHeight="false" outlineLevel="0" collapsed="false">
      <c r="A66" s="4"/>
      <c r="B66" s="4"/>
      <c r="C66" s="13"/>
      <c r="F66" s="6"/>
      <c r="G66" s="6"/>
      <c r="H66" s="6"/>
      <c r="I66" s="6"/>
      <c r="J66" s="6"/>
      <c r="K66" s="6"/>
      <c r="L66" s="6"/>
      <c r="M66" s="6"/>
      <c r="O66" s="14"/>
    </row>
    <row r="67" customFormat="false" ht="12.75" hidden="false" customHeight="false" outlineLevel="0" collapsed="false">
      <c r="A67" s="4"/>
      <c r="B67" s="4"/>
      <c r="F67" s="6"/>
      <c r="G67" s="6"/>
      <c r="H67" s="6"/>
      <c r="I67" s="6"/>
      <c r="J67" s="6"/>
      <c r="K67" s="6"/>
      <c r="L67" s="6"/>
      <c r="M67" s="6"/>
      <c r="O67" s="14"/>
    </row>
    <row r="68" customFormat="false" ht="12.75" hidden="false" customHeight="false" outlineLevel="0" collapsed="false">
      <c r="A68" s="4"/>
      <c r="B68" s="4"/>
      <c r="F68" s="6"/>
      <c r="G68" s="6"/>
      <c r="H68" s="6"/>
      <c r="I68" s="6"/>
      <c r="J68" s="6"/>
      <c r="K68" s="6"/>
      <c r="L68" s="6"/>
      <c r="M68" s="6"/>
      <c r="O68" s="14"/>
    </row>
    <row r="69" customFormat="false" ht="12.75" hidden="false" customHeight="false" outlineLevel="0" collapsed="false">
      <c r="A69" s="4"/>
      <c r="B69" s="4"/>
      <c r="F69" s="6"/>
      <c r="G69" s="6"/>
      <c r="H69" s="6"/>
      <c r="I69" s="6"/>
      <c r="J69" s="6"/>
      <c r="K69" s="6"/>
      <c r="L69" s="6"/>
      <c r="M69" s="6"/>
      <c r="O69" s="14"/>
    </row>
    <row r="70" customFormat="false" ht="12.75" hidden="false" customHeight="false" outlineLevel="0" collapsed="false">
      <c r="A70" s="4"/>
      <c r="B70" s="4"/>
      <c r="F70" s="6"/>
      <c r="G70" s="6"/>
      <c r="H70" s="6"/>
      <c r="I70" s="6"/>
      <c r="J70" s="6"/>
      <c r="K70" s="6"/>
      <c r="L70" s="6"/>
      <c r="M70" s="6"/>
      <c r="O70" s="14"/>
    </row>
    <row r="71" customFormat="false" ht="12.75" hidden="false" customHeight="false" outlineLevel="0" collapsed="false">
      <c r="A71" s="4"/>
      <c r="B71" s="4"/>
      <c r="F71" s="6"/>
      <c r="G71" s="6"/>
      <c r="H71" s="6"/>
      <c r="I71" s="6"/>
      <c r="J71" s="6"/>
      <c r="K71" s="6"/>
      <c r="L71" s="6"/>
      <c r="M71" s="6"/>
      <c r="O71" s="14"/>
    </row>
    <row r="72" customFormat="false" ht="12.75" hidden="false" customHeight="false" outlineLevel="0" collapsed="false">
      <c r="A72" s="4"/>
      <c r="B72" s="4"/>
      <c r="F72" s="6"/>
      <c r="G72" s="6"/>
      <c r="H72" s="6"/>
      <c r="I72" s="6"/>
      <c r="J72" s="6"/>
      <c r="K72" s="6"/>
      <c r="L72" s="6"/>
      <c r="M72" s="6"/>
      <c r="O72" s="14"/>
    </row>
    <row r="73" customFormat="false" ht="12.75" hidden="false" customHeight="false" outlineLevel="0" collapsed="false">
      <c r="A73" s="4"/>
      <c r="B73" s="4"/>
      <c r="F73" s="6"/>
      <c r="G73" s="6"/>
      <c r="H73" s="6"/>
      <c r="I73" s="6"/>
      <c r="J73" s="6"/>
      <c r="K73" s="6"/>
      <c r="L73" s="6"/>
      <c r="M73" s="6"/>
      <c r="O73" s="14"/>
    </row>
    <row r="74" customFormat="false" ht="12.75" hidden="false" customHeight="false" outlineLevel="0" collapsed="false">
      <c r="A74" s="4"/>
      <c r="B74" s="4"/>
      <c r="F74" s="6"/>
      <c r="G74" s="6"/>
      <c r="H74" s="6"/>
      <c r="I74" s="6"/>
      <c r="J74" s="6"/>
      <c r="K74" s="6"/>
      <c r="L74" s="6"/>
      <c r="M74" s="6"/>
      <c r="O74" s="14"/>
    </row>
    <row r="75" customFormat="false" ht="12.75" hidden="false" customHeight="false" outlineLevel="0" collapsed="false">
      <c r="A75" s="4"/>
      <c r="B75" s="4"/>
      <c r="F75" s="6"/>
      <c r="G75" s="6"/>
      <c r="H75" s="6"/>
      <c r="I75" s="6"/>
      <c r="J75" s="6"/>
      <c r="K75" s="6"/>
      <c r="L75" s="6"/>
      <c r="M75" s="6"/>
      <c r="O75" s="14"/>
    </row>
    <row r="76" customFormat="false" ht="12.75" hidden="false" customHeight="false" outlineLevel="0" collapsed="false">
      <c r="A76" s="4"/>
      <c r="B76" s="4"/>
      <c r="F76" s="6"/>
      <c r="G76" s="6"/>
      <c r="H76" s="6"/>
      <c r="I76" s="6"/>
      <c r="J76" s="6"/>
      <c r="K76" s="6"/>
      <c r="L76" s="6"/>
      <c r="M76" s="6"/>
      <c r="O76" s="14"/>
    </row>
    <row r="77" customFormat="false" ht="12.75" hidden="false" customHeight="false" outlineLevel="0" collapsed="false">
      <c r="A77" s="4"/>
      <c r="B77" s="4"/>
      <c r="F77" s="6"/>
      <c r="G77" s="6"/>
      <c r="H77" s="6"/>
      <c r="I77" s="6"/>
      <c r="J77" s="6"/>
      <c r="K77" s="6"/>
      <c r="L77" s="6"/>
      <c r="M77" s="6"/>
      <c r="O77" s="14"/>
    </row>
    <row r="78" customFormat="false" ht="12.75" hidden="false" customHeight="false" outlineLevel="0" collapsed="false">
      <c r="A78" s="4"/>
      <c r="B78" s="4"/>
      <c r="F78" s="6"/>
      <c r="G78" s="6"/>
      <c r="H78" s="6"/>
      <c r="I78" s="6"/>
      <c r="J78" s="6"/>
      <c r="K78" s="6"/>
      <c r="L78" s="6"/>
      <c r="M78" s="6"/>
      <c r="O78" s="14"/>
    </row>
    <row r="79" customFormat="false" ht="12.75" hidden="false" customHeight="false" outlineLevel="0" collapsed="false">
      <c r="A79" s="4"/>
      <c r="B79" s="4"/>
      <c r="F79" s="6"/>
      <c r="G79" s="6"/>
      <c r="H79" s="6"/>
      <c r="I79" s="6"/>
      <c r="J79" s="6"/>
      <c r="K79" s="6"/>
      <c r="L79" s="6"/>
      <c r="M79" s="6"/>
      <c r="O79" s="14"/>
    </row>
    <row r="80" customFormat="false" ht="12.75" hidden="false" customHeight="false" outlineLevel="0" collapsed="false">
      <c r="A80" s="4"/>
      <c r="B80" s="4"/>
      <c r="F80" s="6"/>
      <c r="G80" s="6"/>
      <c r="H80" s="6"/>
      <c r="I80" s="6"/>
      <c r="J80" s="6"/>
      <c r="K80" s="6"/>
      <c r="L80" s="6"/>
      <c r="M80" s="6"/>
      <c r="O80" s="14"/>
    </row>
    <row r="81" customFormat="false" ht="12.75" hidden="false" customHeight="false" outlineLevel="0" collapsed="false">
      <c r="A81" s="4"/>
      <c r="B81" s="4"/>
      <c r="F81" s="6"/>
      <c r="G81" s="6"/>
      <c r="H81" s="6"/>
      <c r="I81" s="6"/>
      <c r="J81" s="6"/>
      <c r="K81" s="6"/>
      <c r="L81" s="6"/>
      <c r="M81" s="6"/>
      <c r="O81" s="14"/>
    </row>
    <row r="82" customFormat="false" ht="12.75" hidden="false" customHeight="false" outlineLevel="0" collapsed="false">
      <c r="A82" s="4"/>
      <c r="B82" s="4"/>
      <c r="F82" s="6"/>
      <c r="G82" s="6"/>
      <c r="H82" s="6"/>
      <c r="I82" s="6"/>
      <c r="J82" s="6"/>
      <c r="K82" s="6"/>
      <c r="L82" s="6"/>
      <c r="M82" s="6"/>
      <c r="O82" s="14"/>
    </row>
    <row r="83" customFormat="false" ht="12.75" hidden="false" customHeight="false" outlineLevel="0" collapsed="false">
      <c r="A83" s="4"/>
      <c r="B83" s="4"/>
      <c r="F83" s="6"/>
      <c r="G83" s="6"/>
      <c r="H83" s="6"/>
      <c r="I83" s="6"/>
      <c r="J83" s="6"/>
      <c r="K83" s="6"/>
      <c r="L83" s="6"/>
      <c r="M83" s="6"/>
      <c r="O83" s="14"/>
    </row>
    <row r="84" customFormat="false" ht="12.75" hidden="false" customHeight="false" outlineLevel="0" collapsed="false">
      <c r="A84" s="4"/>
      <c r="B84" s="4"/>
      <c r="F84" s="6"/>
      <c r="G84" s="6"/>
      <c r="H84" s="6"/>
      <c r="I84" s="6"/>
      <c r="J84" s="6"/>
      <c r="K84" s="6"/>
      <c r="L84" s="6"/>
      <c r="M84" s="6"/>
      <c r="O84" s="14"/>
    </row>
    <row r="85" customFormat="false" ht="12.75" hidden="false" customHeight="false" outlineLevel="0" collapsed="false">
      <c r="A85" s="4"/>
      <c r="B85" s="4"/>
      <c r="F85" s="6"/>
      <c r="G85" s="6"/>
      <c r="H85" s="6"/>
      <c r="I85" s="6"/>
      <c r="J85" s="6"/>
      <c r="K85" s="6"/>
      <c r="L85" s="6"/>
      <c r="M85" s="6"/>
      <c r="O85" s="14"/>
    </row>
    <row r="86" customFormat="false" ht="12.75" hidden="false" customHeight="false" outlineLevel="0" collapsed="false">
      <c r="A86" s="4"/>
      <c r="B86" s="4"/>
      <c r="F86" s="6"/>
      <c r="G86" s="6"/>
      <c r="H86" s="6"/>
      <c r="I86" s="6"/>
      <c r="J86" s="6"/>
      <c r="K86" s="6"/>
      <c r="L86" s="6"/>
      <c r="M86" s="6"/>
      <c r="O86" s="14"/>
    </row>
    <row r="87" customFormat="false" ht="12.75" hidden="false" customHeight="false" outlineLevel="0" collapsed="false">
      <c r="A87" s="4"/>
      <c r="B87" s="4"/>
      <c r="F87" s="6"/>
      <c r="G87" s="6"/>
      <c r="H87" s="6"/>
      <c r="I87" s="6"/>
      <c r="J87" s="6"/>
      <c r="K87" s="6"/>
      <c r="L87" s="6"/>
      <c r="M87" s="6"/>
      <c r="O87" s="14"/>
    </row>
    <row r="88" customFormat="false" ht="12.75" hidden="false" customHeight="false" outlineLevel="0" collapsed="false">
      <c r="A88" s="4"/>
      <c r="B88" s="4"/>
      <c r="F88" s="6"/>
      <c r="G88" s="6"/>
      <c r="H88" s="6"/>
      <c r="I88" s="6"/>
      <c r="J88" s="6"/>
      <c r="K88" s="6"/>
      <c r="L88" s="6"/>
      <c r="M88" s="6"/>
      <c r="O88" s="14"/>
    </row>
    <row r="89" customFormat="false" ht="12.75" hidden="false" customHeight="false" outlineLevel="0" collapsed="false">
      <c r="A89" s="4"/>
      <c r="B89" s="4"/>
      <c r="F89" s="6"/>
      <c r="G89" s="6"/>
      <c r="H89" s="6"/>
      <c r="I89" s="6"/>
      <c r="J89" s="6"/>
      <c r="K89" s="6"/>
      <c r="L89" s="6"/>
      <c r="M89" s="6"/>
      <c r="O89" s="14"/>
    </row>
    <row r="90" customFormat="false" ht="12.75" hidden="false" customHeight="false" outlineLevel="0" collapsed="false">
      <c r="A90" s="4"/>
      <c r="B90" s="4"/>
      <c r="F90" s="6"/>
      <c r="G90" s="6"/>
      <c r="H90" s="6"/>
      <c r="I90" s="6"/>
      <c r="J90" s="6"/>
      <c r="K90" s="6"/>
      <c r="L90" s="6"/>
      <c r="M90" s="6"/>
      <c r="O90" s="14"/>
    </row>
    <row r="91" customFormat="false" ht="12.75" hidden="false" customHeight="false" outlineLevel="0" collapsed="false">
      <c r="A91" s="4"/>
      <c r="B91" s="4"/>
      <c r="F91" s="6"/>
      <c r="G91" s="6"/>
      <c r="H91" s="6"/>
      <c r="I91" s="6"/>
      <c r="J91" s="6"/>
      <c r="K91" s="6"/>
      <c r="L91" s="6"/>
      <c r="M91" s="6"/>
      <c r="O91" s="14"/>
    </row>
    <row r="92" customFormat="false" ht="12.75" hidden="false" customHeight="false" outlineLevel="0" collapsed="false">
      <c r="A92" s="4"/>
      <c r="B92" s="4"/>
      <c r="F92" s="6"/>
      <c r="G92" s="6"/>
      <c r="H92" s="6"/>
      <c r="I92" s="6"/>
      <c r="J92" s="6"/>
      <c r="K92" s="6"/>
      <c r="L92" s="6"/>
      <c r="M92" s="6"/>
      <c r="O92" s="14"/>
    </row>
    <row r="93" customFormat="false" ht="12.75" hidden="false" customHeight="false" outlineLevel="0" collapsed="false">
      <c r="A93" s="4"/>
      <c r="B93" s="4"/>
      <c r="F93" s="6"/>
      <c r="G93" s="6"/>
      <c r="H93" s="6"/>
      <c r="I93" s="6"/>
      <c r="J93" s="6"/>
      <c r="K93" s="6"/>
      <c r="L93" s="6"/>
      <c r="M93" s="6"/>
      <c r="O93" s="14"/>
    </row>
    <row r="94" customFormat="false" ht="12.75" hidden="false" customHeight="false" outlineLevel="0" collapsed="false">
      <c r="A94" s="4"/>
      <c r="B94" s="4"/>
      <c r="F94" s="6"/>
      <c r="G94" s="6"/>
      <c r="H94" s="6"/>
      <c r="I94" s="6"/>
      <c r="J94" s="6"/>
      <c r="K94" s="6"/>
      <c r="L94" s="6"/>
      <c r="M94" s="6"/>
      <c r="O94" s="14"/>
    </row>
    <row r="95" customFormat="false" ht="12.75" hidden="false" customHeight="false" outlineLevel="0" collapsed="false">
      <c r="A95" s="4"/>
      <c r="B95" s="4"/>
      <c r="F95" s="6"/>
      <c r="G95" s="6"/>
      <c r="H95" s="6"/>
      <c r="I95" s="6"/>
      <c r="J95" s="6"/>
      <c r="K95" s="6"/>
      <c r="L95" s="6"/>
      <c r="M95" s="6"/>
      <c r="O95" s="14"/>
    </row>
    <row r="96" customFormat="false" ht="12.75" hidden="false" customHeight="false" outlineLevel="0" collapsed="false">
      <c r="A96" s="4"/>
      <c r="B96" s="4"/>
      <c r="F96" s="6"/>
      <c r="G96" s="6"/>
      <c r="H96" s="6"/>
      <c r="I96" s="6"/>
      <c r="J96" s="6"/>
      <c r="K96" s="6"/>
      <c r="L96" s="6"/>
      <c r="M96" s="6"/>
      <c r="O96" s="14"/>
    </row>
    <row r="97" customFormat="false" ht="12.75" hidden="false" customHeight="false" outlineLevel="0" collapsed="false">
      <c r="A97" s="4"/>
      <c r="B97" s="4"/>
      <c r="F97" s="6"/>
      <c r="G97" s="6"/>
      <c r="H97" s="6"/>
      <c r="I97" s="6"/>
      <c r="J97" s="6"/>
      <c r="K97" s="6"/>
      <c r="L97" s="6"/>
      <c r="M97" s="6"/>
      <c r="O97" s="14"/>
    </row>
    <row r="98" customFormat="false" ht="12.75" hidden="false" customHeight="false" outlineLevel="0" collapsed="false">
      <c r="A98" s="4"/>
      <c r="B98" s="4"/>
      <c r="F98" s="6"/>
      <c r="G98" s="6"/>
      <c r="H98" s="6"/>
      <c r="I98" s="6"/>
      <c r="J98" s="6"/>
      <c r="K98" s="6"/>
      <c r="L98" s="6"/>
      <c r="M98" s="6"/>
      <c r="O98" s="14"/>
    </row>
    <row r="99" customFormat="false" ht="12.75" hidden="false" customHeight="false" outlineLevel="0" collapsed="false">
      <c r="A99" s="4"/>
      <c r="B99" s="4"/>
      <c r="F99" s="6"/>
      <c r="G99" s="6"/>
      <c r="H99" s="6"/>
      <c r="I99" s="6"/>
      <c r="J99" s="6"/>
      <c r="K99" s="6"/>
      <c r="L99" s="6"/>
      <c r="M99" s="6"/>
      <c r="O99" s="14"/>
    </row>
    <row r="100" customFormat="false" ht="12.75" hidden="false" customHeight="false" outlineLevel="0" collapsed="false">
      <c r="A100" s="4"/>
      <c r="B100" s="4"/>
      <c r="F100" s="6"/>
      <c r="G100" s="6"/>
      <c r="H100" s="6"/>
      <c r="I100" s="6"/>
      <c r="J100" s="6"/>
      <c r="K100" s="6"/>
      <c r="L100" s="6"/>
      <c r="M100" s="6"/>
      <c r="O100" s="14"/>
    </row>
    <row r="101" customFormat="false" ht="12.75" hidden="false" customHeight="false" outlineLevel="0" collapsed="false">
      <c r="A101" s="4"/>
      <c r="B101" s="4"/>
      <c r="F101" s="6"/>
      <c r="G101" s="6"/>
      <c r="H101" s="6"/>
      <c r="I101" s="6"/>
      <c r="J101" s="6"/>
      <c r="K101" s="6"/>
      <c r="L101" s="6"/>
      <c r="M101" s="6"/>
      <c r="O101" s="14"/>
    </row>
    <row r="102" customFormat="false" ht="12.75" hidden="false" customHeight="false" outlineLevel="0" collapsed="false">
      <c r="A102" s="4"/>
      <c r="B102" s="4"/>
      <c r="F102" s="6"/>
      <c r="G102" s="6"/>
      <c r="H102" s="6"/>
      <c r="I102" s="6"/>
      <c r="J102" s="6"/>
      <c r="K102" s="6"/>
      <c r="L102" s="6"/>
      <c r="M102" s="6"/>
      <c r="O102" s="14"/>
    </row>
    <row r="103" customFormat="false" ht="12.75" hidden="false" customHeight="false" outlineLevel="0" collapsed="false">
      <c r="A103" s="4"/>
      <c r="B103" s="4"/>
      <c r="F103" s="6"/>
      <c r="G103" s="6"/>
      <c r="H103" s="6"/>
      <c r="I103" s="6"/>
      <c r="J103" s="6"/>
      <c r="K103" s="6"/>
      <c r="L103" s="6"/>
      <c r="M103" s="6"/>
      <c r="O103" s="14"/>
    </row>
    <row r="104" customFormat="false" ht="12.75" hidden="false" customHeight="false" outlineLevel="0" collapsed="false">
      <c r="A104" s="4"/>
      <c r="B104" s="4"/>
      <c r="F104" s="6"/>
      <c r="G104" s="6"/>
      <c r="H104" s="6"/>
      <c r="I104" s="6"/>
      <c r="J104" s="6"/>
      <c r="K104" s="6"/>
      <c r="L104" s="6"/>
      <c r="M104" s="6"/>
      <c r="O104" s="14"/>
    </row>
    <row r="105" customFormat="false" ht="12.75" hidden="false" customHeight="false" outlineLevel="0" collapsed="false">
      <c r="A105" s="4"/>
      <c r="B105" s="4"/>
      <c r="F105" s="6"/>
      <c r="G105" s="6"/>
      <c r="H105" s="6"/>
      <c r="I105" s="6"/>
      <c r="J105" s="6"/>
      <c r="K105" s="6"/>
      <c r="L105" s="6"/>
      <c r="M105" s="6"/>
      <c r="O105" s="14"/>
    </row>
    <row r="106" customFormat="false" ht="12.75" hidden="false" customHeight="false" outlineLevel="0" collapsed="false">
      <c r="A106" s="4"/>
      <c r="B106" s="4"/>
      <c r="F106" s="6"/>
      <c r="G106" s="6"/>
      <c r="H106" s="6"/>
      <c r="I106" s="6"/>
      <c r="J106" s="6"/>
      <c r="K106" s="6"/>
      <c r="L106" s="6"/>
      <c r="M106" s="6"/>
      <c r="O106" s="14"/>
    </row>
    <row r="107" customFormat="false" ht="12.75" hidden="false" customHeight="false" outlineLevel="0" collapsed="false">
      <c r="A107" s="4"/>
      <c r="B107" s="4"/>
      <c r="F107" s="6"/>
      <c r="G107" s="6"/>
      <c r="H107" s="6"/>
      <c r="I107" s="6"/>
      <c r="J107" s="6"/>
      <c r="K107" s="6"/>
      <c r="L107" s="6"/>
      <c r="M107" s="6"/>
      <c r="O107" s="14"/>
    </row>
    <row r="108" customFormat="false" ht="12.75" hidden="false" customHeight="false" outlineLevel="0" collapsed="false">
      <c r="A108" s="4"/>
      <c r="B108" s="4"/>
      <c r="F108" s="6"/>
      <c r="G108" s="6"/>
      <c r="H108" s="6"/>
      <c r="I108" s="6"/>
      <c r="J108" s="6"/>
      <c r="K108" s="6"/>
      <c r="L108" s="6"/>
      <c r="M108" s="6"/>
      <c r="O108" s="14"/>
    </row>
    <row r="109" customFormat="false" ht="12.75" hidden="false" customHeight="false" outlineLevel="0" collapsed="false">
      <c r="A109" s="4"/>
      <c r="B109" s="4"/>
      <c r="F109" s="6"/>
      <c r="G109" s="6"/>
      <c r="H109" s="6"/>
      <c r="I109" s="6"/>
      <c r="J109" s="6"/>
      <c r="K109" s="6"/>
      <c r="L109" s="6"/>
      <c r="M109" s="6"/>
      <c r="O109" s="14"/>
    </row>
    <row r="110" customFormat="false" ht="12.75" hidden="false" customHeight="false" outlineLevel="0" collapsed="false">
      <c r="A110" s="4"/>
      <c r="B110" s="4"/>
      <c r="F110" s="6"/>
      <c r="G110" s="6"/>
      <c r="H110" s="6"/>
      <c r="I110" s="6"/>
      <c r="J110" s="6"/>
      <c r="K110" s="6"/>
      <c r="L110" s="6"/>
      <c r="M110" s="6"/>
      <c r="O110" s="14"/>
    </row>
    <row r="111" customFormat="false" ht="12.75" hidden="false" customHeight="false" outlineLevel="0" collapsed="false">
      <c r="A111" s="4"/>
      <c r="B111" s="4"/>
      <c r="F111" s="6"/>
      <c r="G111" s="6"/>
      <c r="H111" s="6"/>
      <c r="I111" s="6"/>
      <c r="J111" s="6"/>
      <c r="K111" s="6"/>
      <c r="L111" s="6"/>
      <c r="M111" s="6"/>
      <c r="O111" s="14"/>
    </row>
    <row r="112" customFormat="false" ht="12.75" hidden="false" customHeight="false" outlineLevel="0" collapsed="false">
      <c r="A112" s="4"/>
      <c r="B112" s="4"/>
      <c r="F112" s="6"/>
      <c r="G112" s="6"/>
      <c r="H112" s="6"/>
      <c r="I112" s="6"/>
      <c r="J112" s="6"/>
      <c r="K112" s="6"/>
      <c r="L112" s="6"/>
      <c r="M112" s="6"/>
      <c r="O112" s="14"/>
    </row>
    <row r="113" customFormat="false" ht="12.75" hidden="false" customHeight="false" outlineLevel="0" collapsed="false">
      <c r="A113" s="4"/>
      <c r="B113" s="4"/>
      <c r="F113" s="6"/>
      <c r="G113" s="6"/>
      <c r="H113" s="6"/>
      <c r="I113" s="6"/>
      <c r="J113" s="6"/>
      <c r="K113" s="6"/>
      <c r="L113" s="6"/>
      <c r="M113" s="6"/>
      <c r="O113" s="14"/>
    </row>
    <row r="114" customFormat="false" ht="12.75" hidden="false" customHeight="false" outlineLevel="0" collapsed="false">
      <c r="A114" s="4"/>
      <c r="B114" s="4"/>
      <c r="F114" s="6"/>
      <c r="G114" s="6"/>
      <c r="H114" s="6"/>
      <c r="I114" s="6"/>
      <c r="J114" s="6"/>
      <c r="K114" s="6"/>
      <c r="L114" s="6"/>
      <c r="M114" s="6"/>
      <c r="O114" s="14"/>
    </row>
    <row r="115" customFormat="false" ht="12.75" hidden="false" customHeight="false" outlineLevel="0" collapsed="false">
      <c r="A115" s="4"/>
      <c r="B115" s="4"/>
      <c r="F115" s="6"/>
      <c r="G115" s="6"/>
      <c r="H115" s="6"/>
      <c r="I115" s="6"/>
      <c r="J115" s="6"/>
      <c r="K115" s="6"/>
      <c r="L115" s="6"/>
      <c r="M115" s="6"/>
      <c r="O115" s="14"/>
    </row>
    <row r="116" customFormat="false" ht="12.75" hidden="false" customHeight="false" outlineLevel="0" collapsed="false">
      <c r="A116" s="4"/>
      <c r="B116" s="4"/>
      <c r="F116" s="6"/>
      <c r="G116" s="6"/>
      <c r="H116" s="6"/>
      <c r="I116" s="6"/>
      <c r="J116" s="6"/>
      <c r="K116" s="6"/>
      <c r="L116" s="6"/>
      <c r="M116" s="6"/>
      <c r="O116" s="14"/>
    </row>
    <row r="117" customFormat="false" ht="12.75" hidden="false" customHeight="false" outlineLevel="0" collapsed="false">
      <c r="B117" s="4"/>
      <c r="F117" s="6"/>
      <c r="G117" s="6"/>
      <c r="H117" s="6"/>
      <c r="I117" s="6"/>
      <c r="J117" s="6"/>
      <c r="K117" s="6"/>
      <c r="L117" s="6"/>
      <c r="M117" s="6"/>
      <c r="O117" s="14"/>
    </row>
    <row r="118" customFormat="false" ht="12.75" hidden="false" customHeight="false" outlineLevel="0" collapsed="false">
      <c r="B118" s="4"/>
      <c r="F118" s="6"/>
      <c r="G118" s="6"/>
      <c r="H118" s="6"/>
      <c r="I118" s="6"/>
      <c r="J118" s="6"/>
      <c r="K118" s="6"/>
      <c r="L118" s="6"/>
      <c r="M118" s="6"/>
      <c r="O118" s="14"/>
    </row>
    <row r="119" customFormat="false" ht="12.75" hidden="false" customHeight="false" outlineLevel="0" collapsed="false">
      <c r="B119" s="4"/>
      <c r="F119" s="6"/>
      <c r="G119" s="6"/>
      <c r="H119" s="6"/>
      <c r="I119" s="6"/>
      <c r="J119" s="6"/>
      <c r="K119" s="6"/>
      <c r="L119" s="6"/>
      <c r="M119" s="6"/>
      <c r="O119" s="14"/>
    </row>
    <row r="120" customFormat="false" ht="12.75" hidden="false" customHeight="false" outlineLevel="0" collapsed="false">
      <c r="B120" s="4"/>
      <c r="F120" s="6"/>
      <c r="G120" s="6"/>
      <c r="H120" s="6"/>
      <c r="I120" s="6"/>
      <c r="J120" s="6"/>
      <c r="K120" s="6"/>
      <c r="L120" s="6"/>
      <c r="M120" s="6"/>
      <c r="O120" s="14"/>
    </row>
    <row r="121" customFormat="false" ht="12.75" hidden="false" customHeight="false" outlineLevel="0" collapsed="false">
      <c r="B121" s="4"/>
      <c r="F121" s="6"/>
      <c r="G121" s="6"/>
      <c r="H121" s="6"/>
      <c r="I121" s="6"/>
      <c r="J121" s="6"/>
      <c r="K121" s="6"/>
      <c r="L121" s="6"/>
      <c r="M121" s="6"/>
      <c r="O121" s="14"/>
    </row>
    <row r="122" customFormat="false" ht="12.75" hidden="false" customHeight="false" outlineLevel="0" collapsed="false">
      <c r="B122" s="4"/>
      <c r="F122" s="6"/>
      <c r="G122" s="6"/>
      <c r="H122" s="6"/>
      <c r="I122" s="6"/>
      <c r="J122" s="6"/>
      <c r="K122" s="6"/>
      <c r="L122" s="6"/>
      <c r="M122" s="6"/>
      <c r="O122" s="14"/>
    </row>
    <row r="123" customFormat="false" ht="12.75" hidden="false" customHeight="false" outlineLevel="0" collapsed="false">
      <c r="B123" s="4"/>
      <c r="F123" s="6"/>
      <c r="G123" s="6"/>
      <c r="H123" s="6"/>
      <c r="I123" s="6"/>
      <c r="J123" s="6"/>
      <c r="K123" s="6"/>
      <c r="L123" s="6"/>
      <c r="M123" s="6"/>
      <c r="O123" s="14"/>
    </row>
    <row r="124" customFormat="false" ht="12.75" hidden="false" customHeight="false" outlineLevel="0" collapsed="false">
      <c r="B124" s="4"/>
      <c r="F124" s="6"/>
      <c r="G124" s="6"/>
      <c r="H124" s="6"/>
      <c r="I124" s="6"/>
      <c r="J124" s="6"/>
      <c r="K124" s="6"/>
      <c r="L124" s="6"/>
      <c r="M124" s="6"/>
      <c r="O124" s="14"/>
    </row>
    <row r="125" customFormat="false" ht="12.75" hidden="false" customHeight="false" outlineLevel="0" collapsed="false">
      <c r="B125" s="4"/>
      <c r="F125" s="6"/>
      <c r="G125" s="6"/>
      <c r="H125" s="6"/>
      <c r="I125" s="6"/>
      <c r="J125" s="6"/>
      <c r="K125" s="6"/>
      <c r="L125" s="6"/>
      <c r="M125" s="6"/>
      <c r="O125" s="14"/>
    </row>
    <row r="126" customFormat="false" ht="12.75" hidden="false" customHeight="false" outlineLevel="0" collapsed="false">
      <c r="B126" s="4"/>
      <c r="F126" s="6"/>
      <c r="G126" s="6"/>
      <c r="H126" s="6"/>
      <c r="I126" s="6"/>
      <c r="J126" s="6"/>
      <c r="K126" s="6"/>
      <c r="L126" s="6"/>
      <c r="M126" s="6"/>
      <c r="O126" s="14"/>
    </row>
    <row r="127" customFormat="false" ht="12.75" hidden="false" customHeight="false" outlineLevel="0" collapsed="false">
      <c r="B127" s="4"/>
      <c r="F127" s="6"/>
      <c r="G127" s="6"/>
      <c r="H127" s="6"/>
      <c r="I127" s="6"/>
      <c r="J127" s="6"/>
      <c r="K127" s="6"/>
      <c r="L127" s="6"/>
      <c r="M127" s="6"/>
      <c r="O127" s="14"/>
    </row>
    <row r="128" customFormat="false" ht="12.75" hidden="false" customHeight="false" outlineLevel="0" collapsed="false">
      <c r="B128" s="4"/>
      <c r="F128" s="6"/>
      <c r="G128" s="6"/>
      <c r="H128" s="6"/>
      <c r="I128" s="6"/>
      <c r="J128" s="6"/>
      <c r="K128" s="6"/>
      <c r="L128" s="6"/>
      <c r="M128" s="6"/>
      <c r="O128" s="14"/>
    </row>
    <row r="129" customFormat="false" ht="12.75" hidden="false" customHeight="false" outlineLevel="0" collapsed="false">
      <c r="B129" s="4"/>
      <c r="F129" s="6"/>
      <c r="G129" s="6"/>
      <c r="H129" s="6"/>
      <c r="I129" s="6"/>
      <c r="J129" s="6"/>
      <c r="K129" s="6"/>
      <c r="L129" s="6"/>
      <c r="M129" s="6"/>
      <c r="O129" s="14"/>
    </row>
    <row r="130" customFormat="false" ht="12.75" hidden="false" customHeight="false" outlineLevel="0" collapsed="false">
      <c r="B130" s="4"/>
      <c r="F130" s="6"/>
      <c r="G130" s="6"/>
      <c r="H130" s="6"/>
      <c r="I130" s="6"/>
      <c r="J130" s="6"/>
      <c r="K130" s="6"/>
      <c r="L130" s="6"/>
      <c r="M130" s="6"/>
      <c r="O130" s="14"/>
    </row>
    <row r="131" customFormat="false" ht="12.75" hidden="false" customHeight="false" outlineLevel="0" collapsed="false">
      <c r="B131" s="4"/>
      <c r="F131" s="6"/>
      <c r="G131" s="6"/>
      <c r="H131" s="6"/>
      <c r="I131" s="6"/>
      <c r="J131" s="6"/>
      <c r="K131" s="6"/>
      <c r="L131" s="6"/>
      <c r="M131" s="6"/>
      <c r="O131" s="14"/>
    </row>
    <row r="132" customFormat="false" ht="12.75" hidden="false" customHeight="false" outlineLevel="0" collapsed="false">
      <c r="B132" s="4"/>
      <c r="F132" s="6"/>
      <c r="G132" s="6"/>
      <c r="H132" s="6"/>
      <c r="I132" s="6"/>
      <c r="J132" s="6"/>
      <c r="K132" s="6"/>
      <c r="L132" s="6"/>
      <c r="M132" s="6"/>
      <c r="O132" s="14"/>
    </row>
    <row r="133" customFormat="false" ht="12.75" hidden="false" customHeight="false" outlineLevel="0" collapsed="false">
      <c r="B133" s="4"/>
      <c r="F133" s="6"/>
      <c r="G133" s="6"/>
      <c r="H133" s="6"/>
      <c r="I133" s="6"/>
      <c r="J133" s="6"/>
      <c r="K133" s="6"/>
      <c r="L133" s="6"/>
      <c r="M133" s="6"/>
      <c r="O133" s="14"/>
    </row>
    <row r="134" customFormat="false" ht="12.75" hidden="false" customHeight="false" outlineLevel="0" collapsed="false">
      <c r="B134" s="4"/>
      <c r="F134" s="6"/>
      <c r="G134" s="6"/>
      <c r="H134" s="6"/>
      <c r="I134" s="6"/>
      <c r="J134" s="6"/>
      <c r="K134" s="6"/>
      <c r="L134" s="6"/>
      <c r="M134" s="6"/>
      <c r="O134" s="14"/>
    </row>
    <row r="135" customFormat="false" ht="12.75" hidden="false" customHeight="false" outlineLevel="0" collapsed="false">
      <c r="B135" s="4"/>
      <c r="F135" s="6"/>
      <c r="G135" s="6"/>
      <c r="H135" s="6"/>
      <c r="I135" s="6"/>
      <c r="J135" s="6"/>
      <c r="K135" s="6"/>
      <c r="L135" s="6"/>
      <c r="M135" s="6"/>
      <c r="O135" s="14"/>
    </row>
    <row r="136" customFormat="false" ht="12.75" hidden="false" customHeight="false" outlineLevel="0" collapsed="false">
      <c r="B136" s="4"/>
      <c r="F136" s="6"/>
      <c r="G136" s="6"/>
      <c r="H136" s="6"/>
      <c r="I136" s="6"/>
      <c r="J136" s="6"/>
      <c r="K136" s="6"/>
      <c r="L136" s="6"/>
      <c r="M136" s="6"/>
      <c r="O136" s="14"/>
    </row>
    <row r="137" customFormat="false" ht="12.75" hidden="false" customHeight="false" outlineLevel="0" collapsed="false">
      <c r="B137" s="4"/>
      <c r="F137" s="6"/>
      <c r="G137" s="6"/>
      <c r="H137" s="6"/>
      <c r="I137" s="6"/>
      <c r="J137" s="6"/>
      <c r="K137" s="6"/>
      <c r="L137" s="6"/>
      <c r="M137" s="6"/>
      <c r="O137" s="14"/>
    </row>
  </sheetData>
  <mergeCells count="3">
    <mergeCell ref="A1:O1"/>
    <mergeCell ref="A2:O2"/>
    <mergeCell ref="A3:O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Results by C J Rallying. Tel: 01469 53317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.71"/>
    <col collapsed="false" customWidth="true" hidden="false" outlineLevel="0" max="2" min="2" style="17" width="8.7"/>
    <col collapsed="false" customWidth="true" hidden="false" outlineLevel="0" max="3" min="3" style="17" width="8.85"/>
    <col collapsed="false" customWidth="true" hidden="false" outlineLevel="0" max="4" min="4" style="17" width="3.56"/>
    <col collapsed="false" customWidth="true" hidden="false" outlineLevel="0" max="5" min="5" style="18" width="5.71"/>
    <col collapsed="false" customWidth="true" hidden="false" outlineLevel="0" max="7" min="6" style="17" width="8.7"/>
    <col collapsed="false" customWidth="true" hidden="false" outlineLevel="0" max="8" min="8" style="17" width="3.56"/>
    <col collapsed="false" customWidth="true" hidden="false" outlineLevel="0" max="9" min="9" style="17" width="5.56"/>
    <col collapsed="false" customWidth="true" hidden="false" outlineLevel="0" max="11" min="10" style="17" width="8.7"/>
    <col collapsed="false" customWidth="true" hidden="false" outlineLevel="0" max="12" min="12" style="17" width="3.56"/>
    <col collapsed="false" customWidth="true" hidden="false" outlineLevel="0" max="13" min="13" style="17" width="5.71"/>
    <col collapsed="false" customWidth="true" hidden="false" outlineLevel="0" max="15" min="14" style="17" width="8.7"/>
    <col collapsed="false" customWidth="true" hidden="false" outlineLevel="0" max="16" min="16" style="17" width="3.56"/>
    <col collapsed="false" customWidth="true" hidden="false" outlineLevel="0" max="17" min="17" style="17" width="5.71"/>
    <col collapsed="false" customWidth="true" hidden="false" outlineLevel="0" max="19" min="18" style="17" width="8.7"/>
    <col collapsed="false" customWidth="true" hidden="false" outlineLevel="0" max="20" min="20" style="17" width="3.56"/>
    <col collapsed="false" customWidth="true" hidden="false" outlineLevel="0" max="21" min="21" style="17" width="5.71"/>
    <col collapsed="false" customWidth="true" hidden="false" outlineLevel="0" max="23" min="22" style="17" width="8.7"/>
    <col collapsed="false" customWidth="true" hidden="false" outlineLevel="0" max="24" min="24" style="17" width="3.42"/>
    <col collapsed="false" customWidth="true" hidden="false" outlineLevel="0" max="25" min="25" style="17" width="5.71"/>
    <col collapsed="false" customWidth="true" hidden="false" outlineLevel="0" max="27" min="26" style="17" width="8.7"/>
    <col collapsed="false" customWidth="true" hidden="false" outlineLevel="0" max="28" min="28" style="17" width="3.56"/>
    <col collapsed="false" customWidth="true" hidden="false" outlineLevel="0" max="29" min="29" style="17" width="5.71"/>
    <col collapsed="false" customWidth="true" hidden="false" outlineLevel="0" max="30" min="30" style="17" width="8.56"/>
    <col collapsed="false" customWidth="true" hidden="false" outlineLevel="0" max="31" min="31" style="17" width="8.7"/>
    <col collapsed="false" customWidth="false" hidden="false" outlineLevel="0" max="257" min="32" style="17" width="9.14"/>
  </cols>
  <sheetData>
    <row r="1" customFormat="false" ht="20.25" hidden="false" customHeight="false" outlineLevel="0" collapsed="false">
      <c r="A1" s="9" t="str">
        <f aca="false">Overall!A1</f>
        <v>Mid Derbyshire Motor Club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20.25" hidden="false" customHeight="false" outlineLevel="0" collapsed="false">
      <c r="A2" s="9" t="str">
        <f aca="false">Overall!A2</f>
        <v>The Turbo Centre Twyford Stages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20.25" hidden="false" customHeight="false" outlineLevel="0" collapsed="false">
      <c r="A3" s="9" t="str">
        <f aca="false">Overall!A3</f>
        <v>18th April 201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20.25" hidden="false" customHeight="false" outlineLevel="0" collapsed="false">
      <c r="A4" s="9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</row>
    <row r="5" customFormat="false" ht="20.25" hidden="false" customHeight="false" outlineLevel="0" collapsed="false">
      <c r="A5" s="20" t="s">
        <v>132</v>
      </c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</row>
    <row r="6" customFormat="false" ht="18" hidden="false" customHeight="false" outlineLevel="0" collapsed="false">
      <c r="A6" s="21" t="s">
        <v>0</v>
      </c>
      <c r="B6" s="21"/>
      <c r="C6" s="21"/>
      <c r="E6" s="21" t="s">
        <v>1</v>
      </c>
      <c r="F6" s="21"/>
      <c r="G6" s="21"/>
      <c r="I6" s="21" t="s">
        <v>2</v>
      </c>
      <c r="J6" s="21"/>
      <c r="K6" s="21"/>
      <c r="M6" s="21" t="s">
        <v>3</v>
      </c>
      <c r="N6" s="21"/>
      <c r="O6" s="21"/>
      <c r="Q6" s="21" t="s">
        <v>4</v>
      </c>
      <c r="R6" s="21"/>
      <c r="S6" s="21"/>
      <c r="U6" s="21" t="s">
        <v>5</v>
      </c>
      <c r="V6" s="21"/>
      <c r="W6" s="21"/>
      <c r="Y6" s="21" t="s">
        <v>133</v>
      </c>
      <c r="Z6" s="21"/>
      <c r="AA6" s="21"/>
      <c r="AC6" s="21" t="s">
        <v>7</v>
      </c>
      <c r="AD6" s="21"/>
      <c r="AE6" s="21"/>
    </row>
    <row r="7" customFormat="false" ht="15.75" hidden="false" customHeight="false" outlineLevel="0" collapsed="false">
      <c r="A7" s="22" t="s">
        <v>15</v>
      </c>
      <c r="B7" s="23" t="s">
        <v>134</v>
      </c>
      <c r="C7" s="24" t="s">
        <v>11</v>
      </c>
      <c r="E7" s="22" t="s">
        <v>15</v>
      </c>
      <c r="F7" s="23" t="s">
        <v>134</v>
      </c>
      <c r="G7" s="24" t="s">
        <v>11</v>
      </c>
      <c r="I7" s="22" t="s">
        <v>15</v>
      </c>
      <c r="J7" s="23" t="s">
        <v>134</v>
      </c>
      <c r="K7" s="24" t="s">
        <v>11</v>
      </c>
      <c r="M7" s="22" t="s">
        <v>15</v>
      </c>
      <c r="N7" s="23" t="s">
        <v>134</v>
      </c>
      <c r="O7" s="24" t="s">
        <v>11</v>
      </c>
      <c r="Q7" s="22" t="s">
        <v>15</v>
      </c>
      <c r="R7" s="23" t="s">
        <v>134</v>
      </c>
      <c r="S7" s="24" t="s">
        <v>11</v>
      </c>
      <c r="U7" s="22" t="s">
        <v>15</v>
      </c>
      <c r="V7" s="23" t="s">
        <v>134</v>
      </c>
      <c r="W7" s="24" t="s">
        <v>11</v>
      </c>
      <c r="Y7" s="22" t="s">
        <v>15</v>
      </c>
      <c r="Z7" s="23" t="s">
        <v>134</v>
      </c>
      <c r="AA7" s="24" t="s">
        <v>11</v>
      </c>
      <c r="AC7" s="22" t="s">
        <v>15</v>
      </c>
      <c r="AD7" s="23" t="s">
        <v>134</v>
      </c>
      <c r="AE7" s="24" t="s">
        <v>11</v>
      </c>
    </row>
    <row r="8" s="23" customFormat="true" ht="12.75" hidden="false" customHeight="true" outlineLevel="0" collapsed="false">
      <c r="A8" s="25" t="n">
        <v>1</v>
      </c>
      <c r="B8" s="26" t="n">
        <v>3</v>
      </c>
      <c r="C8" s="27" t="n">
        <f aca="false">StageTimes!$D$7</f>
        <v>0.00562499999999999</v>
      </c>
      <c r="E8" s="25" t="n">
        <v>1</v>
      </c>
      <c r="F8" s="26" t="n">
        <v>3</v>
      </c>
      <c r="G8" s="27" t="n">
        <f aca="false">StageTimes!$G$7</f>
        <v>0.00545138888888891</v>
      </c>
      <c r="I8" s="25" t="n">
        <v>1</v>
      </c>
      <c r="J8" s="26" t="n">
        <v>3</v>
      </c>
      <c r="K8" s="27" t="n">
        <f aca="false">StageTimes!$J$7</f>
        <v>0.00530092592592596</v>
      </c>
      <c r="M8" s="25" t="n">
        <v>1</v>
      </c>
      <c r="N8" s="26" t="n">
        <v>3</v>
      </c>
      <c r="O8" s="27" t="n">
        <f aca="false">StageTimes!$M$7</f>
        <v>0.00517361111111103</v>
      </c>
      <c r="Q8" s="25" t="n">
        <v>1</v>
      </c>
      <c r="R8" s="26" t="n">
        <v>3</v>
      </c>
      <c r="S8" s="27" t="n">
        <f aca="false">StageTimes!$P$7</f>
        <v>0.00715277777777779</v>
      </c>
      <c r="U8" s="25" t="n">
        <v>1</v>
      </c>
      <c r="V8" s="26" t="n">
        <v>3</v>
      </c>
      <c r="W8" s="27" t="n">
        <f aca="false">StageTimes!$S$7</f>
        <v>0.00701388888888888</v>
      </c>
      <c r="Y8" s="25" t="n">
        <v>1</v>
      </c>
      <c r="Z8" s="26" t="n">
        <v>3</v>
      </c>
      <c r="AA8" s="27" t="n">
        <f aca="false">StageTimes!$V$7</f>
        <v>0.00730324074074074</v>
      </c>
      <c r="AC8" s="25" t="n">
        <v>1</v>
      </c>
      <c r="AD8" s="26" t="n">
        <v>3</v>
      </c>
      <c r="AE8" s="27" t="n">
        <f aca="false">StageTimes!$Y$7</f>
        <v>0.00739583333333338</v>
      </c>
    </row>
    <row r="9" customFormat="false" ht="12.75" hidden="false" customHeight="false" outlineLevel="0" collapsed="false">
      <c r="A9" s="25" t="n">
        <v>2</v>
      </c>
      <c r="B9" s="26" t="n">
        <v>2</v>
      </c>
      <c r="C9" s="27" t="n">
        <f aca="false">StageTimes!$D$6</f>
        <v>0.00586805555555553</v>
      </c>
      <c r="E9" s="25" t="n">
        <v>2</v>
      </c>
      <c r="F9" s="26" t="n">
        <v>2</v>
      </c>
      <c r="G9" s="27" t="n">
        <f aca="false">StageTimes!$G$6</f>
        <v>0.00559027777777782</v>
      </c>
      <c r="H9" s="28"/>
      <c r="I9" s="25" t="n">
        <v>2</v>
      </c>
      <c r="J9" s="26" t="n">
        <v>2</v>
      </c>
      <c r="K9" s="27" t="n">
        <f aca="false">StageTimes!$J$6</f>
        <v>0.00540509259259259</v>
      </c>
      <c r="L9" s="28"/>
      <c r="M9" s="25" t="n">
        <v>2</v>
      </c>
      <c r="N9" s="26" t="n">
        <v>2</v>
      </c>
      <c r="O9" s="27" t="n">
        <f aca="false">StageTimes!$M$6</f>
        <v>0.00541666666666668</v>
      </c>
      <c r="Q9" s="25" t="n">
        <v>2</v>
      </c>
      <c r="R9" s="26" t="n">
        <v>2</v>
      </c>
      <c r="S9" s="27" t="n">
        <f aca="false">StageTimes!$P$6</f>
        <v>0.00730324074074074</v>
      </c>
      <c r="U9" s="25" t="n">
        <v>2</v>
      </c>
      <c r="V9" s="26" t="n">
        <v>2</v>
      </c>
      <c r="W9" s="27" t="n">
        <f aca="false">StageTimes!$S$6</f>
        <v>0.00707175925925929</v>
      </c>
      <c r="Y9" s="25" t="n">
        <v>2</v>
      </c>
      <c r="Z9" s="26" t="n">
        <v>2</v>
      </c>
      <c r="AA9" s="27" t="n">
        <f aca="false">StageTimes!$V$6</f>
        <v>0.00738425925925923</v>
      </c>
      <c r="AC9" s="25" t="n">
        <v>2</v>
      </c>
      <c r="AD9" s="26" t="n">
        <v>2</v>
      </c>
      <c r="AE9" s="27" t="n">
        <f aca="false">StageTimes!$Y$6</f>
        <v>0.0077314814814814</v>
      </c>
    </row>
    <row r="10" customFormat="false" ht="12.75" hidden="false" customHeight="false" outlineLevel="0" collapsed="false">
      <c r="A10" s="25" t="n">
        <v>3</v>
      </c>
      <c r="B10" s="26" t="n">
        <v>1</v>
      </c>
      <c r="C10" s="27" t="n">
        <f aca="false">StageTimes!$D$5</f>
        <v>0.00603009259259257</v>
      </c>
      <c r="E10" s="25" t="n">
        <v>3</v>
      </c>
      <c r="F10" s="26" t="n">
        <v>4</v>
      </c>
      <c r="G10" s="27" t="n">
        <f aca="false">StageTimes!$G$8</f>
        <v>0.00585648148148155</v>
      </c>
      <c r="H10" s="28"/>
      <c r="I10" s="25" t="n">
        <v>3</v>
      </c>
      <c r="J10" s="26" t="n">
        <v>7</v>
      </c>
      <c r="K10" s="27" t="n">
        <f aca="false">StageTimes!$J$11</f>
        <v>0.00556712962962963</v>
      </c>
      <c r="L10" s="28"/>
      <c r="M10" s="25" t="n">
        <v>3</v>
      </c>
      <c r="N10" s="26" t="n">
        <v>7</v>
      </c>
      <c r="O10" s="27" t="n">
        <f aca="false">StageTimes!$M$11</f>
        <v>0.0055439814814815</v>
      </c>
      <c r="Q10" s="25" t="n">
        <v>3</v>
      </c>
      <c r="R10" s="26" t="n">
        <v>4</v>
      </c>
      <c r="S10" s="27" t="n">
        <f aca="false">StageTimes!$P$8</f>
        <v>0.00743055555555561</v>
      </c>
      <c r="U10" s="25" t="n">
        <v>3</v>
      </c>
      <c r="V10" s="26" t="n">
        <v>7</v>
      </c>
      <c r="W10" s="27" t="n">
        <f aca="false">StageTimes!$S$11</f>
        <v>0.00752314814814825</v>
      </c>
      <c r="Y10" s="25" t="n">
        <v>3</v>
      </c>
      <c r="Z10" s="26" t="n">
        <v>6</v>
      </c>
      <c r="AA10" s="27" t="n">
        <f aca="false">StageTimes!$V$10</f>
        <v>0.00789351851851849</v>
      </c>
      <c r="AC10" s="25" t="n">
        <v>3</v>
      </c>
      <c r="AD10" s="26" t="n">
        <v>8</v>
      </c>
      <c r="AE10" s="27" t="n">
        <f aca="false">StageTimes!$Y$12</f>
        <v>0.00782407407407404</v>
      </c>
    </row>
    <row r="11" customFormat="false" ht="12.75" hidden="false" customHeight="false" outlineLevel="0" collapsed="false">
      <c r="A11" s="25" t="n">
        <v>4</v>
      </c>
      <c r="B11" s="26" t="n">
        <v>4</v>
      </c>
      <c r="C11" s="27" t="n">
        <f aca="false">StageTimes!$D$8</f>
        <v>0.00609953703703703</v>
      </c>
      <c r="E11" s="25" t="n">
        <v>4</v>
      </c>
      <c r="F11" s="26" t="n">
        <v>6</v>
      </c>
      <c r="G11" s="27" t="n">
        <f aca="false">StageTimes!$G$10</f>
        <v>0.00592592592592589</v>
      </c>
      <c r="H11" s="28"/>
      <c r="I11" s="25" t="n">
        <v>4</v>
      </c>
      <c r="J11" s="26" t="n">
        <v>4</v>
      </c>
      <c r="K11" s="27" t="n">
        <f aca="false">StageTimes!$J$8</f>
        <v>0.00564814814814812</v>
      </c>
      <c r="L11" s="28"/>
      <c r="M11" s="25" t="n">
        <v>4</v>
      </c>
      <c r="N11" s="26" t="n">
        <v>4</v>
      </c>
      <c r="O11" s="27" t="n">
        <f aca="false">StageTimes!$M$8</f>
        <v>0.00556712962962969</v>
      </c>
      <c r="Q11" s="25" t="n">
        <v>4</v>
      </c>
      <c r="R11" s="26" t="n">
        <v>18</v>
      </c>
      <c r="S11" s="27" t="n">
        <f aca="false">StageTimes!$P$22</f>
        <v>0.00768518518518513</v>
      </c>
      <c r="U11" s="25" t="n">
        <v>4</v>
      </c>
      <c r="V11" s="26" t="n">
        <v>10</v>
      </c>
      <c r="W11" s="27" t="n">
        <f aca="false">StageTimes!$S$14</f>
        <v>0.00753472222222229</v>
      </c>
      <c r="Y11" s="25" t="n">
        <v>4</v>
      </c>
      <c r="Z11" s="26" t="n">
        <v>8</v>
      </c>
      <c r="AA11" s="27" t="n">
        <f aca="false">StageTimes!$V$12</f>
        <v>0.00790509259259264</v>
      </c>
      <c r="AC11" s="25" t="n">
        <v>4</v>
      </c>
      <c r="AD11" s="26" t="n">
        <v>10</v>
      </c>
      <c r="AE11" s="27" t="n">
        <f aca="false">StageTimes!$Y$14</f>
        <v>0.00789351851851861</v>
      </c>
    </row>
    <row r="12" customFormat="false" ht="12.75" hidden="false" customHeight="false" outlineLevel="0" collapsed="false">
      <c r="A12" s="25" t="n">
        <v>5</v>
      </c>
      <c r="B12" s="26" t="n">
        <v>6</v>
      </c>
      <c r="C12" s="27" t="n">
        <f aca="false">StageTimes!$D$10</f>
        <v>0.00616898148148148</v>
      </c>
      <c r="E12" s="25" t="n">
        <v>5</v>
      </c>
      <c r="F12" s="26" t="n">
        <v>8</v>
      </c>
      <c r="G12" s="27" t="n">
        <f aca="false">StageTimes!$G$12</f>
        <v>0.0060648148148148</v>
      </c>
      <c r="H12" s="28"/>
      <c r="I12" s="25" t="n">
        <v>5</v>
      </c>
      <c r="J12" s="26" t="n">
        <v>8</v>
      </c>
      <c r="K12" s="27" t="n">
        <f aca="false">StageTimes!$J$12</f>
        <v>0.00572916666666667</v>
      </c>
      <c r="L12" s="28"/>
      <c r="M12" s="25" t="n">
        <v>5</v>
      </c>
      <c r="N12" s="26" t="n">
        <v>18</v>
      </c>
      <c r="O12" s="27" t="n">
        <f aca="false">StageTimes!$M$22</f>
        <v>0.00560185185185186</v>
      </c>
      <c r="Q12" s="25" t="n">
        <v>5</v>
      </c>
      <c r="R12" s="26" t="n">
        <v>10</v>
      </c>
      <c r="S12" s="27" t="n">
        <f aca="false">StageTimes!$P$14</f>
        <v>0.00771990740740736</v>
      </c>
      <c r="U12" s="25" t="n">
        <v>5</v>
      </c>
      <c r="V12" s="26" t="n">
        <v>11</v>
      </c>
      <c r="W12" s="27" t="n">
        <f aca="false">StageTimes!$S$15</f>
        <v>0.00761574074074067</v>
      </c>
      <c r="Y12" s="25" t="n">
        <v>5</v>
      </c>
      <c r="Z12" s="26" t="n">
        <v>9</v>
      </c>
      <c r="AA12" s="27" t="n">
        <f aca="false">StageTimes!$V$13</f>
        <v>0.00791666666666657</v>
      </c>
      <c r="AC12" s="25" t="n">
        <v>5</v>
      </c>
      <c r="AD12" s="26" t="n">
        <v>6</v>
      </c>
      <c r="AE12" s="27" t="n">
        <f aca="false">StageTimes!$Y$10</f>
        <v>0.00790509259259264</v>
      </c>
    </row>
    <row r="13" customFormat="false" ht="12.75" hidden="false" customHeight="false" outlineLevel="0" collapsed="false">
      <c r="A13" s="25" t="n">
        <v>6</v>
      </c>
      <c r="B13" s="26" t="n">
        <v>18</v>
      </c>
      <c r="C13" s="27" t="n">
        <f aca="false">StageTimes!$D$22</f>
        <v>0.0062268518518519</v>
      </c>
      <c r="E13" s="25" t="n">
        <v>6</v>
      </c>
      <c r="F13" s="26" t="n">
        <v>20</v>
      </c>
      <c r="G13" s="27" t="n">
        <f aca="false">StageTimes!$G$24</f>
        <v>0.0060648148148148</v>
      </c>
      <c r="I13" s="25" t="n">
        <v>6</v>
      </c>
      <c r="J13" s="26" t="n">
        <v>6</v>
      </c>
      <c r="K13" s="27" t="n">
        <f aca="false">StageTimes!$J$10</f>
        <v>0.00574074074074077</v>
      </c>
      <c r="M13" s="25" t="n">
        <v>6</v>
      </c>
      <c r="N13" s="26" t="n">
        <v>10</v>
      </c>
      <c r="O13" s="27" t="n">
        <f aca="false">StageTimes!$M$14</f>
        <v>0.00562499999999999</v>
      </c>
      <c r="Q13" s="25" t="n">
        <v>6</v>
      </c>
      <c r="R13" s="26" t="n">
        <v>8</v>
      </c>
      <c r="S13" s="27" t="n">
        <f aca="false">StageTimes!$P$12</f>
        <v>0.00771990740740747</v>
      </c>
      <c r="U13" s="25" t="n">
        <v>6</v>
      </c>
      <c r="V13" s="26" t="n">
        <v>6</v>
      </c>
      <c r="W13" s="27" t="n">
        <f aca="false">StageTimes!$S$10</f>
        <v>0.00761574074074078</v>
      </c>
      <c r="Y13" s="25" t="n">
        <v>6</v>
      </c>
      <c r="Z13" s="26" t="n">
        <v>10</v>
      </c>
      <c r="AA13" s="27" t="n">
        <f aca="false">StageTimes!$V$14</f>
        <v>0.00798611111111114</v>
      </c>
      <c r="AC13" s="25" t="n">
        <v>6</v>
      </c>
      <c r="AD13" s="26" t="n">
        <v>20</v>
      </c>
      <c r="AE13" s="27" t="n">
        <f aca="false">StageTimes!$Y$24</f>
        <v>0.00793981481481487</v>
      </c>
    </row>
    <row r="14" customFormat="false" ht="12.75" hidden="false" customHeight="false" outlineLevel="0" collapsed="false">
      <c r="A14" s="25" t="n">
        <v>7</v>
      </c>
      <c r="B14" s="26" t="n">
        <v>10</v>
      </c>
      <c r="C14" s="27" t="n">
        <f aca="false">StageTimes!$D$14</f>
        <v>0.00627314814814817</v>
      </c>
      <c r="E14" s="25" t="n">
        <v>7</v>
      </c>
      <c r="F14" s="26" t="n">
        <v>11</v>
      </c>
      <c r="G14" s="27" t="n">
        <f aca="false">StageTimes!$G$15</f>
        <v>0.00607638888888884</v>
      </c>
      <c r="I14" s="25" t="n">
        <v>7</v>
      </c>
      <c r="J14" s="26" t="n">
        <v>10</v>
      </c>
      <c r="K14" s="27" t="n">
        <f aca="false">StageTimes!$J$14</f>
        <v>0.00579861111111113</v>
      </c>
      <c r="M14" s="25" t="n">
        <v>7</v>
      </c>
      <c r="N14" s="26" t="n">
        <v>6</v>
      </c>
      <c r="O14" s="27" t="n">
        <f aca="false">StageTimes!$M$10</f>
        <v>0.00563657407407409</v>
      </c>
      <c r="Q14" s="25" t="n">
        <v>7</v>
      </c>
      <c r="R14" s="26" t="n">
        <v>11</v>
      </c>
      <c r="S14" s="27" t="n">
        <f aca="false">StageTimes!$P$15</f>
        <v>0.00774305555555555</v>
      </c>
      <c r="U14" s="25" t="n">
        <v>7</v>
      </c>
      <c r="V14" s="26" t="n">
        <v>8</v>
      </c>
      <c r="W14" s="27" t="n">
        <f aca="false">StageTimes!$S$12</f>
        <v>0.00762731481481482</v>
      </c>
      <c r="Y14" s="25" t="n">
        <v>7</v>
      </c>
      <c r="Z14" s="26" t="n">
        <v>11</v>
      </c>
      <c r="AA14" s="27" t="n">
        <f aca="false">StageTimes!$V$15</f>
        <v>0.00802083333333326</v>
      </c>
      <c r="AC14" s="25" t="n">
        <v>7</v>
      </c>
      <c r="AD14" s="26" t="n">
        <v>9</v>
      </c>
      <c r="AE14" s="27" t="n">
        <f aca="false">StageTimes!$Y$13</f>
        <v>0.00795138888888891</v>
      </c>
    </row>
    <row r="15" customFormat="false" ht="12.75" hidden="false" customHeight="false" outlineLevel="0" collapsed="false">
      <c r="A15" s="25" t="n">
        <v>8</v>
      </c>
      <c r="B15" s="26" t="n">
        <v>11</v>
      </c>
      <c r="C15" s="27" t="n">
        <f aca="false">StageTimes!$D$15</f>
        <v>0.00630787037037039</v>
      </c>
      <c r="E15" s="25" t="n">
        <v>8</v>
      </c>
      <c r="F15" s="26" t="n">
        <v>7</v>
      </c>
      <c r="G15" s="27" t="n">
        <f aca="false">StageTimes!$G$11</f>
        <v>0.00608796296296293</v>
      </c>
      <c r="H15" s="28"/>
      <c r="I15" s="25" t="n">
        <v>8</v>
      </c>
      <c r="J15" s="26" t="n">
        <v>14</v>
      </c>
      <c r="K15" s="27" t="n">
        <f aca="false">StageTimes!$J$18</f>
        <v>0.00581018518518511</v>
      </c>
      <c r="L15" s="28"/>
      <c r="M15" s="25" t="n">
        <v>8</v>
      </c>
      <c r="N15" s="26" t="n">
        <v>8</v>
      </c>
      <c r="O15" s="27" t="n">
        <f aca="false">StageTimes!$M$12</f>
        <v>0.00567129629629626</v>
      </c>
      <c r="Q15" s="25" t="n">
        <v>8</v>
      </c>
      <c r="R15" s="26" t="n">
        <v>6</v>
      </c>
      <c r="S15" s="27" t="n">
        <f aca="false">StageTimes!$P$10</f>
        <v>0.0078125</v>
      </c>
      <c r="U15" s="25" t="n">
        <v>8</v>
      </c>
      <c r="V15" s="26" t="n">
        <v>20</v>
      </c>
      <c r="W15" s="27" t="n">
        <f aca="false">StageTimes!$S$24</f>
        <v>0.00763888888888886</v>
      </c>
      <c r="Y15" s="25" t="n">
        <v>8</v>
      </c>
      <c r="Z15" s="26" t="n">
        <v>15</v>
      </c>
      <c r="AA15" s="27" t="n">
        <f aca="false">StageTimes!$V$19</f>
        <v>0.00805555555555559</v>
      </c>
      <c r="AC15" s="25" t="n">
        <v>8</v>
      </c>
      <c r="AD15" s="26" t="n">
        <v>30</v>
      </c>
      <c r="AE15" s="27" t="n">
        <f aca="false">StageTimes!$Y$34</f>
        <v>0.00798611111111103</v>
      </c>
    </row>
    <row r="16" customFormat="false" ht="12.75" hidden="false" customHeight="false" outlineLevel="0" collapsed="false">
      <c r="A16" s="25" t="n">
        <v>9</v>
      </c>
      <c r="B16" s="26" t="n">
        <v>14</v>
      </c>
      <c r="C16" s="27" t="n">
        <f aca="false">StageTimes!$D$18</f>
        <v>0.00630787037037039</v>
      </c>
      <c r="E16" s="25" t="n">
        <v>9</v>
      </c>
      <c r="F16" s="26" t="n">
        <v>14</v>
      </c>
      <c r="G16" s="27" t="n">
        <f aca="false">StageTimes!$G$18</f>
        <v>0.00609953703703697</v>
      </c>
      <c r="H16" s="28"/>
      <c r="I16" s="25" t="n">
        <v>9</v>
      </c>
      <c r="J16" s="26" t="n">
        <v>11</v>
      </c>
      <c r="K16" s="27" t="n">
        <f aca="false">StageTimes!$J$15</f>
        <v>0.00582175925925932</v>
      </c>
      <c r="L16" s="28"/>
      <c r="M16" s="25" t="n">
        <v>9</v>
      </c>
      <c r="N16" s="26" t="n">
        <v>11</v>
      </c>
      <c r="O16" s="27" t="n">
        <f aca="false">StageTimes!$M$15</f>
        <v>0.00574074074074071</v>
      </c>
      <c r="Q16" s="25" t="n">
        <v>9</v>
      </c>
      <c r="R16" s="26" t="n">
        <v>9</v>
      </c>
      <c r="S16" s="27" t="n">
        <f aca="false">StageTimes!$P$13</f>
        <v>0.00790509259259253</v>
      </c>
      <c r="U16" s="25" t="n">
        <v>9</v>
      </c>
      <c r="V16" s="26" t="n">
        <v>15</v>
      </c>
      <c r="W16" s="27" t="n">
        <f aca="false">StageTimes!$S$19</f>
        <v>0.00771990740740747</v>
      </c>
      <c r="Y16" s="25" t="n">
        <v>9</v>
      </c>
      <c r="Z16" s="26" t="n">
        <v>14</v>
      </c>
      <c r="AA16" s="27" t="n">
        <f aca="false">StageTimes!$V$18</f>
        <v>0.00806712962962963</v>
      </c>
      <c r="AC16" s="25" t="n">
        <v>9</v>
      </c>
      <c r="AD16" s="26" t="n">
        <v>14</v>
      </c>
      <c r="AE16" s="27" t="n">
        <f aca="false">StageTimes!$Y$18</f>
        <v>0.00798611111111114</v>
      </c>
    </row>
    <row r="17" customFormat="false" ht="12.75" hidden="false" customHeight="false" outlineLevel="0" collapsed="false">
      <c r="A17" s="25" t="n">
        <v>10</v>
      </c>
      <c r="B17" s="26" t="n">
        <v>7</v>
      </c>
      <c r="C17" s="27" t="n">
        <f aca="false">StageTimes!$D$11</f>
        <v>0.00634259259259262</v>
      </c>
      <c r="E17" s="25" t="n">
        <v>10</v>
      </c>
      <c r="F17" s="26" t="n">
        <v>10</v>
      </c>
      <c r="G17" s="27" t="n">
        <f aca="false">StageTimes!$G$14</f>
        <v>0.00609953703703708</v>
      </c>
      <c r="H17" s="28"/>
      <c r="I17" s="25" t="n">
        <v>10</v>
      </c>
      <c r="J17" s="26" t="n">
        <v>20</v>
      </c>
      <c r="K17" s="27" t="n">
        <f aca="false">StageTimes!$J$24</f>
        <v>0.0058449074074074</v>
      </c>
      <c r="L17" s="28"/>
      <c r="M17" s="25" t="n">
        <v>10</v>
      </c>
      <c r="N17" s="26" t="n">
        <v>14</v>
      </c>
      <c r="O17" s="27" t="n">
        <f aca="false">StageTimes!$M$18</f>
        <v>0.00574074074074077</v>
      </c>
      <c r="Q17" s="25" t="n">
        <v>10</v>
      </c>
      <c r="R17" s="26" t="n">
        <v>20</v>
      </c>
      <c r="S17" s="27" t="n">
        <f aca="false">StageTimes!$P$24</f>
        <v>0.00790509259259264</v>
      </c>
      <c r="U17" s="25" t="n">
        <v>10</v>
      </c>
      <c r="V17" s="26" t="n">
        <v>18</v>
      </c>
      <c r="W17" s="27" t="n">
        <f aca="false">StageTimes!$S$22</f>
        <v>0.00773148148148151</v>
      </c>
      <c r="Y17" s="25" t="n">
        <v>10</v>
      </c>
      <c r="Z17" s="26" t="n">
        <v>16</v>
      </c>
      <c r="AA17" s="27" t="n">
        <f aca="false">StageTimes!$V$20</f>
        <v>0.00810185185185186</v>
      </c>
      <c r="AC17" s="25" t="n">
        <v>10</v>
      </c>
      <c r="AD17" s="26" t="n">
        <v>16</v>
      </c>
      <c r="AE17" s="27" t="n">
        <f aca="false">StageTimes!$Y$20</f>
        <v>0.00803240740740741</v>
      </c>
    </row>
    <row r="18" customFormat="false" ht="12.75" hidden="false" customHeight="false" outlineLevel="0" collapsed="false">
      <c r="A18" s="25" t="n">
        <v>11</v>
      </c>
      <c r="B18" s="26" t="n">
        <v>17</v>
      </c>
      <c r="C18" s="27" t="n">
        <f aca="false">StageTimes!$D$21</f>
        <v>0.0063657407407407</v>
      </c>
      <c r="E18" s="25" t="n">
        <v>11</v>
      </c>
      <c r="F18" s="26" t="n">
        <v>9</v>
      </c>
      <c r="G18" s="27" t="n">
        <f aca="false">StageTimes!$G$13</f>
        <v>0.00612268518518511</v>
      </c>
      <c r="H18" s="28"/>
      <c r="I18" s="25" t="n">
        <v>11</v>
      </c>
      <c r="J18" s="26" t="n">
        <v>18</v>
      </c>
      <c r="K18" s="27" t="n">
        <f aca="false">StageTimes!$J$22</f>
        <v>0.00585648148148144</v>
      </c>
      <c r="L18" s="28"/>
      <c r="M18" s="25" t="n">
        <v>11</v>
      </c>
      <c r="N18" s="26" t="n">
        <v>20</v>
      </c>
      <c r="O18" s="27" t="n">
        <f aca="false">StageTimes!$M$24</f>
        <v>0.00575231481481481</v>
      </c>
      <c r="Q18" s="25" t="n">
        <v>11</v>
      </c>
      <c r="R18" s="26" t="n">
        <v>14</v>
      </c>
      <c r="S18" s="27" t="n">
        <f aca="false">StageTimes!$P$18</f>
        <v>0.00792824074074061</v>
      </c>
      <c r="U18" s="25" t="n">
        <v>11</v>
      </c>
      <c r="V18" s="26" t="n">
        <v>9</v>
      </c>
      <c r="W18" s="27" t="n">
        <f aca="false">StageTimes!$S$13</f>
        <v>0.00776620370370362</v>
      </c>
      <c r="Y18" s="25" t="n">
        <v>11</v>
      </c>
      <c r="Z18" s="26" t="n">
        <v>18</v>
      </c>
      <c r="AA18" s="27" t="n">
        <f aca="false">StageTimes!$V$22</f>
        <v>0.00810185185185186</v>
      </c>
      <c r="AC18" s="25" t="n">
        <v>11</v>
      </c>
      <c r="AD18" s="26" t="n">
        <v>17</v>
      </c>
      <c r="AE18" s="27" t="n">
        <f aca="false">StageTimes!$Y$21</f>
        <v>0.00804398148148156</v>
      </c>
    </row>
    <row r="19" customFormat="false" ht="12.75" hidden="false" customHeight="false" outlineLevel="0" collapsed="false">
      <c r="A19" s="25" t="n">
        <v>12</v>
      </c>
      <c r="B19" s="26" t="n">
        <v>30</v>
      </c>
      <c r="C19" s="27" t="n">
        <f aca="false">StageTimes!$D$34</f>
        <v>0.00636574074074081</v>
      </c>
      <c r="E19" s="25" t="n">
        <v>12</v>
      </c>
      <c r="F19" s="26" t="n">
        <v>19</v>
      </c>
      <c r="G19" s="27" t="n">
        <f aca="false">StageTimes!$G$23</f>
        <v>0.00612268518518522</v>
      </c>
      <c r="H19" s="28"/>
      <c r="I19" s="25" t="n">
        <v>12</v>
      </c>
      <c r="J19" s="26" t="n">
        <v>9</v>
      </c>
      <c r="K19" s="27" t="n">
        <f aca="false">StageTimes!$J$13</f>
        <v>0.00593749999999998</v>
      </c>
      <c r="L19" s="28"/>
      <c r="M19" s="25" t="n">
        <v>12</v>
      </c>
      <c r="N19" s="26" t="n">
        <v>16</v>
      </c>
      <c r="O19" s="27" t="n">
        <f aca="false">StageTimes!$M$20</f>
        <v>0.00576388888888885</v>
      </c>
      <c r="Q19" s="25" t="n">
        <v>12</v>
      </c>
      <c r="R19" s="26" t="n">
        <v>19</v>
      </c>
      <c r="S19" s="27" t="n">
        <f aca="false">StageTimes!$P$23</f>
        <v>0.00798611111111114</v>
      </c>
      <c r="U19" s="25" t="n">
        <v>12</v>
      </c>
      <c r="V19" s="26" t="n">
        <v>16</v>
      </c>
      <c r="W19" s="27" t="n">
        <f aca="false">StageTimes!$S$20</f>
        <v>0.00783564814814819</v>
      </c>
      <c r="Y19" s="25" t="n">
        <v>12</v>
      </c>
      <c r="Z19" s="26" t="n">
        <v>20</v>
      </c>
      <c r="AA19" s="27" t="n">
        <f aca="false">StageTimes!$V$24</f>
        <v>0.0081134259259259</v>
      </c>
      <c r="AC19" s="25" t="n">
        <v>12</v>
      </c>
      <c r="AD19" s="26" t="n">
        <v>18</v>
      </c>
      <c r="AE19" s="27" t="n">
        <f aca="false">StageTimes!$Y$22</f>
        <v>0.00818287037037035</v>
      </c>
    </row>
    <row r="20" customFormat="false" ht="12.75" hidden="false" customHeight="false" outlineLevel="0" collapsed="false">
      <c r="A20" s="25" t="n">
        <v>13</v>
      </c>
      <c r="B20" s="26" t="n">
        <v>8</v>
      </c>
      <c r="C20" s="27" t="n">
        <f aca="false">StageTimes!$D$12</f>
        <v>0.00637731481481485</v>
      </c>
      <c r="E20" s="25" t="n">
        <v>13</v>
      </c>
      <c r="F20" s="26" t="n">
        <v>39</v>
      </c>
      <c r="G20" s="27" t="n">
        <f aca="false">StageTimes!$G$43</f>
        <v>0.00615740740740745</v>
      </c>
      <c r="H20" s="28"/>
      <c r="I20" s="25" t="n">
        <v>13</v>
      </c>
      <c r="J20" s="26" t="n">
        <v>16</v>
      </c>
      <c r="K20" s="27" t="n">
        <f aca="false">StageTimes!$J$20</f>
        <v>0.00593749999999998</v>
      </c>
      <c r="L20" s="28"/>
      <c r="M20" s="25" t="n">
        <v>13</v>
      </c>
      <c r="N20" s="26" t="n">
        <v>15</v>
      </c>
      <c r="O20" s="27" t="n">
        <f aca="false">StageTimes!$M$19</f>
        <v>0.005775462962963</v>
      </c>
      <c r="Q20" s="25" t="n">
        <v>13</v>
      </c>
      <c r="R20" s="26" t="n">
        <v>15</v>
      </c>
      <c r="S20" s="27" t="n">
        <f aca="false">StageTimes!$P$19</f>
        <v>0.00800925925925922</v>
      </c>
      <c r="U20" s="25" t="n">
        <v>13</v>
      </c>
      <c r="V20" s="26" t="n">
        <v>14</v>
      </c>
      <c r="W20" s="27" t="n">
        <f aca="false">StageTimes!$S$18</f>
        <v>0.00788194444444446</v>
      </c>
      <c r="Y20" s="25" t="n">
        <v>13</v>
      </c>
      <c r="Z20" s="26" t="n">
        <v>19</v>
      </c>
      <c r="AA20" s="27" t="n">
        <f aca="false">StageTimes!$V$23</f>
        <v>0.00815972222222228</v>
      </c>
      <c r="AC20" s="25" t="n">
        <v>13</v>
      </c>
      <c r="AD20" s="26" t="n">
        <v>19</v>
      </c>
      <c r="AE20" s="27" t="n">
        <f aca="false">StageTimes!$Y$23</f>
        <v>0.00819444444444439</v>
      </c>
    </row>
    <row r="21" s="23" customFormat="true" ht="12.75" hidden="false" customHeight="true" outlineLevel="0" collapsed="false">
      <c r="A21" s="25" t="n">
        <v>14</v>
      </c>
      <c r="B21" s="26" t="n">
        <v>9</v>
      </c>
      <c r="C21" s="27" t="n">
        <f aca="false">StageTimes!$D$13</f>
        <v>0.00638888888888889</v>
      </c>
      <c r="E21" s="25" t="n">
        <v>14</v>
      </c>
      <c r="F21" s="26" t="n">
        <v>30</v>
      </c>
      <c r="G21" s="27" t="n">
        <f aca="false">StageTimes!$G$34</f>
        <v>0.00616898148148148</v>
      </c>
      <c r="I21" s="25" t="n">
        <v>14</v>
      </c>
      <c r="J21" s="26" t="n">
        <v>15</v>
      </c>
      <c r="K21" s="27" t="n">
        <f aca="false">StageTimes!$J$19</f>
        <v>0.00593750000000004</v>
      </c>
      <c r="M21" s="25" t="n">
        <v>14</v>
      </c>
      <c r="N21" s="26" t="n">
        <v>17</v>
      </c>
      <c r="O21" s="27" t="n">
        <f aca="false">StageTimes!$M$21</f>
        <v>0.00582175925925921</v>
      </c>
      <c r="Q21" s="25" t="n">
        <v>14</v>
      </c>
      <c r="R21" s="26" t="n">
        <v>16</v>
      </c>
      <c r="S21" s="27" t="n">
        <f aca="false">StageTimes!$P$20</f>
        <v>0.00802083333333337</v>
      </c>
      <c r="U21" s="25" t="n">
        <v>14</v>
      </c>
      <c r="V21" s="26" t="n">
        <v>17</v>
      </c>
      <c r="W21" s="27" t="n">
        <f aca="false">StageTimes!$S$21</f>
        <v>0.00790509259259253</v>
      </c>
      <c r="Y21" s="25" t="n">
        <v>14</v>
      </c>
      <c r="Z21" s="26" t="n">
        <v>17</v>
      </c>
      <c r="AA21" s="27" t="n">
        <f aca="false">StageTimes!$V$21</f>
        <v>0.00817129629629632</v>
      </c>
      <c r="AC21" s="25" t="n">
        <v>14</v>
      </c>
      <c r="AD21" s="26" t="n">
        <v>39</v>
      </c>
      <c r="AE21" s="27" t="n">
        <f aca="false">StageTimes!$Y$43</f>
        <v>0.00819444444444439</v>
      </c>
    </row>
    <row r="22" s="26" customFormat="true" ht="12.75" hidden="false" customHeight="false" outlineLevel="0" collapsed="false">
      <c r="A22" s="25" t="n">
        <v>15</v>
      </c>
      <c r="B22" s="26" t="n">
        <v>19</v>
      </c>
      <c r="C22" s="27" t="n">
        <f aca="false">StageTimes!$D$23</f>
        <v>0.00640046296296298</v>
      </c>
      <c r="E22" s="25" t="n">
        <v>15</v>
      </c>
      <c r="F22" s="26" t="n">
        <v>15</v>
      </c>
      <c r="G22" s="27" t="n">
        <f aca="false">StageTimes!$G$19</f>
        <v>0.00621527777777781</v>
      </c>
      <c r="I22" s="25" t="n">
        <v>15</v>
      </c>
      <c r="J22" s="26" t="n">
        <v>17</v>
      </c>
      <c r="K22" s="27" t="n">
        <f aca="false">StageTimes!$J$21</f>
        <v>0.00593750000000004</v>
      </c>
      <c r="M22" s="25" t="n">
        <v>15</v>
      </c>
      <c r="N22" s="26" t="n">
        <v>30</v>
      </c>
      <c r="O22" s="27" t="n">
        <f aca="false">StageTimes!$M$34</f>
        <v>0.00589120370370377</v>
      </c>
      <c r="Q22" s="25" t="n">
        <v>15</v>
      </c>
      <c r="R22" s="26" t="n">
        <v>30</v>
      </c>
      <c r="S22" s="27" t="n">
        <f aca="false">StageTimes!$P$34</f>
        <v>0.00807870370370367</v>
      </c>
      <c r="U22" s="25" t="n">
        <v>15</v>
      </c>
      <c r="V22" s="26" t="n">
        <v>19</v>
      </c>
      <c r="W22" s="27" t="n">
        <f aca="false">StageTimes!$S$23</f>
        <v>0.00793981481481487</v>
      </c>
      <c r="Y22" s="25" t="n">
        <v>15</v>
      </c>
      <c r="Z22" s="26" t="n">
        <v>39</v>
      </c>
      <c r="AA22" s="27" t="n">
        <f aca="false">StageTimes!$V$43</f>
        <v>0.00828703703703704</v>
      </c>
      <c r="AC22" s="25" t="n">
        <v>15</v>
      </c>
      <c r="AD22" s="26" t="n">
        <v>23</v>
      </c>
      <c r="AE22" s="27" t="n">
        <f aca="false">StageTimes!$Y$27</f>
        <v>0.00831018518518523</v>
      </c>
    </row>
    <row r="23" customFormat="false" ht="12.75" hidden="false" customHeight="false" outlineLevel="0" collapsed="false">
      <c r="A23" s="25" t="n">
        <v>16</v>
      </c>
      <c r="B23" s="26" t="n">
        <v>39</v>
      </c>
      <c r="C23" s="27" t="n">
        <f aca="false">StageTimes!$D$43</f>
        <v>0.00640046296296298</v>
      </c>
      <c r="E23" s="25" t="n">
        <v>16</v>
      </c>
      <c r="F23" s="26" t="n">
        <v>17</v>
      </c>
      <c r="G23" s="27" t="n">
        <f aca="false">StageTimes!$G$21</f>
        <v>0.00623842592592599</v>
      </c>
      <c r="H23" s="28"/>
      <c r="I23" s="25" t="n">
        <v>16</v>
      </c>
      <c r="J23" s="26" t="n">
        <v>30</v>
      </c>
      <c r="K23" s="27" t="n">
        <f aca="false">StageTimes!$J$34</f>
        <v>0.00597222222222221</v>
      </c>
      <c r="L23" s="28"/>
      <c r="M23" s="25" t="n">
        <v>16</v>
      </c>
      <c r="N23" s="26" t="n">
        <v>19</v>
      </c>
      <c r="O23" s="27" t="n">
        <f aca="false">StageTimes!$M$23</f>
        <v>0.00592592592592595</v>
      </c>
      <c r="Q23" s="25" t="n">
        <v>16</v>
      </c>
      <c r="R23" s="26" t="n">
        <v>39</v>
      </c>
      <c r="S23" s="27" t="n">
        <f aca="false">StageTimes!$P$43</f>
        <v>0.00810185185185186</v>
      </c>
      <c r="U23" s="25" t="n">
        <v>16</v>
      </c>
      <c r="V23" s="26" t="n">
        <v>30</v>
      </c>
      <c r="W23" s="27" t="n">
        <f aca="false">StageTimes!$S$34</f>
        <v>0.00802083333333326</v>
      </c>
      <c r="Y23" s="25" t="n">
        <v>16</v>
      </c>
      <c r="Z23" s="26" t="n">
        <v>28</v>
      </c>
      <c r="AA23" s="27" t="n">
        <f aca="false">StageTimes!$V$32</f>
        <v>0.00835648148148149</v>
      </c>
      <c r="AC23" s="25" t="n">
        <v>16</v>
      </c>
      <c r="AD23" s="26" t="n">
        <v>28</v>
      </c>
      <c r="AE23" s="27" t="n">
        <f aca="false">StageTimes!$Y$32</f>
        <v>0.00834490740740745</v>
      </c>
    </row>
    <row r="24" customFormat="false" ht="12.75" hidden="false" customHeight="false" outlineLevel="0" collapsed="false">
      <c r="A24" s="25" t="n">
        <v>17</v>
      </c>
      <c r="B24" s="26" t="n">
        <v>15</v>
      </c>
      <c r="C24" s="27" t="n">
        <f aca="false">StageTimes!$D$19</f>
        <v>0.00645833333333334</v>
      </c>
      <c r="E24" s="25" t="n">
        <v>17</v>
      </c>
      <c r="F24" s="26" t="n">
        <v>32</v>
      </c>
      <c r="G24" s="27" t="n">
        <f aca="false">StageTimes!$G$36</f>
        <v>0.00624999999999998</v>
      </c>
      <c r="H24" s="28"/>
      <c r="I24" s="25" t="n">
        <v>17</v>
      </c>
      <c r="J24" s="26" t="n">
        <v>39</v>
      </c>
      <c r="K24" s="27" t="n">
        <f aca="false">StageTimes!$J$43</f>
        <v>0.00597222222222227</v>
      </c>
      <c r="L24" s="28"/>
      <c r="M24" s="25" t="n">
        <v>17</v>
      </c>
      <c r="N24" s="26" t="n">
        <v>39</v>
      </c>
      <c r="O24" s="27" t="n">
        <f aca="false">StageTimes!$M$43</f>
        <v>0.00594907407407413</v>
      </c>
      <c r="Q24" s="25" t="n">
        <v>17</v>
      </c>
      <c r="R24" s="26" t="n">
        <v>23</v>
      </c>
      <c r="S24" s="27" t="n">
        <f aca="false">StageTimes!$P$27</f>
        <v>0.00818287037037035</v>
      </c>
      <c r="U24" s="25" t="n">
        <v>17</v>
      </c>
      <c r="V24" s="26" t="n">
        <v>49</v>
      </c>
      <c r="W24" s="27" t="n">
        <f aca="false">StageTimes!$S$53</f>
        <v>0.00814814814814802</v>
      </c>
      <c r="Y24" s="25" t="n">
        <v>17</v>
      </c>
      <c r="Z24" s="26" t="n">
        <v>23</v>
      </c>
      <c r="AA24" s="27" t="n">
        <f aca="false">StageTimes!$V$27</f>
        <v>0.00836805555555564</v>
      </c>
      <c r="AC24" s="25" t="n">
        <v>17</v>
      </c>
      <c r="AD24" s="26" t="n">
        <v>24</v>
      </c>
      <c r="AE24" s="27" t="n">
        <f aca="false">StageTimes!$Y$28</f>
        <v>0.00837962962962968</v>
      </c>
    </row>
    <row r="25" customFormat="false" ht="12.75" hidden="false" customHeight="false" outlineLevel="0" collapsed="false">
      <c r="A25" s="25" t="n">
        <v>18</v>
      </c>
      <c r="B25" s="26" t="n">
        <v>25</v>
      </c>
      <c r="C25" s="27" t="n">
        <f aca="false">StageTimes!$D$29</f>
        <v>0.00655092592592593</v>
      </c>
      <c r="E25" s="25" t="n">
        <v>18</v>
      </c>
      <c r="F25" s="26" t="n">
        <v>18</v>
      </c>
      <c r="G25" s="27" t="n">
        <f aca="false">StageTimes!$G$22</f>
        <v>0.00627314814814817</v>
      </c>
      <c r="H25" s="28"/>
      <c r="I25" s="25" t="n">
        <v>18</v>
      </c>
      <c r="J25" s="26" t="n">
        <v>27</v>
      </c>
      <c r="K25" s="27" t="n">
        <f aca="false">StageTimes!$J$31</f>
        <v>0.00607638888888895</v>
      </c>
      <c r="L25" s="28"/>
      <c r="M25" s="25" t="n">
        <v>18</v>
      </c>
      <c r="N25" s="26" t="n">
        <v>9</v>
      </c>
      <c r="O25" s="27" t="n">
        <f aca="false">StageTimes!$M$13</f>
        <v>0.00596064814814817</v>
      </c>
      <c r="Q25" s="25" t="n">
        <v>18</v>
      </c>
      <c r="R25" s="26" t="n">
        <v>17</v>
      </c>
      <c r="S25" s="27" t="n">
        <f aca="false">StageTimes!$P$21</f>
        <v>0.00819444444444439</v>
      </c>
      <c r="U25" s="25" t="n">
        <v>18</v>
      </c>
      <c r="V25" s="26" t="n">
        <v>28</v>
      </c>
      <c r="W25" s="27" t="n">
        <f aca="false">StageTimes!$S$32</f>
        <v>0.00814814814814813</v>
      </c>
      <c r="Y25" s="25" t="n">
        <v>18</v>
      </c>
      <c r="Z25" s="26" t="n">
        <v>21</v>
      </c>
      <c r="AA25" s="27" t="n">
        <f aca="false">StageTimes!$V$25</f>
        <v>0.0084143518518518</v>
      </c>
      <c r="AC25" s="25" t="n">
        <v>18</v>
      </c>
      <c r="AD25" s="26" t="n">
        <v>42</v>
      </c>
      <c r="AE25" s="27" t="n">
        <f aca="false">StageTimes!$Y$46</f>
        <v>0.00839120370370361</v>
      </c>
    </row>
    <row r="26" customFormat="false" ht="12.75" hidden="false" customHeight="false" outlineLevel="0" collapsed="false">
      <c r="A26" s="25" t="n">
        <v>19</v>
      </c>
      <c r="B26" s="26" t="n">
        <v>20</v>
      </c>
      <c r="C26" s="27" t="n">
        <f aca="false">StageTimes!$D$24</f>
        <v>0.00657407407407407</v>
      </c>
      <c r="E26" s="25" t="n">
        <v>19</v>
      </c>
      <c r="F26" s="26" t="n">
        <v>27</v>
      </c>
      <c r="G26" s="27" t="n">
        <f aca="false">StageTimes!$G$31</f>
        <v>0.00631944444444443</v>
      </c>
      <c r="H26" s="28"/>
      <c r="I26" s="25" t="n">
        <v>19</v>
      </c>
      <c r="J26" s="26" t="n">
        <v>31</v>
      </c>
      <c r="K26" s="27" t="n">
        <f aca="false">StageTimes!$J$35</f>
        <v>0.00613425925925926</v>
      </c>
      <c r="L26" s="28"/>
      <c r="M26" s="25" t="n">
        <v>19</v>
      </c>
      <c r="N26" s="26" t="n">
        <v>25</v>
      </c>
      <c r="O26" s="27" t="n">
        <f aca="false">StageTimes!$M$29</f>
        <v>0.00597222222222227</v>
      </c>
      <c r="Q26" s="25" t="n">
        <v>19</v>
      </c>
      <c r="R26" s="26" t="n">
        <v>27</v>
      </c>
      <c r="S26" s="27" t="n">
        <f aca="false">StageTimes!$P$31</f>
        <v>0.00822916666666673</v>
      </c>
      <c r="U26" s="25" t="n">
        <v>19</v>
      </c>
      <c r="V26" s="26" t="n">
        <v>12</v>
      </c>
      <c r="W26" s="27" t="n">
        <f aca="false">StageTimes!$S$16</f>
        <v>0.00817129629629632</v>
      </c>
      <c r="Y26" s="25" t="n">
        <v>19</v>
      </c>
      <c r="Z26" s="26" t="n">
        <v>42</v>
      </c>
      <c r="AA26" s="27" t="n">
        <f aca="false">StageTimes!$V$46</f>
        <v>0.00843749999999988</v>
      </c>
      <c r="AC26" s="25" t="n">
        <v>19</v>
      </c>
      <c r="AD26" s="26" t="n">
        <v>21</v>
      </c>
      <c r="AE26" s="27" t="n">
        <f aca="false">StageTimes!$Y$25</f>
        <v>0.00839120370370372</v>
      </c>
    </row>
    <row r="27" customFormat="false" ht="12.75" hidden="false" customHeight="false" outlineLevel="0" collapsed="false">
      <c r="A27" s="25" t="n">
        <v>20</v>
      </c>
      <c r="B27" s="26" t="n">
        <v>29</v>
      </c>
      <c r="C27" s="27" t="n">
        <f aca="false">StageTimes!$D$33</f>
        <v>0.0065972222222222</v>
      </c>
      <c r="E27" s="25" t="n">
        <v>20</v>
      </c>
      <c r="F27" s="26" t="n">
        <v>24</v>
      </c>
      <c r="G27" s="27" t="n">
        <f aca="false">StageTimes!$G$28</f>
        <v>0.00635416666666666</v>
      </c>
      <c r="H27" s="28"/>
      <c r="I27" s="25" t="n">
        <v>20</v>
      </c>
      <c r="J27" s="26" t="n">
        <v>25</v>
      </c>
      <c r="K27" s="27" t="n">
        <f aca="false">StageTimes!$J$29</f>
        <v>0.00615740740740739</v>
      </c>
      <c r="L27" s="28"/>
      <c r="M27" s="25" t="n">
        <v>20</v>
      </c>
      <c r="N27" s="26" t="n">
        <v>23</v>
      </c>
      <c r="O27" s="27" t="n">
        <f aca="false">StageTimes!$M$27</f>
        <v>0.00599537037037035</v>
      </c>
      <c r="Q27" s="25" t="n">
        <v>20</v>
      </c>
      <c r="R27" s="26" t="n">
        <v>40</v>
      </c>
      <c r="S27" s="27" t="n">
        <f aca="false">StageTimes!$P$44</f>
        <v>0.00832175925925927</v>
      </c>
      <c r="U27" s="25" t="n">
        <v>20</v>
      </c>
      <c r="V27" s="26" t="n">
        <v>23</v>
      </c>
      <c r="W27" s="27" t="n">
        <f aca="false">StageTimes!$S$27</f>
        <v>0.00817129629629632</v>
      </c>
      <c r="Y27" s="25" t="n">
        <v>20</v>
      </c>
      <c r="Z27" s="26" t="n">
        <v>49</v>
      </c>
      <c r="AA27" s="27" t="n">
        <f aca="false">StageTimes!$V$53</f>
        <v>0.00856481481481486</v>
      </c>
      <c r="AC27" s="25" t="n">
        <v>20</v>
      </c>
      <c r="AD27" s="26" t="n">
        <v>49</v>
      </c>
      <c r="AE27" s="27" t="n">
        <f aca="false">StageTimes!$Y$53</f>
        <v>0.0084143518518518</v>
      </c>
    </row>
    <row r="28" customFormat="false" ht="12.75" hidden="false" customHeight="false" outlineLevel="0" collapsed="false">
      <c r="A28" s="25" t="n">
        <v>21</v>
      </c>
      <c r="B28" s="26" t="n">
        <v>16</v>
      </c>
      <c r="C28" s="27" t="n">
        <f aca="false">StageTimes!$D$20</f>
        <v>0.00660879629629635</v>
      </c>
      <c r="E28" s="25" t="n">
        <v>21</v>
      </c>
      <c r="F28" s="26" t="n">
        <v>21</v>
      </c>
      <c r="G28" s="27" t="n">
        <f aca="false">StageTimes!$G$25</f>
        <v>0.00637731481481479</v>
      </c>
      <c r="H28" s="28"/>
      <c r="I28" s="25" t="n">
        <v>21</v>
      </c>
      <c r="J28" s="26" t="n">
        <v>42</v>
      </c>
      <c r="K28" s="27" t="n">
        <f aca="false">StageTimes!$J$46</f>
        <v>0.00615740740740739</v>
      </c>
      <c r="L28" s="28"/>
      <c r="M28" s="25" t="n">
        <v>21</v>
      </c>
      <c r="N28" s="26" t="n">
        <v>27</v>
      </c>
      <c r="O28" s="27" t="n">
        <f aca="false">StageTimes!$M$31</f>
        <v>0.00600694444444438</v>
      </c>
      <c r="Q28" s="25" t="n">
        <v>21</v>
      </c>
      <c r="R28" s="26" t="n">
        <v>21</v>
      </c>
      <c r="S28" s="27" t="n">
        <f aca="false">StageTimes!$P$25</f>
        <v>0.0083333333333333</v>
      </c>
      <c r="U28" s="25" t="n">
        <v>21</v>
      </c>
      <c r="V28" s="26" t="n">
        <v>21</v>
      </c>
      <c r="W28" s="27" t="n">
        <f aca="false">StageTimes!$S$25</f>
        <v>0.0081944444444445</v>
      </c>
      <c r="Y28" s="25" t="n">
        <v>21</v>
      </c>
      <c r="Z28" s="26" t="n">
        <v>38</v>
      </c>
      <c r="AA28" s="27" t="n">
        <f aca="false">StageTimes!$V$42</f>
        <v>0.0086342592592592</v>
      </c>
      <c r="AC28" s="25" t="n">
        <v>21</v>
      </c>
      <c r="AD28" s="26" t="n">
        <v>38</v>
      </c>
      <c r="AE28" s="27" t="n">
        <f aca="false">StageTimes!$Y$42</f>
        <v>0.00862268518518516</v>
      </c>
    </row>
    <row r="29" customFormat="false" ht="12.75" hidden="false" customHeight="false" outlineLevel="0" collapsed="false">
      <c r="A29" s="25" t="n">
        <v>22</v>
      </c>
      <c r="B29" s="26" t="n">
        <v>44</v>
      </c>
      <c r="C29" s="27" t="n">
        <f aca="false">StageTimes!$D$48</f>
        <v>0.00662037037037033</v>
      </c>
      <c r="E29" s="25" t="n">
        <v>22</v>
      </c>
      <c r="F29" s="26" t="n">
        <v>25</v>
      </c>
      <c r="G29" s="27" t="n">
        <f aca="false">StageTimes!$G$29</f>
        <v>0.00637731481481485</v>
      </c>
      <c r="H29" s="28"/>
      <c r="I29" s="25" t="n">
        <v>22</v>
      </c>
      <c r="J29" s="26" t="n">
        <v>12</v>
      </c>
      <c r="K29" s="27" t="n">
        <f aca="false">StageTimes!$J$16</f>
        <v>0.00616898148148148</v>
      </c>
      <c r="L29" s="28"/>
      <c r="M29" s="25" t="n">
        <v>22</v>
      </c>
      <c r="N29" s="26" t="n">
        <v>24</v>
      </c>
      <c r="O29" s="27" t="n">
        <f aca="false">StageTimes!$M$28</f>
        <v>0.00603009259259252</v>
      </c>
      <c r="Q29" s="25" t="n">
        <v>22</v>
      </c>
      <c r="R29" s="26" t="n">
        <v>28</v>
      </c>
      <c r="S29" s="27" t="n">
        <f aca="false">StageTimes!$P$32</f>
        <v>0.00836805555555553</v>
      </c>
      <c r="U29" s="25" t="n">
        <v>22</v>
      </c>
      <c r="V29" s="26" t="n">
        <v>29</v>
      </c>
      <c r="W29" s="27" t="n">
        <f aca="false">StageTimes!$S$33</f>
        <v>0.00820601851851843</v>
      </c>
      <c r="Y29" s="25" t="n">
        <v>22</v>
      </c>
      <c r="Z29" s="26" t="n">
        <v>48</v>
      </c>
      <c r="AA29" s="27" t="n">
        <f aca="false">StageTimes!$V$52</f>
        <v>0.0087962962962963</v>
      </c>
      <c r="AC29" s="25" t="n">
        <v>22</v>
      </c>
      <c r="AD29" s="26" t="n">
        <v>40</v>
      </c>
      <c r="AE29" s="27" t="n">
        <f aca="false">StageTimes!$Y$44</f>
        <v>0.00885416666666672</v>
      </c>
    </row>
    <row r="30" customFormat="false" ht="12.75" hidden="false" customHeight="false" outlineLevel="0" collapsed="false">
      <c r="A30" s="25" t="n">
        <v>23</v>
      </c>
      <c r="B30" s="26" t="n">
        <v>36</v>
      </c>
      <c r="C30" s="27" t="n">
        <f aca="false">StageTimes!$D$40</f>
        <v>0.00663194444444437</v>
      </c>
      <c r="E30" s="25" t="n">
        <v>23</v>
      </c>
      <c r="F30" s="26" t="n">
        <v>23</v>
      </c>
      <c r="G30" s="27" t="n">
        <f aca="false">StageTimes!$G$27</f>
        <v>0.00640046296296298</v>
      </c>
      <c r="H30" s="28"/>
      <c r="I30" s="25" t="n">
        <v>23</v>
      </c>
      <c r="J30" s="26" t="n">
        <v>21</v>
      </c>
      <c r="K30" s="27" t="n">
        <f aca="false">StageTimes!$J$25</f>
        <v>0.00616898148148154</v>
      </c>
      <c r="L30" s="28"/>
      <c r="M30" s="25" t="n">
        <v>23</v>
      </c>
      <c r="N30" s="26" t="n">
        <v>31</v>
      </c>
      <c r="O30" s="27" t="n">
        <f aca="false">StageTimes!$M$35</f>
        <v>0.00605324074074082</v>
      </c>
      <c r="Q30" s="25" t="n">
        <v>23</v>
      </c>
      <c r="R30" s="26" t="n">
        <v>25</v>
      </c>
      <c r="S30" s="27" t="n">
        <f aca="false">StageTimes!$P$29</f>
        <v>0.00839120370370372</v>
      </c>
      <c r="U30" s="25" t="n">
        <v>23</v>
      </c>
      <c r="V30" s="26" t="n">
        <v>27</v>
      </c>
      <c r="W30" s="27" t="n">
        <f aca="false">StageTimes!$S$31</f>
        <v>0.00821759259259269</v>
      </c>
      <c r="Y30" s="25" t="n">
        <v>23</v>
      </c>
      <c r="Z30" s="29" t="n">
        <v>24</v>
      </c>
      <c r="AA30" s="27" t="n">
        <f aca="false">StageTimes!$V$28</f>
        <v>0.00883101851851853</v>
      </c>
      <c r="AC30" s="25" t="n">
        <v>23</v>
      </c>
      <c r="AD30" s="26" t="n">
        <v>46</v>
      </c>
      <c r="AE30" s="27" t="n">
        <f aca="false">StageTimes!$Y$50</f>
        <v>0.00890046296296299</v>
      </c>
    </row>
    <row r="31" customFormat="false" ht="12.75" hidden="false" customHeight="false" outlineLevel="0" collapsed="false">
      <c r="A31" s="25" t="n">
        <v>24</v>
      </c>
      <c r="B31" s="26" t="n">
        <v>21</v>
      </c>
      <c r="C31" s="27" t="n">
        <f aca="false">StageTimes!$D$25</f>
        <v>0.00672453703703702</v>
      </c>
      <c r="E31" s="25" t="n">
        <v>24</v>
      </c>
      <c r="F31" s="26" t="n">
        <v>44</v>
      </c>
      <c r="G31" s="27" t="n">
        <f aca="false">StageTimes!$G$48</f>
        <v>0.00641203703703702</v>
      </c>
      <c r="H31" s="28"/>
      <c r="I31" s="25" t="n">
        <v>24</v>
      </c>
      <c r="J31" s="26" t="n">
        <v>48</v>
      </c>
      <c r="K31" s="27" t="n">
        <f aca="false">StageTimes!$J$52</f>
        <v>0.00623842592592599</v>
      </c>
      <c r="L31" s="28"/>
      <c r="M31" s="25" t="n">
        <v>24</v>
      </c>
      <c r="N31" s="26" t="n">
        <v>29</v>
      </c>
      <c r="O31" s="27" t="n">
        <f aca="false">StageTimes!$M$33</f>
        <v>0.0060648148148148</v>
      </c>
      <c r="Q31" s="25" t="n">
        <v>24</v>
      </c>
      <c r="R31" s="26" t="n">
        <v>29</v>
      </c>
      <c r="S31" s="27" t="n">
        <f aca="false">StageTimes!$P$33</f>
        <v>0.00839120370370372</v>
      </c>
      <c r="U31" s="25" t="n">
        <v>24</v>
      </c>
      <c r="V31" s="26" t="n">
        <v>42</v>
      </c>
      <c r="W31" s="27" t="n">
        <f aca="false">StageTimes!$S$46</f>
        <v>0.00827546296296289</v>
      </c>
      <c r="Y31" s="25" t="n">
        <v>24</v>
      </c>
      <c r="Z31" s="26" t="n">
        <v>40</v>
      </c>
      <c r="AA31" s="27" t="n">
        <f aca="false">StageTimes!$V$44</f>
        <v>0.00888888888888895</v>
      </c>
      <c r="AC31" s="25" t="n">
        <v>24</v>
      </c>
      <c r="AD31" s="26" t="n">
        <v>47</v>
      </c>
      <c r="AE31" s="27" t="n">
        <f aca="false">StageTimes!$Y$51</f>
        <v>0.00900462962962967</v>
      </c>
    </row>
    <row r="32" customFormat="false" ht="12.75" hidden="false" customHeight="false" outlineLevel="0" collapsed="false">
      <c r="A32" s="25" t="n">
        <v>25</v>
      </c>
      <c r="B32" s="26" t="n">
        <v>27</v>
      </c>
      <c r="C32" s="27" t="n">
        <f aca="false">StageTimes!$D$31</f>
        <v>0.00672453703703702</v>
      </c>
      <c r="E32" s="25" t="n">
        <v>25</v>
      </c>
      <c r="F32" s="26" t="n">
        <v>12</v>
      </c>
      <c r="G32" s="27" t="n">
        <f aca="false">StageTimes!$G$16</f>
        <v>0.00642361111111112</v>
      </c>
      <c r="H32" s="28"/>
      <c r="I32" s="25" t="n">
        <v>25</v>
      </c>
      <c r="J32" s="26" t="n">
        <v>29</v>
      </c>
      <c r="K32" s="27" t="n">
        <f aca="false">StageTimes!$J$33</f>
        <v>0.00626157407407413</v>
      </c>
      <c r="L32" s="28"/>
      <c r="M32" s="25" t="n">
        <v>25</v>
      </c>
      <c r="N32" s="26" t="n">
        <v>12</v>
      </c>
      <c r="O32" s="27" t="n">
        <f aca="false">StageTimes!$M$16</f>
        <v>0.00608796296296293</v>
      </c>
      <c r="Q32" s="25" t="n">
        <v>25</v>
      </c>
      <c r="R32" s="26" t="n">
        <v>12</v>
      </c>
      <c r="S32" s="27" t="n">
        <f aca="false">StageTimes!$P$16</f>
        <v>0.00841435185185191</v>
      </c>
      <c r="U32" s="25" t="n">
        <v>25</v>
      </c>
      <c r="V32" s="26" t="n">
        <v>38</v>
      </c>
      <c r="W32" s="27" t="n">
        <f aca="false">StageTimes!$S$42</f>
        <v>0.00837962962962957</v>
      </c>
      <c r="Y32" s="25" t="n">
        <v>25</v>
      </c>
      <c r="Z32" s="26" t="n">
        <v>46</v>
      </c>
      <c r="AA32" s="27" t="n">
        <f aca="false">StageTimes!$V$50</f>
        <v>0.00893518518518521</v>
      </c>
      <c r="AC32" s="25" t="n">
        <v>25</v>
      </c>
      <c r="AD32" s="26" t="n">
        <v>33</v>
      </c>
      <c r="AE32" s="27" t="n">
        <f aca="false">StageTimes!$Y$37</f>
        <v>0.00913194444444443</v>
      </c>
    </row>
    <row r="33" customFormat="false" ht="12.75" hidden="false" customHeight="false" outlineLevel="0" collapsed="false">
      <c r="A33" s="25" t="n">
        <v>26</v>
      </c>
      <c r="B33" s="26" t="n">
        <v>48</v>
      </c>
      <c r="C33" s="27" t="n">
        <f aca="false">StageTimes!$D$52</f>
        <v>0.00673611111111111</v>
      </c>
      <c r="E33" s="25" t="n">
        <v>26</v>
      </c>
      <c r="F33" s="26" t="n">
        <v>49</v>
      </c>
      <c r="G33" s="27" t="n">
        <f aca="false">StageTimes!$G$53</f>
        <v>0.00642361111111112</v>
      </c>
      <c r="H33" s="28"/>
      <c r="I33" s="25" t="n">
        <v>26</v>
      </c>
      <c r="J33" s="26" t="n">
        <v>49</v>
      </c>
      <c r="K33" s="27" t="n">
        <f aca="false">StageTimes!$J$53</f>
        <v>0.00628472222222226</v>
      </c>
      <c r="L33" s="28"/>
      <c r="M33" s="25" t="n">
        <v>26</v>
      </c>
      <c r="N33" s="26" t="n">
        <v>21</v>
      </c>
      <c r="O33" s="27" t="n">
        <f aca="false">StageTimes!$M$25</f>
        <v>0.00609953703703697</v>
      </c>
      <c r="Q33" s="25" t="n">
        <v>26</v>
      </c>
      <c r="R33" s="26" t="n">
        <v>49</v>
      </c>
      <c r="S33" s="27" t="n">
        <f aca="false">StageTimes!$P$53</f>
        <v>0.00848379629629625</v>
      </c>
      <c r="U33" s="25" t="n">
        <v>26</v>
      </c>
      <c r="V33" s="26" t="n">
        <v>41</v>
      </c>
      <c r="W33" s="27" t="n">
        <f aca="false">StageTimes!$S$45</f>
        <v>0.00861111111111113</v>
      </c>
      <c r="Y33" s="25" t="n">
        <v>26</v>
      </c>
      <c r="Z33" s="26" t="n">
        <v>47</v>
      </c>
      <c r="AA33" s="27" t="n">
        <f aca="false">StageTimes!$V$51</f>
        <v>0.00913194444444443</v>
      </c>
      <c r="AC33" s="25" t="n">
        <v>26</v>
      </c>
      <c r="AD33" s="26" t="n">
        <v>25</v>
      </c>
      <c r="AE33" s="27" t="n">
        <f aca="false">StageTimes!$Y$29</f>
        <v>0.00998842592592597</v>
      </c>
    </row>
    <row r="34" s="23" customFormat="true" ht="12.75" hidden="false" customHeight="true" outlineLevel="0" collapsed="false">
      <c r="A34" s="25" t="n">
        <v>27</v>
      </c>
      <c r="B34" s="26" t="n">
        <v>49</v>
      </c>
      <c r="C34" s="27" t="n">
        <f aca="false">StageTimes!$D$53</f>
        <v>0.00678240740740738</v>
      </c>
      <c r="E34" s="25" t="n">
        <v>27</v>
      </c>
      <c r="F34" s="26" t="n">
        <v>48</v>
      </c>
      <c r="G34" s="27" t="n">
        <f aca="false">StageTimes!$G$52</f>
        <v>0.0064583333333334</v>
      </c>
      <c r="I34" s="25" t="n">
        <v>27</v>
      </c>
      <c r="J34" s="26" t="n">
        <v>38</v>
      </c>
      <c r="K34" s="27" t="n">
        <f aca="false">StageTimes!$J$42</f>
        <v>0.00629629629629624</v>
      </c>
      <c r="M34" s="25" t="n">
        <v>27</v>
      </c>
      <c r="N34" s="26" t="n">
        <v>42</v>
      </c>
      <c r="O34" s="27" t="n">
        <f aca="false">StageTimes!$M$46</f>
        <v>0.00609953703703708</v>
      </c>
      <c r="Q34" s="25" t="n">
        <v>27</v>
      </c>
      <c r="R34" s="26" t="n">
        <v>48</v>
      </c>
      <c r="S34" s="27" t="n">
        <f aca="false">StageTimes!$P$52</f>
        <v>0.00859953703703698</v>
      </c>
      <c r="U34" s="25" t="n">
        <v>27</v>
      </c>
      <c r="V34" s="26" t="n">
        <v>33</v>
      </c>
      <c r="W34" s="27" t="n">
        <f aca="false">StageTimes!$S$37</f>
        <v>0.00873842592592589</v>
      </c>
      <c r="Y34" s="25" t="n">
        <v>27</v>
      </c>
      <c r="Z34" s="26" t="n">
        <v>33</v>
      </c>
      <c r="AA34" s="27" t="n">
        <f aca="false">StageTimes!$V$37</f>
        <v>0.00914351851851858</v>
      </c>
      <c r="AC34" s="25" t="n">
        <v>27</v>
      </c>
      <c r="AD34" s="26" t="n">
        <v>43</v>
      </c>
      <c r="AE34" s="27" t="n">
        <f aca="false">StageTimes!$Y$47</f>
        <v>0.0117939814814815</v>
      </c>
    </row>
    <row r="35" s="26" customFormat="true" ht="12.75" hidden="false" customHeight="false" outlineLevel="0" collapsed="false">
      <c r="A35" s="25" t="n">
        <v>28</v>
      </c>
      <c r="B35" s="26" t="n">
        <v>28</v>
      </c>
      <c r="C35" s="27" t="n">
        <f aca="false">StageTimes!$D$32</f>
        <v>0.00680555555555562</v>
      </c>
      <c r="E35" s="25" t="n">
        <v>28</v>
      </c>
      <c r="F35" s="26" t="n">
        <v>16</v>
      </c>
      <c r="G35" s="27" t="n">
        <f aca="false">StageTimes!$G$20</f>
        <v>0.00652777777777774</v>
      </c>
      <c r="I35" s="25" t="n">
        <v>28</v>
      </c>
      <c r="J35" s="26" t="n">
        <v>28</v>
      </c>
      <c r="K35" s="27" t="n">
        <f aca="false">StageTimes!$J$32</f>
        <v>0.00631944444444449</v>
      </c>
      <c r="M35" s="25" t="n">
        <v>28</v>
      </c>
      <c r="N35" s="26" t="n">
        <v>49</v>
      </c>
      <c r="O35" s="27" t="n">
        <f aca="false">StageTimes!$M$53</f>
        <v>0.00615740740740739</v>
      </c>
      <c r="Q35" s="25" t="n">
        <v>28</v>
      </c>
      <c r="R35" s="26" t="n">
        <v>38</v>
      </c>
      <c r="S35" s="27" t="n">
        <f aca="false">StageTimes!$P$42</f>
        <v>0.00875000000000004</v>
      </c>
      <c r="U35" s="25" t="n">
        <v>28</v>
      </c>
      <c r="V35" s="26" t="n">
        <v>43</v>
      </c>
      <c r="W35" s="27" t="n">
        <f aca="false">StageTimes!$S$47</f>
        <v>0.00876157407407407</v>
      </c>
      <c r="Y35" s="25" t="n">
        <v>28</v>
      </c>
      <c r="Z35" s="26" t="n">
        <v>41</v>
      </c>
      <c r="AA35" s="27" t="n">
        <f aca="false">StageTimes!$V$45</f>
        <v>0.00916666666666666</v>
      </c>
      <c r="AC35" s="25" t="n">
        <v>28</v>
      </c>
      <c r="AD35" s="26" t="n">
        <v>48</v>
      </c>
      <c r="AE35" s="27" t="n">
        <f aca="false">StageTimes!$Y$52</f>
        <v>0.0132175925925926</v>
      </c>
    </row>
    <row r="36" customFormat="false" ht="12.75" hidden="false" customHeight="false" outlineLevel="0" collapsed="false">
      <c r="A36" s="25" t="n">
        <v>29</v>
      </c>
      <c r="B36" s="26" t="n">
        <v>24</v>
      </c>
      <c r="C36" s="27" t="n">
        <f aca="false">StageTimes!$D$28</f>
        <v>0.00681712962962966</v>
      </c>
      <c r="E36" s="25" t="n">
        <v>29</v>
      </c>
      <c r="F36" s="26" t="n">
        <v>31</v>
      </c>
      <c r="G36" s="27" t="n">
        <f aca="false">StageTimes!$G$35</f>
        <v>0.00658564814814822</v>
      </c>
      <c r="H36" s="28"/>
      <c r="I36" s="25" t="n">
        <v>29</v>
      </c>
      <c r="J36" s="26" t="n">
        <v>40</v>
      </c>
      <c r="K36" s="27" t="n">
        <f aca="false">StageTimes!$J$44</f>
        <v>0.00633101851851847</v>
      </c>
      <c r="L36" s="28"/>
      <c r="M36" s="25" t="n">
        <v>29</v>
      </c>
      <c r="N36" s="26" t="n">
        <v>28</v>
      </c>
      <c r="O36" s="27" t="n">
        <f aca="false">StageTimes!$M$32</f>
        <v>0.00623842592592588</v>
      </c>
      <c r="Q36" s="25" t="n">
        <v>29</v>
      </c>
      <c r="R36" s="26" t="n">
        <v>46</v>
      </c>
      <c r="S36" s="27" t="n">
        <f aca="false">StageTimes!$P$50</f>
        <v>0.00876157407407407</v>
      </c>
      <c r="U36" s="25" t="n">
        <v>29</v>
      </c>
      <c r="V36" s="26" t="n">
        <v>48</v>
      </c>
      <c r="W36" s="27" t="n">
        <f aca="false">StageTimes!$S$52</f>
        <v>0.00885416666666661</v>
      </c>
      <c r="Y36" s="25" t="n">
        <v>29</v>
      </c>
      <c r="Z36" s="26" t="n">
        <v>25</v>
      </c>
      <c r="AA36" s="27" t="n">
        <f aca="false">StageTimes!$V$29</f>
        <v>0.010162037037037</v>
      </c>
      <c r="AC36" s="25" t="n">
        <v>29</v>
      </c>
      <c r="AD36" s="26" t="n">
        <v>15</v>
      </c>
      <c r="AE36" s="27" t="n">
        <f aca="false">StageTimes!$Y$19</f>
        <v>0.0138888888888889</v>
      </c>
    </row>
    <row r="37" customFormat="false" ht="12.75" hidden="false" customHeight="false" outlineLevel="0" collapsed="false">
      <c r="A37" s="25" t="n">
        <v>30</v>
      </c>
      <c r="B37" s="26" t="n">
        <v>38</v>
      </c>
      <c r="C37" s="27" t="n">
        <f aca="false">StageTimes!$D$42</f>
        <v>0.00686342592592593</v>
      </c>
      <c r="E37" s="25" t="n">
        <v>30</v>
      </c>
      <c r="F37" s="26" t="n">
        <v>38</v>
      </c>
      <c r="G37" s="27" t="n">
        <f aca="false">StageTimes!$G$42</f>
        <v>0.00662037037037033</v>
      </c>
      <c r="H37" s="28"/>
      <c r="I37" s="25" t="n">
        <v>30</v>
      </c>
      <c r="J37" s="26" t="n">
        <v>41</v>
      </c>
      <c r="K37" s="27" t="n">
        <f aca="false">StageTimes!$J$45</f>
        <v>0.0064583333333334</v>
      </c>
      <c r="L37" s="28"/>
      <c r="M37" s="25" t="n">
        <v>30</v>
      </c>
      <c r="N37" s="26" t="n">
        <v>40</v>
      </c>
      <c r="O37" s="27" t="n">
        <f aca="false">StageTimes!$M$44</f>
        <v>0.00626157407407407</v>
      </c>
      <c r="Q37" s="25" t="n">
        <v>30</v>
      </c>
      <c r="R37" s="26" t="n">
        <v>41</v>
      </c>
      <c r="S37" s="27" t="n">
        <f aca="false">StageTimes!$P$45</f>
        <v>0.00892361111111117</v>
      </c>
      <c r="U37" s="25" t="n">
        <v>30</v>
      </c>
      <c r="V37" s="26" t="n">
        <v>40</v>
      </c>
      <c r="W37" s="27" t="n">
        <f aca="false">StageTimes!$S$44</f>
        <v>0.00886574074074076</v>
      </c>
      <c r="Y37" s="25" t="n">
        <v>30</v>
      </c>
      <c r="Z37" s="26" t="n">
        <v>43</v>
      </c>
      <c r="AA37" s="27" t="n">
        <f aca="false">StageTimes!$V$47</f>
        <v>0.0107638888888889</v>
      </c>
      <c r="AC37" s="30" t="n">
        <v>30</v>
      </c>
      <c r="AD37" s="31" t="n">
        <v>41</v>
      </c>
      <c r="AE37" s="32" t="n">
        <f aca="false">StageTimes!$Y$45</f>
        <v>0.0138888888888889</v>
      </c>
    </row>
    <row r="38" customFormat="false" ht="12.75" hidden="false" customHeight="false" outlineLevel="0" collapsed="false">
      <c r="A38" s="25" t="n">
        <v>31</v>
      </c>
      <c r="B38" s="26" t="n">
        <v>12</v>
      </c>
      <c r="C38" s="27" t="n">
        <f aca="false">StageTimes!$D$16</f>
        <v>0.00687499999999996</v>
      </c>
      <c r="E38" s="25" t="n">
        <v>31</v>
      </c>
      <c r="F38" s="26" t="n">
        <v>42</v>
      </c>
      <c r="G38" s="27" t="n">
        <f aca="false">StageTimes!$G$46</f>
        <v>0.00663194444444443</v>
      </c>
      <c r="H38" s="28"/>
      <c r="I38" s="25" t="n">
        <v>31</v>
      </c>
      <c r="J38" s="26" t="n">
        <v>47</v>
      </c>
      <c r="K38" s="27" t="n">
        <f aca="false">StageTimes!$J$51</f>
        <v>0.00665509259259256</v>
      </c>
      <c r="L38" s="28"/>
      <c r="M38" s="25" t="n">
        <v>31</v>
      </c>
      <c r="N38" s="26" t="n">
        <v>48</v>
      </c>
      <c r="O38" s="27" t="n">
        <f aca="false">StageTimes!$M$52</f>
        <v>0.00627314814814817</v>
      </c>
      <c r="Q38" s="25" t="n">
        <v>31</v>
      </c>
      <c r="R38" s="26" t="n">
        <v>33</v>
      </c>
      <c r="S38" s="27" t="n">
        <f aca="false">StageTimes!$P$37</f>
        <v>0.00908564814814827</v>
      </c>
      <c r="U38" s="25" t="n">
        <v>31</v>
      </c>
      <c r="V38" s="26" t="n">
        <v>25</v>
      </c>
      <c r="W38" s="27" t="n">
        <f aca="false">StageTimes!$S$29</f>
        <v>0.0138888888888889</v>
      </c>
      <c r="Y38" s="30" t="n">
        <v>31</v>
      </c>
      <c r="Z38" s="31" t="n">
        <v>30</v>
      </c>
      <c r="AA38" s="32" t="n">
        <f aca="false">StageTimes!$V$34</f>
        <v>0.0138888888888889</v>
      </c>
      <c r="AC38" s="26"/>
    </row>
    <row r="39" customFormat="false" ht="12.75" hidden="false" customHeight="false" outlineLevel="0" collapsed="false">
      <c r="A39" s="25" t="n">
        <v>32</v>
      </c>
      <c r="B39" s="26" t="n">
        <v>42</v>
      </c>
      <c r="C39" s="27" t="n">
        <f aca="false">StageTimes!$D$46</f>
        <v>0.00694444444444442</v>
      </c>
      <c r="E39" s="25" t="n">
        <v>32</v>
      </c>
      <c r="F39" s="26" t="n">
        <v>40</v>
      </c>
      <c r="G39" s="27" t="n">
        <f aca="false">StageTimes!$G$44</f>
        <v>0.00671296296296298</v>
      </c>
      <c r="H39" s="28"/>
      <c r="I39" s="25" t="n">
        <v>32</v>
      </c>
      <c r="J39" s="26" t="n">
        <v>33</v>
      </c>
      <c r="K39" s="27" t="n">
        <f aca="false">StageTimes!$J$37</f>
        <v>0.00667824074074069</v>
      </c>
      <c r="L39" s="28"/>
      <c r="M39" s="25" t="n">
        <v>32</v>
      </c>
      <c r="N39" s="26" t="n">
        <v>41</v>
      </c>
      <c r="O39" s="27" t="n">
        <f aca="false">StageTimes!$M$45</f>
        <v>0.00635416666666666</v>
      </c>
      <c r="Q39" s="25" t="n">
        <v>32</v>
      </c>
      <c r="R39" s="26" t="n">
        <v>47</v>
      </c>
      <c r="S39" s="27" t="n">
        <f aca="false">StageTimes!$P$51</f>
        <v>0.00914351851851847</v>
      </c>
      <c r="U39" s="25" t="n">
        <v>32</v>
      </c>
      <c r="V39" s="26" t="n">
        <v>39</v>
      </c>
      <c r="W39" s="27" t="n">
        <f aca="false">StageTimes!$S$43</f>
        <v>0.0138888888888889</v>
      </c>
      <c r="Y39" s="26"/>
      <c r="AC39" s="26"/>
    </row>
    <row r="40" customFormat="false" ht="12.75" hidden="false" customHeight="false" outlineLevel="0" collapsed="false">
      <c r="A40" s="25" t="n">
        <v>33</v>
      </c>
      <c r="B40" s="26" t="n">
        <v>40</v>
      </c>
      <c r="C40" s="27" t="n">
        <f aca="false">StageTimes!$D$44</f>
        <v>0.00696759259259255</v>
      </c>
      <c r="E40" s="25" t="n">
        <v>33</v>
      </c>
      <c r="F40" s="26" t="n">
        <v>29</v>
      </c>
      <c r="G40" s="27" t="n">
        <f aca="false">StageTimes!$G$33</f>
        <v>0.00642361111111112</v>
      </c>
      <c r="H40" s="28"/>
      <c r="I40" s="25" t="n">
        <v>33</v>
      </c>
      <c r="J40" s="26" t="n">
        <v>43</v>
      </c>
      <c r="K40" s="27" t="n">
        <f aca="false">StageTimes!$J$47</f>
        <v>0.00692129629629623</v>
      </c>
      <c r="L40" s="28"/>
      <c r="M40" s="25" t="n">
        <v>33</v>
      </c>
      <c r="N40" s="26" t="n">
        <v>46</v>
      </c>
      <c r="O40" s="27" t="n">
        <f aca="false">StageTimes!$M$50</f>
        <v>0.00658564814814816</v>
      </c>
      <c r="Q40" s="25" t="n">
        <v>33</v>
      </c>
      <c r="R40" s="26" t="n">
        <v>42</v>
      </c>
      <c r="S40" s="27" t="n">
        <f aca="false">StageTimes!$P$46</f>
        <v>0.00915509259259262</v>
      </c>
      <c r="U40" s="25" t="n">
        <v>33</v>
      </c>
      <c r="V40" s="26" t="n">
        <v>46</v>
      </c>
      <c r="W40" s="27" t="n">
        <f aca="false">StageTimes!$S$50</f>
        <v>0.0138888888888889</v>
      </c>
      <c r="Y40" s="26"/>
      <c r="Z40" s="26"/>
      <c r="AA40" s="6"/>
      <c r="AC40" s="26"/>
      <c r="AD40" s="26"/>
      <c r="AE40" s="6"/>
    </row>
    <row r="41" customFormat="false" ht="12.75" hidden="false" customHeight="false" outlineLevel="0" collapsed="false">
      <c r="A41" s="25" t="n">
        <v>34</v>
      </c>
      <c r="B41" s="26" t="n">
        <v>23</v>
      </c>
      <c r="C41" s="27" t="n">
        <f aca="false">StageTimes!$D$27</f>
        <v>0.00700231481481478</v>
      </c>
      <c r="E41" s="25" t="n">
        <v>34</v>
      </c>
      <c r="F41" s="26" t="n">
        <v>45</v>
      </c>
      <c r="G41" s="27" t="n">
        <f aca="false">StageTimes!$G$49</f>
        <v>0.00688657407407411</v>
      </c>
      <c r="H41" s="28"/>
      <c r="I41" s="25" t="n">
        <v>34</v>
      </c>
      <c r="J41" s="26" t="n">
        <v>24</v>
      </c>
      <c r="K41" s="27" t="n">
        <f aca="false">StageTimes!$J$28</f>
        <v>0.00711805555555561</v>
      </c>
      <c r="L41" s="28"/>
      <c r="M41" s="25" t="n">
        <v>34</v>
      </c>
      <c r="N41" s="26" t="n">
        <v>33</v>
      </c>
      <c r="O41" s="27" t="n">
        <f aca="false">StageTimes!$M$37</f>
        <v>0.00663194444444437</v>
      </c>
      <c r="Q41" s="25" t="n">
        <v>34</v>
      </c>
      <c r="R41" s="26" t="n">
        <v>43</v>
      </c>
      <c r="S41" s="27" t="n">
        <f aca="false">StageTimes!$P$47</f>
        <v>0.00920138888888888</v>
      </c>
      <c r="U41" s="25" t="n">
        <v>34</v>
      </c>
      <c r="V41" s="26" t="n">
        <v>47</v>
      </c>
      <c r="W41" s="27" t="n">
        <f aca="false">StageTimes!$S$51</f>
        <v>0.0138888888888889</v>
      </c>
      <c r="Y41" s="26"/>
      <c r="Z41" s="26"/>
      <c r="AA41" s="6"/>
      <c r="AC41" s="26"/>
    </row>
    <row r="42" customFormat="false" ht="12.75" hidden="false" customHeight="false" outlineLevel="0" collapsed="false">
      <c r="A42" s="25" t="n">
        <v>35</v>
      </c>
      <c r="B42" s="26" t="n">
        <v>45</v>
      </c>
      <c r="C42" s="27" t="n">
        <f aca="false">StageTimes!$D$49</f>
        <v>0.00702546296296297</v>
      </c>
      <c r="E42" s="25" t="n">
        <v>35</v>
      </c>
      <c r="F42" s="26" t="n">
        <v>41</v>
      </c>
      <c r="G42" s="27" t="n">
        <f aca="false">StageTimes!$G$45</f>
        <v>0.00693287037037038</v>
      </c>
      <c r="H42" s="28"/>
      <c r="I42" s="25" t="n">
        <v>35</v>
      </c>
      <c r="J42" s="26" t="n">
        <v>19</v>
      </c>
      <c r="K42" s="27" t="n">
        <f aca="false">StageTimes!$J$23</f>
        <v>0.00717592592592597</v>
      </c>
      <c r="L42" s="28"/>
      <c r="M42" s="25" t="n">
        <v>35</v>
      </c>
      <c r="N42" s="26" t="n">
        <v>47</v>
      </c>
      <c r="O42" s="27" t="n">
        <f aca="false">StageTimes!$M$51</f>
        <v>0.00682870370370375</v>
      </c>
      <c r="Q42" s="25" t="n">
        <v>35</v>
      </c>
      <c r="R42" s="26" t="n">
        <v>7</v>
      </c>
      <c r="S42" s="27" t="n">
        <f aca="false">StageTimes!$P$11</f>
        <v>0.0138888888888889</v>
      </c>
      <c r="U42" s="30" t="n">
        <v>35</v>
      </c>
      <c r="V42" s="33" t="n">
        <v>24</v>
      </c>
      <c r="W42" s="32" t="n">
        <f aca="false">StageTimes!$S$28</f>
        <v>0.0138888888888889</v>
      </c>
      <c r="Y42" s="26"/>
      <c r="AC42" s="26"/>
      <c r="AD42" s="26"/>
      <c r="AE42" s="6"/>
    </row>
    <row r="43" customFormat="false" ht="12.75" hidden="false" customHeight="false" outlineLevel="0" collapsed="false">
      <c r="A43" s="25" t="n">
        <v>36</v>
      </c>
      <c r="B43" s="26" t="n">
        <v>41</v>
      </c>
      <c r="C43" s="27" t="n">
        <f aca="false">StageTimes!$D$45</f>
        <v>0.00715277777777779</v>
      </c>
      <c r="E43" s="25" t="n">
        <v>36</v>
      </c>
      <c r="F43" s="26" t="n">
        <v>28</v>
      </c>
      <c r="G43" s="27" t="n">
        <f aca="false">StageTimes!$G$32</f>
        <v>0.00700231481481478</v>
      </c>
      <c r="H43" s="28"/>
      <c r="I43" s="25" t="n">
        <v>36</v>
      </c>
      <c r="J43" s="26" t="n">
        <v>23</v>
      </c>
      <c r="K43" s="27" t="n">
        <f aca="false">StageTimes!$J$27</f>
        <v>0.0060648148148148</v>
      </c>
      <c r="L43" s="28"/>
      <c r="M43" s="25" t="n">
        <v>36</v>
      </c>
      <c r="N43" s="26" t="n">
        <v>43</v>
      </c>
      <c r="O43" s="27" t="n">
        <f aca="false">StageTimes!$M$47</f>
        <v>0.00690972222222225</v>
      </c>
      <c r="Q43" s="30" t="n">
        <v>36</v>
      </c>
      <c r="R43" s="31" t="n">
        <v>24</v>
      </c>
      <c r="S43" s="32" t="n">
        <f aca="false">StageTimes!$P$28</f>
        <v>0.0138888888888889</v>
      </c>
      <c r="U43" s="26"/>
      <c r="Y43" s="26"/>
      <c r="Z43" s="26"/>
      <c r="AA43" s="6"/>
      <c r="AC43" s="26"/>
    </row>
    <row r="44" customFormat="false" ht="12.75" hidden="false" customHeight="false" outlineLevel="0" collapsed="false">
      <c r="A44" s="25" t="n">
        <v>37</v>
      </c>
      <c r="B44" s="26" t="n">
        <v>33</v>
      </c>
      <c r="C44" s="27" t="n">
        <f aca="false">StageTimes!$D$37</f>
        <v>0.00731481481481483</v>
      </c>
      <c r="E44" s="25" t="n">
        <v>37</v>
      </c>
      <c r="F44" s="26" t="n">
        <v>46</v>
      </c>
      <c r="G44" s="27" t="n">
        <f aca="false">StageTimes!$G$50</f>
        <v>0.0070601851851852</v>
      </c>
      <c r="H44" s="28"/>
      <c r="I44" s="30" t="n">
        <v>37</v>
      </c>
      <c r="J44" s="31" t="n">
        <v>46</v>
      </c>
      <c r="K44" s="32" t="n">
        <f aca="false">StageTimes!$J$50</f>
        <v>0.00752314814814814</v>
      </c>
      <c r="L44" s="28"/>
      <c r="M44" s="30" t="n">
        <v>37</v>
      </c>
      <c r="N44" s="31" t="n">
        <v>38</v>
      </c>
      <c r="O44" s="32" t="n">
        <f aca="false">StageTimes!$M$42</f>
        <v>0.00693287037037033</v>
      </c>
      <c r="Q44" s="26"/>
      <c r="R44" s="26"/>
      <c r="S44" s="28"/>
      <c r="U44" s="26"/>
      <c r="Y44" s="26"/>
      <c r="Z44" s="26"/>
      <c r="AA44" s="6"/>
      <c r="AC44" s="26"/>
      <c r="AD44" s="26"/>
      <c r="AE44" s="6"/>
    </row>
    <row r="45" customFormat="false" ht="12.75" hidden="false" customHeight="false" outlineLevel="0" collapsed="false">
      <c r="A45" s="25" t="n">
        <v>38</v>
      </c>
      <c r="B45" s="26" t="n">
        <v>47</v>
      </c>
      <c r="C45" s="27" t="n">
        <f aca="false">StageTimes!$D$51</f>
        <v>0.00739583333333327</v>
      </c>
      <c r="E45" s="25" t="n">
        <v>38</v>
      </c>
      <c r="F45" s="26" t="n">
        <v>47</v>
      </c>
      <c r="G45" s="27" t="n">
        <f aca="false">StageTimes!$G$51</f>
        <v>0.00714120370370369</v>
      </c>
      <c r="H45" s="28"/>
      <c r="I45" s="26"/>
      <c r="J45" s="26"/>
      <c r="K45" s="28"/>
      <c r="L45" s="28"/>
      <c r="M45" s="26"/>
      <c r="N45" s="26"/>
      <c r="O45" s="28"/>
      <c r="Q45" s="26"/>
      <c r="R45" s="26"/>
      <c r="S45" s="28"/>
      <c r="U45" s="26"/>
      <c r="Y45" s="26"/>
      <c r="Z45" s="26"/>
      <c r="AA45" s="6"/>
      <c r="AC45" s="26"/>
      <c r="AD45" s="26"/>
      <c r="AE45" s="6"/>
    </row>
    <row r="46" customFormat="false" ht="12.75" hidden="false" customHeight="false" outlineLevel="0" collapsed="false">
      <c r="A46" s="25" t="n">
        <v>39</v>
      </c>
      <c r="B46" s="26" t="n">
        <v>22</v>
      </c>
      <c r="C46" s="27" t="n">
        <f aca="false">StageTimes!$D$26</f>
        <v>0.00750000000000001</v>
      </c>
      <c r="E46" s="25" t="n">
        <v>39</v>
      </c>
      <c r="F46" s="26" t="n">
        <v>33</v>
      </c>
      <c r="G46" s="27" t="n">
        <f aca="false">StageTimes!$G$37</f>
        <v>0.00715277777777779</v>
      </c>
      <c r="H46" s="28"/>
      <c r="I46" s="26"/>
      <c r="J46" s="26"/>
      <c r="K46" s="28"/>
      <c r="L46" s="28"/>
      <c r="M46" s="26"/>
      <c r="N46" s="26"/>
      <c r="O46" s="28"/>
      <c r="Q46" s="26"/>
      <c r="R46" s="26"/>
      <c r="S46" s="28"/>
      <c r="U46" s="26"/>
      <c r="V46" s="26"/>
      <c r="W46" s="28"/>
      <c r="Y46" s="26"/>
      <c r="Z46" s="26"/>
      <c r="AA46" s="6"/>
      <c r="AC46" s="26"/>
      <c r="AD46" s="26"/>
      <c r="AE46" s="6"/>
    </row>
    <row r="47" s="23" customFormat="true" ht="12.75" hidden="false" customHeight="true" outlineLevel="0" collapsed="false">
      <c r="A47" s="25" t="n">
        <v>40</v>
      </c>
      <c r="B47" s="26" t="n">
        <v>46</v>
      </c>
      <c r="C47" s="27" t="n">
        <f aca="false">StageTimes!$D$50</f>
        <v>0.00780092592592596</v>
      </c>
      <c r="E47" s="30" t="n">
        <v>40</v>
      </c>
      <c r="F47" s="31" t="n">
        <v>43</v>
      </c>
      <c r="G47" s="32" t="n">
        <f aca="false">StageTimes!$G$47</f>
        <v>0.00745370370370369</v>
      </c>
      <c r="I47" s="26"/>
      <c r="J47" s="26"/>
      <c r="K47" s="28"/>
      <c r="M47" s="26"/>
      <c r="N47" s="26"/>
      <c r="O47" s="28"/>
      <c r="Q47" s="26"/>
      <c r="R47" s="26"/>
      <c r="S47" s="28"/>
      <c r="U47" s="26"/>
      <c r="V47" s="26"/>
      <c r="W47" s="28"/>
      <c r="Y47" s="26"/>
      <c r="Z47" s="26"/>
      <c r="AA47" s="6"/>
      <c r="AC47" s="26"/>
      <c r="AD47" s="26"/>
      <c r="AE47" s="6"/>
    </row>
    <row r="48" s="26" customFormat="true" ht="12.75" hidden="false" customHeight="false" outlineLevel="0" collapsed="false">
      <c r="A48" s="25" t="n">
        <v>41</v>
      </c>
      <c r="B48" s="26" t="n">
        <v>43</v>
      </c>
      <c r="C48" s="27" t="n">
        <f aca="false">StageTimes!$D$47</f>
        <v>0.00878472222222221</v>
      </c>
      <c r="G48" s="28"/>
      <c r="K48" s="28"/>
      <c r="O48" s="28"/>
      <c r="S48" s="28"/>
      <c r="W48" s="28"/>
      <c r="AA48" s="6"/>
      <c r="AE48" s="6"/>
    </row>
    <row r="49" customFormat="false" ht="12.75" hidden="false" customHeight="false" outlineLevel="0" collapsed="false">
      <c r="A49" s="25" t="n">
        <v>42</v>
      </c>
      <c r="B49" s="26" t="n">
        <v>32</v>
      </c>
      <c r="C49" s="27" t="n">
        <f aca="false">StageTimes!$D$36</f>
        <v>0.00938657407407401</v>
      </c>
      <c r="E49" s="26"/>
      <c r="F49" s="26"/>
      <c r="G49" s="28"/>
      <c r="H49" s="28"/>
      <c r="I49" s="26"/>
      <c r="J49" s="26"/>
      <c r="K49" s="28"/>
      <c r="L49" s="28"/>
      <c r="M49" s="26"/>
      <c r="N49" s="26"/>
      <c r="O49" s="28"/>
      <c r="Q49" s="26"/>
      <c r="R49" s="26"/>
      <c r="S49" s="28"/>
      <c r="U49" s="26"/>
      <c r="V49" s="26"/>
      <c r="W49" s="28"/>
      <c r="Y49" s="26"/>
      <c r="Z49" s="26"/>
      <c r="AA49" s="6"/>
      <c r="AC49" s="26"/>
      <c r="AD49" s="26"/>
      <c r="AE49" s="6"/>
    </row>
    <row r="50" customFormat="false" ht="12.75" hidden="false" customHeight="false" outlineLevel="0" collapsed="false">
      <c r="A50" s="30" t="n">
        <v>43</v>
      </c>
      <c r="B50" s="31" t="n">
        <v>31</v>
      </c>
      <c r="C50" s="32" t="n">
        <f aca="false">StageTimes!$D$35</f>
        <v>0.0104166666666667</v>
      </c>
      <c r="E50" s="26"/>
      <c r="F50" s="26"/>
      <c r="G50" s="28"/>
      <c r="H50" s="28"/>
      <c r="I50" s="26"/>
      <c r="J50" s="26"/>
      <c r="K50" s="28"/>
      <c r="L50" s="28"/>
      <c r="M50" s="26"/>
      <c r="N50" s="26"/>
      <c r="O50" s="28"/>
      <c r="Q50" s="26"/>
      <c r="R50" s="26"/>
      <c r="S50" s="28"/>
      <c r="U50" s="26"/>
      <c r="V50" s="26"/>
      <c r="W50" s="28"/>
      <c r="Y50" s="26"/>
      <c r="Z50" s="26"/>
      <c r="AA50" s="6"/>
      <c r="AC50" s="26"/>
      <c r="AD50" s="26"/>
      <c r="AE50" s="6"/>
    </row>
    <row r="51" customFormat="false" ht="12.75" hidden="false" customHeight="false" outlineLevel="0" collapsed="false">
      <c r="A51" s="26"/>
      <c r="E51" s="26"/>
      <c r="F51" s="26"/>
      <c r="G51" s="28"/>
      <c r="H51" s="28"/>
      <c r="I51" s="26"/>
      <c r="J51" s="26"/>
      <c r="K51" s="28"/>
      <c r="L51" s="28"/>
      <c r="M51" s="26"/>
      <c r="N51" s="26"/>
      <c r="O51" s="28"/>
      <c r="Q51" s="26"/>
      <c r="R51" s="26"/>
      <c r="S51" s="28"/>
      <c r="U51" s="26"/>
      <c r="V51" s="26"/>
      <c r="W51" s="28"/>
      <c r="Y51" s="26"/>
      <c r="Z51" s="26"/>
      <c r="AA51" s="6"/>
      <c r="AC51" s="26"/>
      <c r="AD51" s="26"/>
      <c r="AE51" s="6"/>
    </row>
    <row r="52" customFormat="false" ht="12.75" hidden="false" customHeight="false" outlineLevel="0" collapsed="false">
      <c r="A52" s="26"/>
      <c r="B52" s="26"/>
      <c r="C52" s="28"/>
      <c r="E52" s="26"/>
      <c r="F52" s="26"/>
      <c r="G52" s="28"/>
      <c r="H52" s="28"/>
      <c r="I52" s="26"/>
      <c r="J52" s="26"/>
      <c r="K52" s="28"/>
      <c r="L52" s="28"/>
      <c r="M52" s="26"/>
      <c r="N52" s="26"/>
      <c r="O52" s="28"/>
      <c r="Q52" s="26"/>
      <c r="R52" s="26"/>
      <c r="S52" s="28"/>
      <c r="U52" s="26"/>
      <c r="V52" s="26"/>
      <c r="W52" s="28"/>
      <c r="Y52" s="26"/>
      <c r="Z52" s="26"/>
      <c r="AA52" s="6"/>
      <c r="AC52" s="26"/>
      <c r="AD52" s="26"/>
      <c r="AE52" s="6"/>
    </row>
    <row r="53" customFormat="false" ht="12.75" hidden="false" customHeight="false" outlineLevel="0" collapsed="false">
      <c r="A53" s="26"/>
      <c r="E53" s="26"/>
      <c r="F53" s="26"/>
      <c r="G53" s="28"/>
      <c r="H53" s="28"/>
      <c r="I53" s="26"/>
      <c r="J53" s="26"/>
      <c r="K53" s="28"/>
      <c r="L53" s="28"/>
      <c r="M53" s="26"/>
      <c r="N53" s="26"/>
      <c r="O53" s="28"/>
      <c r="Q53" s="26"/>
      <c r="R53" s="26"/>
      <c r="S53" s="28"/>
      <c r="U53" s="26"/>
      <c r="V53" s="26"/>
      <c r="W53" s="28"/>
      <c r="Y53" s="26"/>
      <c r="Z53" s="26"/>
      <c r="AA53" s="6"/>
      <c r="AC53" s="26"/>
      <c r="AD53" s="26"/>
      <c r="AE53" s="6"/>
    </row>
    <row r="54" customFormat="false" ht="12.75" hidden="false" customHeight="false" outlineLevel="0" collapsed="false">
      <c r="A54" s="26"/>
      <c r="E54" s="26"/>
      <c r="F54" s="26"/>
      <c r="G54" s="28"/>
      <c r="H54" s="28"/>
      <c r="I54" s="26"/>
      <c r="J54" s="26"/>
      <c r="K54" s="28"/>
      <c r="L54" s="28"/>
      <c r="M54" s="26"/>
      <c r="N54" s="26"/>
      <c r="O54" s="28"/>
      <c r="Q54" s="26"/>
      <c r="R54" s="26"/>
      <c r="S54" s="28"/>
      <c r="U54" s="26"/>
      <c r="V54" s="26"/>
      <c r="W54" s="28"/>
      <c r="Y54" s="26"/>
      <c r="Z54" s="26"/>
      <c r="AA54" s="6"/>
      <c r="AC54" s="26"/>
      <c r="AD54" s="26"/>
      <c r="AE54" s="6"/>
    </row>
    <row r="55" customFormat="false" ht="12.75" hidden="false" customHeight="false" outlineLevel="0" collapsed="false">
      <c r="A55" s="26"/>
      <c r="E55" s="26"/>
      <c r="F55" s="26"/>
      <c r="G55" s="28"/>
      <c r="H55" s="28"/>
      <c r="I55" s="26"/>
      <c r="J55" s="26"/>
      <c r="K55" s="28"/>
      <c r="L55" s="28"/>
      <c r="M55" s="26"/>
      <c r="N55" s="26"/>
      <c r="O55" s="28"/>
      <c r="Q55" s="26"/>
      <c r="R55" s="26"/>
      <c r="S55" s="28"/>
      <c r="U55" s="26"/>
      <c r="V55" s="26"/>
      <c r="W55" s="28"/>
      <c r="Y55" s="26"/>
      <c r="Z55" s="26"/>
      <c r="AA55" s="6"/>
      <c r="AC55" s="26"/>
      <c r="AD55" s="26"/>
      <c r="AE55" s="6"/>
    </row>
    <row r="56" customFormat="false" ht="12.75" hidden="false" customHeight="false" outlineLevel="0" collapsed="false">
      <c r="A56" s="26"/>
      <c r="E56" s="26"/>
      <c r="H56" s="28"/>
      <c r="I56" s="26"/>
      <c r="L56" s="28"/>
      <c r="M56" s="26"/>
      <c r="Q56" s="26"/>
      <c r="U56" s="26"/>
      <c r="V56" s="26"/>
      <c r="W56" s="28"/>
      <c r="Y56" s="26"/>
      <c r="Z56" s="26"/>
      <c r="AA56" s="6"/>
      <c r="AC56" s="26"/>
      <c r="AD56" s="26"/>
      <c r="AE56" s="6"/>
    </row>
    <row r="57" customFormat="false" ht="12.75" hidden="false" customHeight="false" outlineLevel="0" collapsed="false">
      <c r="A57" s="26"/>
      <c r="B57" s="26"/>
      <c r="C57" s="28"/>
      <c r="E57" s="26"/>
      <c r="F57" s="26"/>
      <c r="G57" s="28"/>
      <c r="H57" s="28"/>
      <c r="I57" s="26"/>
      <c r="J57" s="26"/>
      <c r="K57" s="28"/>
      <c r="L57" s="28"/>
      <c r="M57" s="26"/>
      <c r="N57" s="26"/>
      <c r="O57" s="28"/>
      <c r="Q57" s="26"/>
      <c r="R57" s="26"/>
      <c r="S57" s="28"/>
      <c r="U57" s="26"/>
      <c r="V57" s="26"/>
      <c r="W57" s="28"/>
      <c r="Y57" s="26"/>
      <c r="Z57" s="26"/>
      <c r="AA57" s="28"/>
      <c r="AC57" s="26"/>
      <c r="AD57" s="26"/>
      <c r="AE57" s="28"/>
    </row>
    <row r="58" customFormat="false" ht="12.75" hidden="false" customHeight="false" outlineLevel="0" collapsed="false">
      <c r="A58" s="26"/>
      <c r="B58" s="26"/>
      <c r="C58" s="28"/>
      <c r="E58" s="26"/>
      <c r="F58" s="26"/>
      <c r="G58" s="28"/>
      <c r="H58" s="28"/>
      <c r="I58" s="26"/>
      <c r="J58" s="26"/>
      <c r="K58" s="28"/>
      <c r="L58" s="28"/>
      <c r="M58" s="26"/>
      <c r="N58" s="26"/>
      <c r="O58" s="28"/>
      <c r="Q58" s="26"/>
      <c r="R58" s="26"/>
      <c r="S58" s="28"/>
      <c r="U58" s="26"/>
      <c r="V58" s="26"/>
      <c r="W58" s="28"/>
      <c r="Y58" s="26"/>
      <c r="Z58" s="26"/>
      <c r="AA58" s="28"/>
      <c r="AC58" s="26"/>
      <c r="AD58" s="26"/>
      <c r="AE58" s="28"/>
    </row>
    <row r="59" customFormat="false" ht="12.75" hidden="false" customHeight="false" outlineLevel="0" collapsed="false">
      <c r="A59" s="26"/>
      <c r="B59" s="26"/>
      <c r="C59" s="28"/>
      <c r="E59" s="26"/>
      <c r="F59" s="26"/>
      <c r="G59" s="28"/>
      <c r="H59" s="28"/>
      <c r="I59" s="26"/>
      <c r="J59" s="26"/>
      <c r="K59" s="28"/>
      <c r="L59" s="28"/>
      <c r="M59" s="26"/>
      <c r="N59" s="26"/>
      <c r="O59" s="28"/>
      <c r="Q59" s="26"/>
      <c r="R59" s="26"/>
      <c r="S59" s="28"/>
      <c r="U59" s="26"/>
      <c r="V59" s="26"/>
      <c r="W59" s="28"/>
      <c r="Y59" s="26"/>
      <c r="Z59" s="26"/>
      <c r="AA59" s="28"/>
      <c r="AC59" s="26"/>
      <c r="AD59" s="26"/>
      <c r="AE59" s="28"/>
    </row>
    <row r="60" s="23" customFormat="true" ht="12.75" hidden="false" customHeight="true" outlineLevel="0" collapsed="false">
      <c r="A60" s="34"/>
      <c r="B60" s="26"/>
      <c r="C60" s="28"/>
      <c r="E60" s="34"/>
      <c r="F60" s="26"/>
      <c r="G60" s="28"/>
      <c r="I60" s="34"/>
      <c r="J60" s="26"/>
      <c r="K60" s="28"/>
      <c r="M60" s="34"/>
      <c r="N60" s="26"/>
      <c r="O60" s="28"/>
      <c r="Q60" s="34"/>
      <c r="R60" s="26"/>
      <c r="S60" s="28"/>
      <c r="U60" s="34"/>
      <c r="V60" s="26"/>
      <c r="W60" s="28"/>
      <c r="Y60" s="34"/>
      <c r="Z60" s="26"/>
      <c r="AA60" s="28"/>
      <c r="AC60" s="34"/>
      <c r="AD60" s="26"/>
      <c r="AE60" s="28"/>
    </row>
    <row r="61" s="26" customFormat="true" ht="12.75" hidden="false" customHeight="false" outlineLevel="0" collapsed="false">
      <c r="A61" s="35"/>
      <c r="C61" s="28"/>
      <c r="E61" s="35"/>
      <c r="G61" s="28"/>
      <c r="I61" s="35"/>
      <c r="K61" s="28"/>
      <c r="M61" s="35"/>
      <c r="O61" s="28"/>
      <c r="Q61" s="35"/>
      <c r="S61" s="28"/>
      <c r="U61" s="35"/>
      <c r="W61" s="28"/>
      <c r="Y61" s="35"/>
      <c r="AA61" s="28"/>
      <c r="AC61" s="35"/>
      <c r="AE61" s="28"/>
    </row>
    <row r="62" customFormat="false" ht="12.75" hidden="false" customHeight="false" outlineLevel="0" collapsed="false">
      <c r="A62" s="26"/>
      <c r="B62" s="26"/>
      <c r="C62" s="28"/>
      <c r="E62" s="26"/>
      <c r="F62" s="26"/>
      <c r="G62" s="28"/>
      <c r="H62" s="28"/>
      <c r="I62" s="26"/>
      <c r="J62" s="26"/>
      <c r="K62" s="28"/>
      <c r="L62" s="28"/>
      <c r="M62" s="26"/>
      <c r="N62" s="26"/>
      <c r="O62" s="28"/>
      <c r="Q62" s="26"/>
      <c r="R62" s="26"/>
      <c r="S62" s="28"/>
      <c r="U62" s="26"/>
      <c r="V62" s="26"/>
      <c r="W62" s="28"/>
      <c r="Y62" s="26"/>
      <c r="Z62" s="26"/>
      <c r="AA62" s="28"/>
      <c r="AC62" s="26"/>
      <c r="AD62" s="26"/>
      <c r="AE62" s="28"/>
    </row>
    <row r="63" customFormat="false" ht="12.75" hidden="false" customHeight="false" outlineLevel="0" collapsed="false">
      <c r="A63" s="26"/>
      <c r="B63" s="26"/>
      <c r="C63" s="28"/>
      <c r="E63" s="26"/>
      <c r="F63" s="26"/>
      <c r="G63" s="28"/>
      <c r="H63" s="28"/>
      <c r="I63" s="26"/>
      <c r="J63" s="26"/>
      <c r="K63" s="28"/>
      <c r="L63" s="28"/>
      <c r="M63" s="26"/>
      <c r="N63" s="26"/>
      <c r="O63" s="28"/>
      <c r="Q63" s="26"/>
      <c r="R63" s="26"/>
      <c r="S63" s="28"/>
      <c r="U63" s="26"/>
      <c r="V63" s="26"/>
      <c r="W63" s="28"/>
      <c r="Y63" s="26"/>
      <c r="Z63" s="26"/>
      <c r="AA63" s="28"/>
      <c r="AC63" s="26"/>
      <c r="AD63" s="26"/>
      <c r="AE63" s="28"/>
    </row>
    <row r="64" customFormat="false" ht="12.75" hidden="false" customHeight="false" outlineLevel="0" collapsed="false">
      <c r="A64" s="26"/>
      <c r="B64" s="26"/>
      <c r="C64" s="28"/>
      <c r="E64" s="26"/>
      <c r="F64" s="26"/>
      <c r="G64" s="28"/>
      <c r="H64" s="28"/>
      <c r="I64" s="26"/>
      <c r="J64" s="26"/>
      <c r="K64" s="28"/>
      <c r="L64" s="28"/>
      <c r="M64" s="26"/>
      <c r="N64" s="26"/>
      <c r="O64" s="28"/>
      <c r="Q64" s="26"/>
      <c r="R64" s="26"/>
      <c r="S64" s="28"/>
      <c r="U64" s="26"/>
      <c r="V64" s="26"/>
      <c r="W64" s="28"/>
      <c r="Y64" s="26"/>
      <c r="Z64" s="26"/>
      <c r="AA64" s="28"/>
      <c r="AC64" s="26"/>
      <c r="AD64" s="26"/>
      <c r="AE64" s="28"/>
    </row>
    <row r="65" customFormat="false" ht="12.75" hidden="false" customHeight="false" outlineLevel="0" collapsed="false">
      <c r="A65" s="26"/>
      <c r="B65" s="26"/>
      <c r="C65" s="28"/>
      <c r="E65" s="26"/>
      <c r="F65" s="26"/>
      <c r="G65" s="28"/>
      <c r="H65" s="28"/>
      <c r="I65" s="26"/>
      <c r="J65" s="26"/>
      <c r="K65" s="28"/>
      <c r="L65" s="28"/>
      <c r="M65" s="26"/>
      <c r="N65" s="26"/>
      <c r="O65" s="28"/>
      <c r="Q65" s="26"/>
      <c r="R65" s="26"/>
      <c r="S65" s="28"/>
      <c r="U65" s="26"/>
      <c r="V65" s="26"/>
      <c r="W65" s="28"/>
      <c r="Y65" s="26"/>
      <c r="Z65" s="26"/>
      <c r="AA65" s="28"/>
      <c r="AC65" s="26"/>
      <c r="AD65" s="26"/>
      <c r="AE65" s="28"/>
    </row>
    <row r="66" customFormat="false" ht="12.75" hidden="false" customHeight="false" outlineLevel="0" collapsed="false">
      <c r="A66" s="26"/>
      <c r="B66" s="26"/>
      <c r="C66" s="28"/>
      <c r="E66" s="26"/>
      <c r="F66" s="26"/>
      <c r="G66" s="28"/>
      <c r="H66" s="28"/>
      <c r="I66" s="26"/>
      <c r="J66" s="26"/>
      <c r="K66" s="28"/>
      <c r="L66" s="28"/>
      <c r="M66" s="26"/>
      <c r="N66" s="26"/>
      <c r="O66" s="28"/>
      <c r="Q66" s="26"/>
      <c r="R66" s="26"/>
      <c r="S66" s="28"/>
      <c r="U66" s="26"/>
      <c r="V66" s="26"/>
      <c r="W66" s="28"/>
      <c r="Y66" s="26"/>
      <c r="Z66" s="26"/>
      <c r="AA66" s="28"/>
      <c r="AC66" s="26"/>
      <c r="AD66" s="26"/>
      <c r="AE66" s="28"/>
    </row>
    <row r="67" customFormat="false" ht="12.75" hidden="false" customHeight="false" outlineLevel="0" collapsed="false">
      <c r="A67" s="26"/>
      <c r="B67" s="26"/>
      <c r="C67" s="28"/>
      <c r="E67" s="26"/>
      <c r="F67" s="26"/>
      <c r="G67" s="28"/>
      <c r="H67" s="28"/>
      <c r="I67" s="26"/>
      <c r="J67" s="26"/>
      <c r="K67" s="28"/>
      <c r="L67" s="28"/>
      <c r="M67" s="26"/>
      <c r="N67" s="26"/>
      <c r="O67" s="28"/>
      <c r="Q67" s="26"/>
      <c r="R67" s="26"/>
      <c r="S67" s="28"/>
      <c r="U67" s="26"/>
      <c r="V67" s="26"/>
      <c r="W67" s="28"/>
      <c r="Y67" s="26"/>
      <c r="Z67" s="26"/>
      <c r="AA67" s="28"/>
      <c r="AC67" s="26"/>
      <c r="AD67" s="26"/>
      <c r="AE67" s="28"/>
    </row>
    <row r="68" customFormat="false" ht="12.75" hidden="false" customHeight="false" outlineLevel="0" collapsed="false">
      <c r="A68" s="26"/>
      <c r="B68" s="26"/>
      <c r="C68" s="28"/>
      <c r="E68" s="26"/>
      <c r="F68" s="26"/>
      <c r="G68" s="28"/>
      <c r="H68" s="28"/>
      <c r="I68" s="26"/>
      <c r="J68" s="26"/>
      <c r="K68" s="28"/>
      <c r="L68" s="28"/>
      <c r="M68" s="26"/>
      <c r="N68" s="26"/>
      <c r="O68" s="28"/>
      <c r="Q68" s="26"/>
      <c r="R68" s="26"/>
      <c r="S68" s="28"/>
      <c r="U68" s="26"/>
      <c r="V68" s="26"/>
      <c r="W68" s="28"/>
      <c r="Y68" s="26"/>
      <c r="Z68" s="26"/>
      <c r="AA68" s="28"/>
      <c r="AC68" s="26"/>
      <c r="AD68" s="26"/>
      <c r="AE68" s="28"/>
    </row>
    <row r="69" customFormat="false" ht="12.75" hidden="false" customHeight="false" outlineLevel="0" collapsed="false">
      <c r="A69" s="26"/>
      <c r="B69" s="26"/>
      <c r="C69" s="28"/>
      <c r="E69" s="26"/>
      <c r="F69" s="26"/>
      <c r="G69" s="28"/>
      <c r="H69" s="28"/>
      <c r="I69" s="26"/>
      <c r="J69" s="26"/>
      <c r="K69" s="28"/>
      <c r="L69" s="28"/>
      <c r="M69" s="26"/>
      <c r="N69" s="26"/>
      <c r="O69" s="28"/>
      <c r="Q69" s="26"/>
      <c r="R69" s="26"/>
      <c r="S69" s="28"/>
      <c r="U69" s="26"/>
      <c r="V69" s="26"/>
      <c r="W69" s="28"/>
      <c r="Y69" s="26"/>
      <c r="Z69" s="26"/>
      <c r="AA69" s="28"/>
      <c r="AC69" s="26"/>
      <c r="AD69" s="26"/>
      <c r="AE69" s="28"/>
    </row>
    <row r="70" customFormat="false" ht="12.75" hidden="false" customHeight="false" outlineLevel="0" collapsed="false">
      <c r="A70" s="26"/>
      <c r="B70" s="26"/>
      <c r="C70" s="28"/>
      <c r="E70" s="26"/>
      <c r="F70" s="26"/>
      <c r="G70" s="28"/>
      <c r="H70" s="28"/>
      <c r="I70" s="26"/>
      <c r="J70" s="26"/>
      <c r="K70" s="28"/>
      <c r="L70" s="28"/>
      <c r="M70" s="26"/>
      <c r="N70" s="26"/>
      <c r="O70" s="28"/>
      <c r="Q70" s="26"/>
      <c r="R70" s="26"/>
      <c r="S70" s="28"/>
      <c r="U70" s="26"/>
      <c r="V70" s="26"/>
      <c r="W70" s="28"/>
      <c r="Y70" s="26"/>
      <c r="Z70" s="26"/>
      <c r="AA70" s="28"/>
      <c r="AC70" s="26"/>
      <c r="AD70" s="26"/>
      <c r="AE70" s="28"/>
    </row>
    <row r="71" customFormat="false" ht="12.75" hidden="false" customHeight="false" outlineLevel="0" collapsed="false">
      <c r="A71" s="26"/>
      <c r="B71" s="26"/>
      <c r="C71" s="28"/>
      <c r="E71" s="26"/>
      <c r="F71" s="26"/>
      <c r="G71" s="28"/>
      <c r="H71" s="28"/>
      <c r="I71" s="26"/>
      <c r="J71" s="26"/>
      <c r="K71" s="28"/>
      <c r="L71" s="28"/>
      <c r="M71" s="26"/>
      <c r="N71" s="26"/>
      <c r="O71" s="28"/>
      <c r="Q71" s="26"/>
      <c r="R71" s="26"/>
      <c r="S71" s="28"/>
      <c r="U71" s="26"/>
      <c r="V71" s="26"/>
      <c r="W71" s="28"/>
      <c r="Y71" s="26"/>
      <c r="Z71" s="26"/>
      <c r="AA71" s="28"/>
      <c r="AC71" s="26"/>
      <c r="AD71" s="26"/>
      <c r="AE71" s="28"/>
    </row>
    <row r="72" customFormat="false" ht="12.75" hidden="false" customHeight="false" outlineLevel="0" collapsed="false">
      <c r="A72" s="26"/>
      <c r="B72" s="26"/>
      <c r="C72" s="28"/>
      <c r="E72" s="26"/>
      <c r="F72" s="26"/>
      <c r="G72" s="28"/>
      <c r="H72" s="28"/>
      <c r="I72" s="26"/>
      <c r="J72" s="26"/>
      <c r="K72" s="28"/>
      <c r="L72" s="28"/>
      <c r="M72" s="26"/>
      <c r="N72" s="26"/>
      <c r="O72" s="28"/>
      <c r="Q72" s="26"/>
      <c r="R72" s="26"/>
      <c r="S72" s="28"/>
      <c r="U72" s="26"/>
      <c r="V72" s="26"/>
      <c r="W72" s="28"/>
      <c r="Y72" s="26"/>
      <c r="Z72" s="26"/>
      <c r="AA72" s="28"/>
      <c r="AC72" s="26"/>
      <c r="AD72" s="26"/>
      <c r="AE72" s="28"/>
    </row>
    <row r="73" customFormat="false" ht="12.75" hidden="false" customHeight="false" outlineLevel="0" collapsed="false">
      <c r="A73" s="26"/>
      <c r="B73" s="26"/>
      <c r="C73" s="28"/>
      <c r="E73" s="26"/>
      <c r="F73" s="26"/>
      <c r="G73" s="28"/>
      <c r="H73" s="28"/>
      <c r="I73" s="26"/>
      <c r="J73" s="26"/>
      <c r="K73" s="28"/>
      <c r="L73" s="28"/>
      <c r="M73" s="26"/>
      <c r="N73" s="26"/>
      <c r="O73" s="28"/>
      <c r="Q73" s="26"/>
      <c r="R73" s="26"/>
      <c r="S73" s="28"/>
      <c r="U73" s="26"/>
      <c r="V73" s="26"/>
      <c r="W73" s="28"/>
      <c r="Y73" s="26"/>
      <c r="Z73" s="26"/>
      <c r="AA73" s="28"/>
      <c r="AC73" s="26"/>
      <c r="AD73" s="26"/>
      <c r="AE73" s="28"/>
    </row>
    <row r="74" customFormat="false" ht="12.75" hidden="false" customHeight="false" outlineLevel="0" collapsed="false">
      <c r="A74" s="26"/>
      <c r="B74" s="26"/>
      <c r="C74" s="28"/>
      <c r="E74" s="26"/>
      <c r="F74" s="26"/>
      <c r="G74" s="28"/>
      <c r="H74" s="28"/>
      <c r="I74" s="26"/>
      <c r="J74" s="26"/>
      <c r="K74" s="28"/>
      <c r="L74" s="28"/>
      <c r="M74" s="26"/>
      <c r="N74" s="26"/>
      <c r="O74" s="28"/>
      <c r="Q74" s="26"/>
      <c r="R74" s="26"/>
      <c r="S74" s="28"/>
      <c r="U74" s="26"/>
      <c r="V74" s="26"/>
      <c r="W74" s="28"/>
      <c r="Y74" s="26"/>
      <c r="Z74" s="26"/>
      <c r="AA74" s="28"/>
      <c r="AC74" s="26"/>
      <c r="AD74" s="26"/>
      <c r="AE74" s="28"/>
    </row>
    <row r="75" customFormat="false" ht="12.75" hidden="false" customHeight="false" outlineLevel="0" collapsed="false">
      <c r="A75" s="26"/>
      <c r="B75" s="26"/>
      <c r="C75" s="28"/>
      <c r="E75" s="26"/>
      <c r="F75" s="26"/>
      <c r="G75" s="28"/>
      <c r="H75" s="28"/>
      <c r="I75" s="26"/>
      <c r="J75" s="26"/>
      <c r="K75" s="28"/>
      <c r="L75" s="28"/>
      <c r="M75" s="26"/>
      <c r="N75" s="26"/>
      <c r="O75" s="28"/>
      <c r="Q75" s="26"/>
      <c r="R75" s="26"/>
      <c r="S75" s="28"/>
      <c r="U75" s="26"/>
      <c r="V75" s="26"/>
      <c r="W75" s="28"/>
      <c r="Y75" s="26"/>
      <c r="Z75" s="26"/>
      <c r="AA75" s="28"/>
      <c r="AC75" s="26"/>
      <c r="AD75" s="26"/>
      <c r="AE75" s="28"/>
    </row>
    <row r="76" customFormat="false" ht="12.75" hidden="false" customHeight="false" outlineLevel="0" collapsed="false">
      <c r="A76" s="26"/>
      <c r="B76" s="26"/>
      <c r="C76" s="28"/>
      <c r="E76" s="26"/>
      <c r="F76" s="26"/>
      <c r="G76" s="28"/>
      <c r="H76" s="28"/>
      <c r="I76" s="26"/>
      <c r="J76" s="26"/>
      <c r="K76" s="28"/>
      <c r="L76" s="28"/>
      <c r="M76" s="26"/>
      <c r="N76" s="26"/>
      <c r="O76" s="28"/>
      <c r="Q76" s="26"/>
      <c r="R76" s="26"/>
      <c r="S76" s="28"/>
      <c r="U76" s="26"/>
      <c r="V76" s="26"/>
      <c r="W76" s="28"/>
      <c r="Y76" s="26"/>
      <c r="Z76" s="26"/>
      <c r="AA76" s="28"/>
      <c r="AC76" s="26"/>
      <c r="AD76" s="26"/>
      <c r="AE76" s="28"/>
    </row>
    <row r="77" customFormat="false" ht="12.75" hidden="false" customHeight="false" outlineLevel="0" collapsed="false">
      <c r="A77" s="26"/>
      <c r="B77" s="26"/>
      <c r="C77" s="28"/>
      <c r="E77" s="26"/>
      <c r="F77" s="26"/>
      <c r="G77" s="28"/>
      <c r="H77" s="28"/>
      <c r="I77" s="26"/>
      <c r="J77" s="26"/>
      <c r="K77" s="28"/>
      <c r="L77" s="28"/>
      <c r="M77" s="26"/>
      <c r="N77" s="26"/>
      <c r="O77" s="28"/>
      <c r="Q77" s="26"/>
      <c r="R77" s="26"/>
      <c r="S77" s="28"/>
      <c r="U77" s="26"/>
      <c r="V77" s="26"/>
      <c r="W77" s="28"/>
      <c r="Y77" s="26"/>
      <c r="Z77" s="26"/>
      <c r="AA77" s="28"/>
      <c r="AC77" s="26"/>
      <c r="AD77" s="26"/>
      <c r="AE77" s="28"/>
    </row>
    <row r="78" customFormat="false" ht="12.75" hidden="false" customHeight="false" outlineLevel="0" collapsed="false">
      <c r="A78" s="26"/>
      <c r="B78" s="26"/>
      <c r="C78" s="28"/>
      <c r="E78" s="26"/>
      <c r="F78" s="26"/>
      <c r="G78" s="28"/>
      <c r="H78" s="28"/>
      <c r="I78" s="26"/>
      <c r="J78" s="26"/>
      <c r="K78" s="28"/>
      <c r="L78" s="28"/>
      <c r="M78" s="26"/>
      <c r="N78" s="26"/>
      <c r="O78" s="28"/>
      <c r="Q78" s="26"/>
      <c r="R78" s="26"/>
      <c r="S78" s="28"/>
      <c r="U78" s="26"/>
      <c r="V78" s="26"/>
      <c r="W78" s="28"/>
      <c r="Y78" s="26"/>
      <c r="Z78" s="26"/>
      <c r="AA78" s="28"/>
      <c r="AC78" s="26"/>
      <c r="AD78" s="26"/>
      <c r="AE78" s="28"/>
    </row>
    <row r="79" customFormat="false" ht="12.75" hidden="false" customHeight="false" outlineLevel="0" collapsed="false">
      <c r="A79" s="26"/>
      <c r="B79" s="26"/>
      <c r="C79" s="28"/>
      <c r="E79" s="26"/>
      <c r="F79" s="26"/>
      <c r="G79" s="28"/>
      <c r="H79" s="28"/>
      <c r="I79" s="26"/>
      <c r="J79" s="26"/>
      <c r="K79" s="28"/>
      <c r="L79" s="28"/>
      <c r="M79" s="26"/>
      <c r="N79" s="26"/>
      <c r="O79" s="28"/>
      <c r="Q79" s="26"/>
      <c r="R79" s="26"/>
      <c r="S79" s="28"/>
      <c r="U79" s="26"/>
      <c r="V79" s="26"/>
      <c r="W79" s="28"/>
      <c r="Y79" s="26"/>
      <c r="Z79" s="26"/>
      <c r="AA79" s="28"/>
      <c r="AC79" s="26"/>
      <c r="AD79" s="26"/>
      <c r="AE79" s="28"/>
    </row>
    <row r="80" customFormat="false" ht="12.75" hidden="false" customHeight="false" outlineLevel="0" collapsed="false">
      <c r="A80" s="26"/>
      <c r="B80" s="26"/>
      <c r="C80" s="28"/>
      <c r="E80" s="26"/>
      <c r="F80" s="26"/>
      <c r="G80" s="28"/>
      <c r="H80" s="28"/>
      <c r="I80" s="26"/>
      <c r="J80" s="26"/>
      <c r="K80" s="28"/>
      <c r="L80" s="28"/>
      <c r="M80" s="26"/>
      <c r="N80" s="26"/>
      <c r="O80" s="28"/>
      <c r="Q80" s="26"/>
      <c r="R80" s="26"/>
      <c r="S80" s="28"/>
      <c r="U80" s="26"/>
      <c r="V80" s="26"/>
      <c r="W80" s="28"/>
      <c r="Y80" s="26"/>
      <c r="Z80" s="26"/>
      <c r="AA80" s="28"/>
      <c r="AC80" s="26"/>
      <c r="AD80" s="26"/>
      <c r="AE80" s="28"/>
    </row>
    <row r="81" customFormat="false" ht="12.75" hidden="false" customHeight="false" outlineLevel="0" collapsed="false">
      <c r="A81" s="26"/>
      <c r="B81" s="26"/>
      <c r="C81" s="28"/>
      <c r="E81" s="26"/>
      <c r="F81" s="26"/>
      <c r="G81" s="28"/>
      <c r="H81" s="28"/>
      <c r="I81" s="26"/>
      <c r="J81" s="26"/>
      <c r="K81" s="28"/>
      <c r="L81" s="28"/>
      <c r="M81" s="26"/>
      <c r="N81" s="26"/>
      <c r="O81" s="28"/>
      <c r="Q81" s="26"/>
      <c r="R81" s="26"/>
      <c r="S81" s="28"/>
      <c r="U81" s="26"/>
      <c r="V81" s="26"/>
      <c r="W81" s="28"/>
      <c r="Y81" s="26"/>
      <c r="Z81" s="26"/>
      <c r="AA81" s="28"/>
      <c r="AC81" s="26"/>
      <c r="AD81" s="26"/>
      <c r="AE81" s="28"/>
    </row>
    <row r="82" customFormat="false" ht="12.75" hidden="false" customHeight="false" outlineLevel="0" collapsed="false">
      <c r="A82" s="26"/>
      <c r="B82" s="26"/>
      <c r="C82" s="28"/>
      <c r="E82" s="26"/>
      <c r="F82" s="26"/>
      <c r="G82" s="28"/>
      <c r="H82" s="28"/>
      <c r="I82" s="26"/>
      <c r="J82" s="26"/>
      <c r="K82" s="28"/>
      <c r="L82" s="28"/>
      <c r="M82" s="26"/>
      <c r="N82" s="26"/>
      <c r="O82" s="28"/>
      <c r="Q82" s="26"/>
      <c r="R82" s="26"/>
      <c r="S82" s="28"/>
      <c r="U82" s="26"/>
      <c r="V82" s="26"/>
      <c r="W82" s="28"/>
      <c r="Y82" s="26"/>
      <c r="Z82" s="26"/>
      <c r="AA82" s="28"/>
      <c r="AC82" s="26"/>
      <c r="AD82" s="26"/>
      <c r="AE82" s="28"/>
    </row>
    <row r="83" customFormat="false" ht="12.75" hidden="false" customHeight="false" outlineLevel="0" collapsed="false">
      <c r="A83" s="26"/>
      <c r="B83" s="26"/>
      <c r="C83" s="28"/>
      <c r="E83" s="26"/>
      <c r="F83" s="26"/>
      <c r="G83" s="28"/>
      <c r="H83" s="28"/>
      <c r="I83" s="26"/>
      <c r="J83" s="26"/>
      <c r="K83" s="28"/>
      <c r="L83" s="28"/>
      <c r="M83" s="26"/>
      <c r="N83" s="26"/>
      <c r="O83" s="28"/>
      <c r="Q83" s="26"/>
      <c r="R83" s="26"/>
      <c r="S83" s="28"/>
      <c r="U83" s="26"/>
      <c r="V83" s="26"/>
      <c r="W83" s="28"/>
      <c r="Y83" s="26"/>
      <c r="Z83" s="26"/>
      <c r="AA83" s="28"/>
      <c r="AC83" s="26"/>
      <c r="AD83" s="26"/>
      <c r="AE83" s="28"/>
    </row>
    <row r="84" customFormat="false" ht="12.75" hidden="false" customHeight="false" outlineLevel="0" collapsed="false">
      <c r="A84" s="26"/>
      <c r="B84" s="26"/>
      <c r="C84" s="28"/>
      <c r="E84" s="26"/>
      <c r="F84" s="26"/>
      <c r="G84" s="28"/>
      <c r="H84" s="28"/>
      <c r="I84" s="26"/>
      <c r="J84" s="26"/>
      <c r="K84" s="28"/>
      <c r="L84" s="28"/>
      <c r="M84" s="26"/>
      <c r="N84" s="26"/>
      <c r="O84" s="28"/>
      <c r="Q84" s="26"/>
      <c r="R84" s="26"/>
      <c r="S84" s="28"/>
      <c r="U84" s="26"/>
      <c r="V84" s="26"/>
      <c r="W84" s="28"/>
      <c r="Y84" s="26"/>
      <c r="Z84" s="26"/>
      <c r="AA84" s="28"/>
      <c r="AC84" s="26"/>
      <c r="AD84" s="26"/>
      <c r="AE84" s="28"/>
    </row>
    <row r="85" customFormat="false" ht="12.75" hidden="false" customHeight="false" outlineLevel="0" collapsed="false">
      <c r="A85" s="26"/>
      <c r="B85" s="26"/>
      <c r="C85" s="28"/>
      <c r="E85" s="26"/>
      <c r="F85" s="26"/>
      <c r="G85" s="28"/>
      <c r="H85" s="28"/>
      <c r="I85" s="26"/>
      <c r="J85" s="26"/>
      <c r="K85" s="28"/>
      <c r="L85" s="28"/>
      <c r="M85" s="26"/>
      <c r="N85" s="26"/>
      <c r="O85" s="28"/>
      <c r="Q85" s="26"/>
      <c r="R85" s="26"/>
      <c r="S85" s="28"/>
      <c r="U85" s="26"/>
      <c r="V85" s="26"/>
      <c r="W85" s="28"/>
      <c r="Y85" s="26"/>
      <c r="Z85" s="26"/>
      <c r="AA85" s="28"/>
      <c r="AC85" s="26"/>
      <c r="AD85" s="26"/>
      <c r="AE85" s="28"/>
    </row>
    <row r="86" customFormat="false" ht="12.75" hidden="false" customHeight="false" outlineLevel="0" collapsed="false">
      <c r="A86" s="26"/>
      <c r="B86" s="26"/>
      <c r="C86" s="28"/>
      <c r="E86" s="26"/>
      <c r="F86" s="26"/>
      <c r="G86" s="28"/>
      <c r="H86" s="28"/>
      <c r="I86" s="26"/>
      <c r="J86" s="26"/>
      <c r="K86" s="28"/>
      <c r="L86" s="28"/>
      <c r="M86" s="26"/>
      <c r="N86" s="26"/>
      <c r="O86" s="28"/>
      <c r="Q86" s="26"/>
      <c r="R86" s="26"/>
      <c r="S86" s="28"/>
      <c r="U86" s="26"/>
      <c r="V86" s="26"/>
      <c r="W86" s="28"/>
      <c r="Y86" s="26"/>
      <c r="Z86" s="26"/>
      <c r="AA86" s="28"/>
      <c r="AC86" s="26"/>
      <c r="AD86" s="26"/>
      <c r="AE86" s="28"/>
    </row>
    <row r="87" customFormat="false" ht="12.75" hidden="false" customHeight="false" outlineLevel="0" collapsed="false">
      <c r="A87" s="26"/>
      <c r="B87" s="26"/>
      <c r="C87" s="28"/>
      <c r="E87" s="26"/>
      <c r="F87" s="26"/>
      <c r="G87" s="28"/>
      <c r="H87" s="28"/>
      <c r="I87" s="26"/>
      <c r="J87" s="26"/>
      <c r="K87" s="28"/>
      <c r="L87" s="28"/>
      <c r="M87" s="26"/>
      <c r="N87" s="26"/>
      <c r="O87" s="28"/>
      <c r="Q87" s="26"/>
      <c r="R87" s="26"/>
      <c r="S87" s="28"/>
      <c r="U87" s="26"/>
      <c r="V87" s="26"/>
      <c r="W87" s="28"/>
      <c r="Y87" s="26"/>
      <c r="Z87" s="26"/>
      <c r="AA87" s="28"/>
      <c r="AC87" s="26"/>
      <c r="AD87" s="26"/>
      <c r="AE87" s="28"/>
    </row>
    <row r="88" customFormat="false" ht="12.75" hidden="false" customHeight="false" outlineLevel="0" collapsed="false">
      <c r="A88" s="26"/>
      <c r="B88" s="26"/>
      <c r="C88" s="28"/>
      <c r="E88" s="26"/>
      <c r="F88" s="26"/>
      <c r="G88" s="28"/>
      <c r="H88" s="28"/>
      <c r="I88" s="26"/>
      <c r="J88" s="26"/>
      <c r="K88" s="28"/>
      <c r="L88" s="28"/>
      <c r="M88" s="26"/>
      <c r="N88" s="26"/>
      <c r="O88" s="28"/>
      <c r="Q88" s="26"/>
      <c r="R88" s="26"/>
      <c r="S88" s="28"/>
      <c r="U88" s="26"/>
      <c r="V88" s="26"/>
      <c r="W88" s="28"/>
      <c r="Y88" s="26"/>
      <c r="Z88" s="26"/>
      <c r="AA88" s="28"/>
      <c r="AC88" s="26"/>
      <c r="AD88" s="26"/>
      <c r="AE88" s="28"/>
    </row>
    <row r="89" customFormat="false" ht="12.75" hidden="false" customHeight="false" outlineLevel="0" collapsed="false">
      <c r="A89" s="26"/>
      <c r="B89" s="26"/>
      <c r="C89" s="28"/>
      <c r="E89" s="26"/>
      <c r="F89" s="26"/>
      <c r="G89" s="28"/>
      <c r="H89" s="28"/>
      <c r="I89" s="26"/>
      <c r="J89" s="26"/>
      <c r="K89" s="28"/>
      <c r="L89" s="28"/>
      <c r="M89" s="26"/>
      <c r="N89" s="26"/>
      <c r="O89" s="28"/>
      <c r="Q89" s="26"/>
      <c r="R89" s="26"/>
      <c r="S89" s="28"/>
      <c r="U89" s="26"/>
      <c r="V89" s="26"/>
      <c r="W89" s="28"/>
      <c r="Y89" s="26"/>
      <c r="Z89" s="26"/>
      <c r="AA89" s="28"/>
      <c r="AC89" s="26"/>
      <c r="AD89" s="26"/>
      <c r="AE89" s="28"/>
    </row>
    <row r="90" customFormat="false" ht="12.75" hidden="false" customHeight="false" outlineLevel="0" collapsed="false">
      <c r="A90" s="26"/>
      <c r="B90" s="26"/>
      <c r="C90" s="28"/>
      <c r="E90" s="26"/>
      <c r="F90" s="26"/>
      <c r="G90" s="28"/>
      <c r="H90" s="28"/>
      <c r="I90" s="26"/>
      <c r="J90" s="26"/>
      <c r="K90" s="28"/>
      <c r="L90" s="28"/>
      <c r="M90" s="26"/>
      <c r="N90" s="26"/>
      <c r="O90" s="28"/>
      <c r="Q90" s="26"/>
      <c r="R90" s="26"/>
      <c r="S90" s="28"/>
      <c r="U90" s="26"/>
      <c r="V90" s="26"/>
      <c r="W90" s="28"/>
      <c r="Y90" s="26"/>
      <c r="Z90" s="26"/>
      <c r="AA90" s="28"/>
      <c r="AC90" s="26"/>
      <c r="AD90" s="26"/>
      <c r="AE90" s="28"/>
    </row>
    <row r="91" customFormat="false" ht="12.75" hidden="false" customHeight="false" outlineLevel="0" collapsed="false">
      <c r="A91" s="26"/>
      <c r="B91" s="26"/>
      <c r="C91" s="28"/>
      <c r="E91" s="26"/>
      <c r="F91" s="26"/>
      <c r="G91" s="28"/>
      <c r="H91" s="28"/>
      <c r="I91" s="26"/>
      <c r="J91" s="26"/>
      <c r="K91" s="28"/>
      <c r="L91" s="28"/>
      <c r="M91" s="26"/>
      <c r="N91" s="26"/>
      <c r="O91" s="28"/>
      <c r="Q91" s="26"/>
      <c r="R91" s="26"/>
      <c r="S91" s="28"/>
      <c r="U91" s="26"/>
      <c r="V91" s="26"/>
      <c r="W91" s="28"/>
      <c r="Y91" s="26"/>
      <c r="Z91" s="26"/>
      <c r="AA91" s="28"/>
      <c r="AC91" s="26"/>
      <c r="AD91" s="26"/>
      <c r="AE91" s="28"/>
    </row>
    <row r="92" customFormat="false" ht="12.75" hidden="false" customHeight="false" outlineLevel="0" collapsed="false">
      <c r="A92" s="26"/>
      <c r="B92" s="26"/>
      <c r="C92" s="28"/>
      <c r="E92" s="26"/>
      <c r="F92" s="26"/>
      <c r="G92" s="28"/>
      <c r="H92" s="28"/>
      <c r="I92" s="26"/>
      <c r="J92" s="26"/>
      <c r="K92" s="28"/>
      <c r="L92" s="28"/>
      <c r="M92" s="26"/>
      <c r="N92" s="26"/>
      <c r="O92" s="28"/>
      <c r="Q92" s="26"/>
      <c r="R92" s="26"/>
      <c r="S92" s="28"/>
      <c r="U92" s="26"/>
      <c r="V92" s="26"/>
      <c r="W92" s="28"/>
      <c r="Y92" s="26"/>
      <c r="Z92" s="26"/>
      <c r="AA92" s="28"/>
      <c r="AC92" s="26"/>
      <c r="AD92" s="26"/>
      <c r="AE92" s="28"/>
    </row>
    <row r="93" customFormat="false" ht="12.75" hidden="false" customHeight="false" outlineLevel="0" collapsed="false">
      <c r="A93" s="26"/>
      <c r="B93" s="26"/>
      <c r="C93" s="28"/>
      <c r="E93" s="26"/>
      <c r="F93" s="26"/>
      <c r="G93" s="28"/>
      <c r="H93" s="28"/>
      <c r="I93" s="26"/>
      <c r="J93" s="26"/>
      <c r="K93" s="28"/>
      <c r="L93" s="28"/>
      <c r="M93" s="26"/>
      <c r="N93" s="26"/>
      <c r="O93" s="28"/>
      <c r="Q93" s="26"/>
      <c r="R93" s="26"/>
      <c r="S93" s="28"/>
      <c r="U93" s="26"/>
      <c r="V93" s="26"/>
      <c r="W93" s="28"/>
      <c r="Y93" s="26"/>
      <c r="Z93" s="26"/>
      <c r="AA93" s="28"/>
      <c r="AC93" s="26"/>
      <c r="AD93" s="26"/>
      <c r="AE93" s="28"/>
    </row>
    <row r="94" customFormat="false" ht="12.75" hidden="false" customHeight="false" outlineLevel="0" collapsed="false">
      <c r="A94" s="26"/>
      <c r="B94" s="26"/>
      <c r="C94" s="28"/>
      <c r="E94" s="26"/>
      <c r="F94" s="26"/>
      <c r="G94" s="28"/>
      <c r="H94" s="28"/>
      <c r="I94" s="26"/>
      <c r="J94" s="26"/>
      <c r="K94" s="28"/>
      <c r="L94" s="28"/>
      <c r="M94" s="26"/>
      <c r="N94" s="26"/>
      <c r="O94" s="28"/>
      <c r="Q94" s="26"/>
      <c r="R94" s="26"/>
      <c r="S94" s="28"/>
      <c r="U94" s="26"/>
      <c r="V94" s="26"/>
      <c r="W94" s="28"/>
      <c r="Y94" s="26"/>
      <c r="Z94" s="26"/>
      <c r="AA94" s="28"/>
      <c r="AC94" s="26"/>
      <c r="AD94" s="26"/>
      <c r="AE94" s="28"/>
    </row>
    <row r="95" customFormat="false" ht="12.75" hidden="false" customHeight="false" outlineLevel="0" collapsed="false">
      <c r="A95" s="26"/>
      <c r="B95" s="26"/>
      <c r="C95" s="28"/>
      <c r="E95" s="26"/>
      <c r="F95" s="26"/>
      <c r="G95" s="28"/>
      <c r="H95" s="28"/>
      <c r="I95" s="26"/>
      <c r="J95" s="26"/>
      <c r="K95" s="28"/>
      <c r="L95" s="28"/>
      <c r="M95" s="26"/>
      <c r="N95" s="26"/>
      <c r="O95" s="28"/>
      <c r="Q95" s="26"/>
      <c r="R95" s="26"/>
      <c r="S95" s="28"/>
      <c r="U95" s="26"/>
      <c r="V95" s="26"/>
      <c r="W95" s="28"/>
      <c r="Y95" s="26"/>
      <c r="Z95" s="26"/>
      <c r="AA95" s="28"/>
      <c r="AC95" s="26"/>
      <c r="AD95" s="26"/>
      <c r="AE95" s="28"/>
    </row>
    <row r="96" customFormat="false" ht="12.75" hidden="false" customHeight="false" outlineLevel="0" collapsed="false">
      <c r="A96" s="26"/>
      <c r="B96" s="26"/>
      <c r="C96" s="28"/>
      <c r="E96" s="26"/>
      <c r="F96" s="26"/>
      <c r="G96" s="28"/>
      <c r="H96" s="28"/>
      <c r="I96" s="26"/>
      <c r="J96" s="26"/>
      <c r="K96" s="28"/>
      <c r="L96" s="28"/>
      <c r="M96" s="26"/>
      <c r="N96" s="26"/>
      <c r="O96" s="28"/>
      <c r="Q96" s="26"/>
      <c r="R96" s="26"/>
      <c r="S96" s="28"/>
      <c r="U96" s="26"/>
      <c r="V96" s="26"/>
      <c r="W96" s="28"/>
      <c r="Y96" s="26"/>
      <c r="Z96" s="26"/>
      <c r="AA96" s="28"/>
      <c r="AC96" s="26"/>
      <c r="AD96" s="26"/>
      <c r="AE96" s="28"/>
    </row>
    <row r="97" customFormat="false" ht="12.75" hidden="false" customHeight="false" outlineLevel="0" collapsed="false">
      <c r="A97" s="26"/>
      <c r="B97" s="26"/>
      <c r="C97" s="28"/>
      <c r="E97" s="26"/>
      <c r="F97" s="26"/>
      <c r="G97" s="28"/>
      <c r="H97" s="28"/>
      <c r="I97" s="26"/>
      <c r="J97" s="26"/>
      <c r="K97" s="28"/>
      <c r="L97" s="28"/>
      <c r="M97" s="26"/>
      <c r="N97" s="26"/>
      <c r="O97" s="28"/>
      <c r="Q97" s="26"/>
      <c r="R97" s="26"/>
      <c r="S97" s="28"/>
      <c r="U97" s="26"/>
      <c r="V97" s="26"/>
      <c r="W97" s="28"/>
      <c r="Y97" s="26"/>
      <c r="Z97" s="26"/>
      <c r="AA97" s="28"/>
      <c r="AC97" s="26"/>
      <c r="AD97" s="26"/>
      <c r="AE97" s="28"/>
    </row>
    <row r="98" customFormat="false" ht="12.75" hidden="false" customHeight="false" outlineLevel="0" collapsed="false">
      <c r="A98" s="26"/>
      <c r="B98" s="26"/>
      <c r="C98" s="28"/>
      <c r="E98" s="26"/>
      <c r="F98" s="26"/>
      <c r="G98" s="28"/>
      <c r="H98" s="28"/>
      <c r="I98" s="26"/>
      <c r="J98" s="26"/>
      <c r="K98" s="28"/>
      <c r="L98" s="28"/>
      <c r="M98" s="26"/>
      <c r="N98" s="26"/>
      <c r="O98" s="28"/>
      <c r="Q98" s="26"/>
      <c r="R98" s="26"/>
      <c r="S98" s="28"/>
      <c r="U98" s="26"/>
      <c r="V98" s="26"/>
      <c r="W98" s="28"/>
      <c r="Y98" s="26"/>
      <c r="Z98" s="26"/>
      <c r="AA98" s="28"/>
      <c r="AC98" s="26"/>
      <c r="AD98" s="26"/>
      <c r="AE98" s="28"/>
    </row>
    <row r="99" customFormat="false" ht="12.75" hidden="false" customHeight="false" outlineLevel="0" collapsed="false">
      <c r="A99" s="26"/>
      <c r="B99" s="26"/>
      <c r="C99" s="28"/>
      <c r="E99" s="26"/>
      <c r="F99" s="26"/>
      <c r="G99" s="28"/>
      <c r="I99" s="26"/>
      <c r="J99" s="26"/>
      <c r="K99" s="28"/>
      <c r="M99" s="26"/>
      <c r="N99" s="26"/>
      <c r="O99" s="28"/>
      <c r="Q99" s="26"/>
      <c r="R99" s="26"/>
      <c r="S99" s="28"/>
      <c r="U99" s="26"/>
      <c r="V99" s="26"/>
      <c r="W99" s="28"/>
      <c r="Y99" s="26"/>
      <c r="Z99" s="26"/>
      <c r="AA99" s="28"/>
      <c r="AC99" s="26"/>
      <c r="AD99" s="26"/>
      <c r="AE99" s="28"/>
    </row>
    <row r="100" customFormat="false" ht="12.75" hidden="false" customHeight="false" outlineLevel="0" collapsed="false">
      <c r="A100" s="26"/>
      <c r="B100" s="26"/>
      <c r="C100" s="28"/>
      <c r="E100" s="26"/>
      <c r="F100" s="26"/>
      <c r="G100" s="28"/>
      <c r="I100" s="26"/>
      <c r="J100" s="26"/>
      <c r="K100" s="28"/>
      <c r="M100" s="26"/>
      <c r="N100" s="26"/>
      <c r="O100" s="28"/>
      <c r="Q100" s="26"/>
      <c r="R100" s="26"/>
      <c r="S100" s="28"/>
      <c r="U100" s="26"/>
      <c r="V100" s="26"/>
      <c r="W100" s="28"/>
      <c r="Y100" s="26"/>
      <c r="Z100" s="26"/>
      <c r="AA100" s="28"/>
      <c r="AC100" s="26"/>
      <c r="AD100" s="26"/>
      <c r="AE100" s="28"/>
    </row>
    <row r="101" customFormat="false" ht="12.75" hidden="false" customHeight="false" outlineLevel="0" collapsed="false">
      <c r="A101" s="26"/>
      <c r="B101" s="26"/>
      <c r="C101" s="28"/>
      <c r="E101" s="26"/>
      <c r="F101" s="26"/>
      <c r="G101" s="28"/>
      <c r="I101" s="26"/>
      <c r="J101" s="26"/>
      <c r="K101" s="28"/>
      <c r="M101" s="26"/>
      <c r="N101" s="26"/>
      <c r="O101" s="28"/>
      <c r="Q101" s="26"/>
      <c r="R101" s="26"/>
      <c r="S101" s="28"/>
      <c r="U101" s="26"/>
      <c r="V101" s="26"/>
      <c r="W101" s="28"/>
      <c r="Y101" s="26"/>
      <c r="Z101" s="26"/>
      <c r="AA101" s="28"/>
      <c r="AC101" s="26"/>
      <c r="AD101" s="26"/>
      <c r="AE101" s="28"/>
    </row>
    <row r="102" customFormat="false" ht="12.75" hidden="false" customHeight="false" outlineLevel="0" collapsed="false">
      <c r="A102" s="26"/>
      <c r="B102" s="26"/>
      <c r="C102" s="28"/>
      <c r="E102" s="26"/>
      <c r="F102" s="26"/>
      <c r="G102" s="28"/>
      <c r="I102" s="26"/>
      <c r="J102" s="26"/>
      <c r="K102" s="28"/>
      <c r="M102" s="26"/>
      <c r="N102" s="26"/>
      <c r="O102" s="28"/>
      <c r="Q102" s="26"/>
      <c r="R102" s="26"/>
      <c r="S102" s="28"/>
      <c r="U102" s="26"/>
      <c r="V102" s="26"/>
      <c r="W102" s="28"/>
      <c r="Y102" s="26"/>
      <c r="Z102" s="26"/>
      <c r="AA102" s="28"/>
      <c r="AC102" s="26"/>
      <c r="AD102" s="26"/>
      <c r="AE102" s="28"/>
    </row>
    <row r="103" customFormat="false" ht="12.75" hidden="false" customHeight="false" outlineLevel="0" collapsed="false">
      <c r="A103" s="26"/>
      <c r="B103" s="26"/>
      <c r="C103" s="28"/>
      <c r="E103" s="26"/>
      <c r="F103" s="26"/>
      <c r="G103" s="28"/>
      <c r="I103" s="26"/>
      <c r="J103" s="26"/>
      <c r="K103" s="28"/>
      <c r="M103" s="26"/>
      <c r="N103" s="26"/>
      <c r="O103" s="28"/>
      <c r="Q103" s="26"/>
      <c r="R103" s="26"/>
      <c r="S103" s="28"/>
      <c r="U103" s="26"/>
      <c r="V103" s="26"/>
      <c r="W103" s="28"/>
      <c r="Y103" s="26"/>
      <c r="Z103" s="26"/>
      <c r="AA103" s="28"/>
      <c r="AC103" s="26"/>
      <c r="AD103" s="26"/>
      <c r="AE103" s="28"/>
    </row>
    <row r="104" customFormat="false" ht="12.75" hidden="false" customHeight="false" outlineLevel="0" collapsed="false">
      <c r="A104" s="26"/>
      <c r="B104" s="26"/>
      <c r="C104" s="28"/>
      <c r="E104" s="26"/>
      <c r="F104" s="26"/>
      <c r="G104" s="28"/>
      <c r="I104" s="26"/>
      <c r="J104" s="26"/>
      <c r="K104" s="28"/>
      <c r="M104" s="26"/>
      <c r="N104" s="26"/>
      <c r="O104" s="28"/>
      <c r="Q104" s="26"/>
      <c r="R104" s="26"/>
      <c r="S104" s="28"/>
      <c r="U104" s="26"/>
      <c r="V104" s="26"/>
      <c r="W104" s="28"/>
      <c r="Y104" s="26"/>
      <c r="Z104" s="26"/>
      <c r="AA104" s="28"/>
      <c r="AC104" s="26"/>
      <c r="AD104" s="26"/>
      <c r="AE104" s="28"/>
    </row>
    <row r="105" customFormat="false" ht="12.75" hidden="false" customHeight="false" outlineLevel="0" collapsed="false">
      <c r="A105" s="26"/>
      <c r="B105" s="26"/>
      <c r="C105" s="28"/>
      <c r="E105" s="26"/>
      <c r="F105" s="26"/>
      <c r="G105" s="28"/>
      <c r="I105" s="26"/>
      <c r="J105" s="26"/>
      <c r="K105" s="28"/>
      <c r="M105" s="26"/>
      <c r="N105" s="26"/>
      <c r="O105" s="28"/>
      <c r="Q105" s="26"/>
      <c r="R105" s="26"/>
      <c r="S105" s="28"/>
      <c r="U105" s="26"/>
      <c r="V105" s="26"/>
      <c r="W105" s="28"/>
      <c r="Y105" s="26"/>
      <c r="Z105" s="26"/>
      <c r="AA105" s="28"/>
      <c r="AC105" s="26"/>
      <c r="AD105" s="26"/>
      <c r="AE105" s="28"/>
    </row>
    <row r="106" customFormat="false" ht="12.75" hidden="false" customHeight="false" outlineLevel="0" collapsed="false">
      <c r="A106" s="26"/>
      <c r="B106" s="26"/>
      <c r="C106" s="28"/>
      <c r="E106" s="26"/>
      <c r="F106" s="26"/>
      <c r="G106" s="28"/>
      <c r="I106" s="26"/>
      <c r="J106" s="26"/>
      <c r="K106" s="28"/>
      <c r="M106" s="26"/>
      <c r="N106" s="26"/>
      <c r="O106" s="28"/>
      <c r="Q106" s="26"/>
      <c r="R106" s="26"/>
      <c r="S106" s="28"/>
      <c r="U106" s="26"/>
      <c r="V106" s="26"/>
      <c r="W106" s="28"/>
      <c r="Y106" s="26"/>
      <c r="Z106" s="26"/>
      <c r="AA106" s="28"/>
      <c r="AC106" s="26"/>
      <c r="AD106" s="26"/>
      <c r="AE106" s="28"/>
    </row>
    <row r="107" customFormat="false" ht="12.75" hidden="false" customHeight="false" outlineLevel="0" collapsed="false">
      <c r="A107" s="26"/>
      <c r="B107" s="26"/>
      <c r="C107" s="28"/>
      <c r="E107" s="26"/>
      <c r="F107" s="26"/>
      <c r="G107" s="28"/>
      <c r="I107" s="26"/>
      <c r="J107" s="26"/>
      <c r="K107" s="28"/>
      <c r="M107" s="26"/>
      <c r="N107" s="26"/>
      <c r="O107" s="28"/>
      <c r="Q107" s="26"/>
      <c r="R107" s="26"/>
      <c r="S107" s="28"/>
      <c r="U107" s="26"/>
      <c r="V107" s="26"/>
      <c r="W107" s="28"/>
      <c r="Y107" s="26"/>
      <c r="Z107" s="26"/>
      <c r="AA107" s="28"/>
      <c r="AC107" s="26"/>
      <c r="AD107" s="26"/>
      <c r="AE107" s="28"/>
    </row>
    <row r="108" customFormat="false" ht="12.75" hidden="false" customHeight="false" outlineLevel="0" collapsed="false">
      <c r="A108" s="26"/>
      <c r="B108" s="26"/>
      <c r="C108" s="28"/>
      <c r="E108" s="26"/>
      <c r="F108" s="26"/>
      <c r="G108" s="28"/>
      <c r="I108" s="26"/>
      <c r="J108" s="26"/>
      <c r="K108" s="28"/>
      <c r="M108" s="26"/>
      <c r="N108" s="26"/>
      <c r="O108" s="28"/>
      <c r="Q108" s="26"/>
      <c r="R108" s="26"/>
      <c r="S108" s="28"/>
      <c r="U108" s="26"/>
      <c r="V108" s="26"/>
      <c r="W108" s="28"/>
      <c r="Y108" s="26"/>
      <c r="Z108" s="26"/>
      <c r="AA108" s="28"/>
      <c r="AC108" s="26"/>
      <c r="AD108" s="26"/>
      <c r="AE108" s="28"/>
    </row>
    <row r="109" customFormat="false" ht="12.75" hidden="false" customHeight="false" outlineLevel="0" collapsed="false">
      <c r="A109" s="26"/>
      <c r="B109" s="26"/>
      <c r="C109" s="28"/>
      <c r="E109" s="26"/>
      <c r="F109" s="26"/>
      <c r="G109" s="28"/>
      <c r="I109" s="26"/>
      <c r="J109" s="26"/>
      <c r="K109" s="28"/>
      <c r="M109" s="26"/>
      <c r="N109" s="26"/>
      <c r="O109" s="28"/>
      <c r="Q109" s="26"/>
      <c r="R109" s="26"/>
      <c r="S109" s="28"/>
      <c r="U109" s="26"/>
      <c r="V109" s="26"/>
      <c r="W109" s="28"/>
      <c r="Y109" s="26"/>
      <c r="Z109" s="26"/>
      <c r="AA109" s="28"/>
      <c r="AC109" s="26"/>
      <c r="AD109" s="26"/>
      <c r="AE109" s="28"/>
    </row>
    <row r="110" customFormat="false" ht="12.75" hidden="false" customHeight="false" outlineLevel="0" collapsed="false">
      <c r="A110" s="26"/>
      <c r="B110" s="26"/>
      <c r="C110" s="28"/>
      <c r="E110" s="26"/>
      <c r="F110" s="26"/>
      <c r="G110" s="28"/>
      <c r="I110" s="26"/>
      <c r="J110" s="26"/>
      <c r="K110" s="28"/>
      <c r="M110" s="26"/>
      <c r="N110" s="26"/>
      <c r="O110" s="28"/>
      <c r="Q110" s="26"/>
      <c r="R110" s="26"/>
      <c r="S110" s="28"/>
      <c r="U110" s="26"/>
      <c r="V110" s="26"/>
      <c r="W110" s="28"/>
      <c r="Y110" s="26"/>
      <c r="Z110" s="26"/>
      <c r="AA110" s="28"/>
      <c r="AC110" s="26"/>
      <c r="AD110" s="26"/>
      <c r="AE110" s="28"/>
    </row>
    <row r="111" customFormat="false" ht="12.75" hidden="false" customHeight="false" outlineLevel="0" collapsed="false">
      <c r="A111" s="26"/>
      <c r="B111" s="26"/>
      <c r="C111" s="28"/>
      <c r="E111" s="26"/>
      <c r="F111" s="26"/>
      <c r="G111" s="28"/>
      <c r="I111" s="26"/>
      <c r="J111" s="26"/>
      <c r="K111" s="28"/>
      <c r="M111" s="26"/>
      <c r="N111" s="26"/>
      <c r="O111" s="28"/>
      <c r="Q111" s="26"/>
      <c r="R111" s="26"/>
      <c r="S111" s="28"/>
      <c r="U111" s="26"/>
      <c r="V111" s="26"/>
      <c r="W111" s="28"/>
      <c r="Y111" s="26"/>
      <c r="Z111" s="26"/>
      <c r="AA111" s="28"/>
      <c r="AC111" s="26"/>
      <c r="AD111" s="26"/>
      <c r="AE111" s="28"/>
    </row>
    <row r="112" customFormat="false" ht="12.75" hidden="false" customHeight="false" outlineLevel="0" collapsed="false">
      <c r="A112" s="26"/>
      <c r="B112" s="26"/>
      <c r="C112" s="28"/>
      <c r="E112" s="26"/>
      <c r="F112" s="26"/>
      <c r="G112" s="28"/>
      <c r="I112" s="26"/>
      <c r="J112" s="26"/>
      <c r="K112" s="28"/>
      <c r="M112" s="26"/>
      <c r="N112" s="26"/>
      <c r="O112" s="28"/>
      <c r="Q112" s="26"/>
      <c r="R112" s="26"/>
      <c r="S112" s="28"/>
      <c r="U112" s="26"/>
      <c r="V112" s="26"/>
      <c r="W112" s="28"/>
      <c r="Y112" s="26"/>
      <c r="Z112" s="26"/>
      <c r="AA112" s="28"/>
      <c r="AC112" s="26"/>
      <c r="AD112" s="26"/>
      <c r="AE112" s="28"/>
    </row>
    <row r="113" customFormat="false" ht="12.75" hidden="false" customHeight="false" outlineLevel="0" collapsed="false">
      <c r="A113" s="26"/>
      <c r="B113" s="26"/>
      <c r="C113" s="28"/>
      <c r="E113" s="26"/>
      <c r="F113" s="26"/>
      <c r="G113" s="28"/>
      <c r="I113" s="26"/>
      <c r="J113" s="26"/>
      <c r="K113" s="28"/>
      <c r="M113" s="26"/>
      <c r="N113" s="26"/>
      <c r="O113" s="28"/>
      <c r="Q113" s="26"/>
      <c r="R113" s="26"/>
      <c r="S113" s="28"/>
      <c r="U113" s="26"/>
      <c r="V113" s="26"/>
      <c r="W113" s="28"/>
      <c r="Y113" s="26"/>
      <c r="Z113" s="26"/>
      <c r="AA113" s="28"/>
      <c r="AC113" s="26"/>
      <c r="AD113" s="26"/>
      <c r="AE113" s="28"/>
    </row>
    <row r="114" customFormat="false" ht="12.75" hidden="false" customHeight="false" outlineLevel="0" collapsed="false">
      <c r="A114" s="26"/>
      <c r="B114" s="26"/>
      <c r="C114" s="28"/>
      <c r="E114" s="26"/>
      <c r="F114" s="26"/>
      <c r="G114" s="28"/>
      <c r="I114" s="26"/>
      <c r="J114" s="26"/>
      <c r="K114" s="28"/>
      <c r="M114" s="26"/>
      <c r="N114" s="26"/>
      <c r="O114" s="28"/>
      <c r="Q114" s="26"/>
      <c r="R114" s="26"/>
      <c r="S114" s="28"/>
      <c r="U114" s="26"/>
      <c r="V114" s="26"/>
      <c r="W114" s="28"/>
      <c r="Y114" s="26"/>
      <c r="Z114" s="26"/>
      <c r="AA114" s="28"/>
      <c r="AC114" s="26"/>
      <c r="AD114" s="26"/>
      <c r="AE114" s="28"/>
    </row>
    <row r="115" customFormat="false" ht="12.75" hidden="false" customHeight="false" outlineLevel="0" collapsed="false">
      <c r="A115" s="26"/>
      <c r="B115" s="26"/>
      <c r="C115" s="28"/>
      <c r="E115" s="26"/>
      <c r="F115" s="26"/>
      <c r="G115" s="28"/>
      <c r="I115" s="26"/>
      <c r="J115" s="26"/>
      <c r="K115" s="28"/>
      <c r="M115" s="26"/>
      <c r="N115" s="26"/>
      <c r="O115" s="28"/>
      <c r="Q115" s="26"/>
      <c r="R115" s="26"/>
      <c r="S115" s="28"/>
      <c r="U115" s="26"/>
      <c r="V115" s="26"/>
      <c r="W115" s="28"/>
      <c r="Y115" s="26"/>
      <c r="Z115" s="26"/>
      <c r="AA115" s="28"/>
      <c r="AC115" s="26"/>
      <c r="AD115" s="26"/>
      <c r="AE115" s="28"/>
    </row>
    <row r="116" customFormat="false" ht="12.75" hidden="false" customHeight="false" outlineLevel="0" collapsed="false">
      <c r="A116" s="26"/>
      <c r="B116" s="26"/>
      <c r="C116" s="28"/>
      <c r="E116" s="26"/>
      <c r="F116" s="26"/>
      <c r="G116" s="28"/>
      <c r="I116" s="26"/>
      <c r="J116" s="26"/>
      <c r="K116" s="28"/>
      <c r="M116" s="26"/>
      <c r="N116" s="26"/>
      <c r="O116" s="28"/>
      <c r="Q116" s="26"/>
      <c r="R116" s="26"/>
      <c r="S116" s="28"/>
      <c r="U116" s="26"/>
      <c r="V116" s="26"/>
      <c r="W116" s="28"/>
      <c r="Y116" s="26"/>
      <c r="Z116" s="26"/>
      <c r="AA116" s="28"/>
      <c r="AC116" s="26"/>
      <c r="AD116" s="26"/>
      <c r="AE116" s="28"/>
    </row>
    <row r="117" customFormat="false" ht="12.75" hidden="false" customHeight="false" outlineLevel="0" collapsed="false">
      <c r="A117" s="26"/>
      <c r="B117" s="26"/>
      <c r="C117" s="28"/>
      <c r="E117" s="26"/>
      <c r="F117" s="26"/>
      <c r="G117" s="28"/>
      <c r="I117" s="26"/>
      <c r="J117" s="26"/>
      <c r="K117" s="28"/>
      <c r="M117" s="26"/>
      <c r="N117" s="26"/>
      <c r="O117" s="28"/>
      <c r="Q117" s="26"/>
      <c r="R117" s="26"/>
      <c r="S117" s="28"/>
      <c r="U117" s="26"/>
      <c r="V117" s="26"/>
      <c r="W117" s="28"/>
      <c r="Y117" s="26"/>
      <c r="Z117" s="26"/>
      <c r="AA117" s="28"/>
      <c r="AC117" s="26"/>
      <c r="AD117" s="26"/>
      <c r="AE117" s="28"/>
    </row>
    <row r="118" customFormat="false" ht="12.75" hidden="false" customHeight="false" outlineLevel="0" collapsed="false">
      <c r="A118" s="26"/>
      <c r="B118" s="26"/>
      <c r="C118" s="28"/>
      <c r="E118" s="26"/>
      <c r="F118" s="26"/>
      <c r="G118" s="28"/>
      <c r="I118" s="26"/>
      <c r="J118" s="26"/>
      <c r="K118" s="28"/>
      <c r="M118" s="26"/>
      <c r="N118" s="26"/>
      <c r="O118" s="28"/>
      <c r="Q118" s="26"/>
      <c r="R118" s="26"/>
      <c r="S118" s="28"/>
      <c r="U118" s="26"/>
      <c r="V118" s="26"/>
      <c r="W118" s="28"/>
      <c r="Y118" s="26"/>
      <c r="Z118" s="26"/>
      <c r="AA118" s="28"/>
      <c r="AC118" s="26"/>
      <c r="AD118" s="26"/>
      <c r="AE118" s="28"/>
    </row>
    <row r="119" customFormat="false" ht="12.75" hidden="false" customHeight="false" outlineLevel="0" collapsed="false">
      <c r="A119" s="26"/>
      <c r="B119" s="26"/>
      <c r="C119" s="28"/>
      <c r="E119" s="26"/>
      <c r="F119" s="26"/>
      <c r="G119" s="28"/>
      <c r="I119" s="26"/>
      <c r="J119" s="26"/>
      <c r="K119" s="28"/>
      <c r="M119" s="26"/>
      <c r="N119" s="26"/>
      <c r="O119" s="28"/>
      <c r="Q119" s="26"/>
      <c r="R119" s="26"/>
      <c r="S119" s="28"/>
      <c r="U119" s="26"/>
      <c r="V119" s="26"/>
      <c r="W119" s="28"/>
      <c r="Y119" s="26"/>
      <c r="Z119" s="26"/>
      <c r="AA119" s="28"/>
      <c r="AC119" s="26"/>
      <c r="AD119" s="26"/>
      <c r="AE119" s="28"/>
    </row>
    <row r="120" customFormat="false" ht="12.75" hidden="false" customHeight="false" outlineLevel="0" collapsed="false">
      <c r="A120" s="26"/>
      <c r="B120" s="26"/>
      <c r="C120" s="28"/>
      <c r="E120" s="26"/>
      <c r="F120" s="26"/>
      <c r="G120" s="28"/>
      <c r="I120" s="26"/>
      <c r="J120" s="26"/>
      <c r="K120" s="28"/>
      <c r="M120" s="26"/>
      <c r="N120" s="26"/>
      <c r="O120" s="28"/>
      <c r="Q120" s="26"/>
      <c r="R120" s="26"/>
      <c r="S120" s="28"/>
      <c r="U120" s="26"/>
      <c r="V120" s="26"/>
      <c r="W120" s="28"/>
      <c r="Y120" s="26"/>
      <c r="Z120" s="26"/>
      <c r="AA120" s="28"/>
      <c r="AC120" s="26"/>
      <c r="AD120" s="26"/>
      <c r="AE120" s="28"/>
    </row>
    <row r="121" customFormat="false" ht="12.75" hidden="false" customHeight="false" outlineLevel="0" collapsed="false">
      <c r="A121" s="26"/>
      <c r="B121" s="26"/>
      <c r="C121" s="28"/>
      <c r="E121" s="26"/>
      <c r="F121" s="26"/>
      <c r="G121" s="28"/>
      <c r="I121" s="26"/>
      <c r="J121" s="26"/>
      <c r="K121" s="28"/>
      <c r="M121" s="26"/>
      <c r="N121" s="26"/>
      <c r="O121" s="28"/>
      <c r="Q121" s="26"/>
      <c r="R121" s="26"/>
      <c r="S121" s="28"/>
      <c r="U121" s="26"/>
      <c r="V121" s="26"/>
      <c r="W121" s="28"/>
      <c r="Y121" s="26"/>
      <c r="Z121" s="26"/>
      <c r="AA121" s="28"/>
      <c r="AC121" s="26"/>
      <c r="AD121" s="26"/>
      <c r="AE121" s="28"/>
    </row>
    <row r="122" customFormat="false" ht="12.75" hidden="false" customHeight="false" outlineLevel="0" collapsed="false">
      <c r="A122" s="26"/>
      <c r="B122" s="26"/>
      <c r="C122" s="28"/>
      <c r="E122" s="26"/>
      <c r="F122" s="26"/>
      <c r="G122" s="28"/>
      <c r="I122" s="26"/>
      <c r="J122" s="26"/>
      <c r="K122" s="28"/>
      <c r="M122" s="26"/>
      <c r="N122" s="26"/>
      <c r="O122" s="28"/>
      <c r="Q122" s="26"/>
      <c r="R122" s="26"/>
      <c r="S122" s="28"/>
      <c r="U122" s="26"/>
      <c r="V122" s="26"/>
      <c r="W122" s="28"/>
      <c r="Y122" s="26"/>
      <c r="Z122" s="26"/>
      <c r="AA122" s="28"/>
      <c r="AC122" s="26"/>
      <c r="AD122" s="26"/>
      <c r="AE122" s="28"/>
    </row>
    <row r="123" customFormat="false" ht="12.75" hidden="false" customHeight="false" outlineLevel="0" collapsed="false">
      <c r="A123" s="26"/>
      <c r="B123" s="26"/>
      <c r="C123" s="28"/>
      <c r="E123" s="26"/>
      <c r="F123" s="26"/>
      <c r="G123" s="28"/>
      <c r="I123" s="26"/>
      <c r="J123" s="26"/>
      <c r="K123" s="28"/>
      <c r="M123" s="26"/>
      <c r="N123" s="26"/>
      <c r="O123" s="28"/>
      <c r="Q123" s="26"/>
      <c r="R123" s="26"/>
      <c r="S123" s="28"/>
      <c r="U123" s="26"/>
      <c r="V123" s="26"/>
      <c r="W123" s="28"/>
      <c r="Y123" s="26"/>
      <c r="Z123" s="26"/>
      <c r="AA123" s="28"/>
      <c r="AC123" s="26"/>
      <c r="AD123" s="26"/>
      <c r="AE123" s="28"/>
    </row>
    <row r="124" customFormat="false" ht="12.75" hidden="false" customHeight="false" outlineLevel="0" collapsed="false">
      <c r="A124" s="26"/>
      <c r="B124" s="26"/>
      <c r="C124" s="28"/>
      <c r="E124" s="26"/>
      <c r="F124" s="26"/>
      <c r="G124" s="28"/>
      <c r="I124" s="26"/>
      <c r="J124" s="26"/>
      <c r="K124" s="28"/>
      <c r="M124" s="26"/>
      <c r="N124" s="26"/>
      <c r="O124" s="28"/>
      <c r="Q124" s="26"/>
      <c r="R124" s="26"/>
      <c r="S124" s="28"/>
      <c r="U124" s="26"/>
      <c r="V124" s="26"/>
      <c r="W124" s="28"/>
      <c r="Y124" s="26"/>
      <c r="Z124" s="26"/>
      <c r="AA124" s="28"/>
      <c r="AC124" s="26"/>
      <c r="AD124" s="26"/>
      <c r="AE124" s="28"/>
    </row>
    <row r="125" customFormat="false" ht="12.75" hidden="false" customHeight="false" outlineLevel="0" collapsed="false">
      <c r="A125" s="26"/>
      <c r="B125" s="26"/>
      <c r="C125" s="28"/>
      <c r="E125" s="26"/>
      <c r="F125" s="26"/>
      <c r="G125" s="28"/>
      <c r="I125" s="26"/>
      <c r="J125" s="26"/>
      <c r="K125" s="28"/>
      <c r="M125" s="26"/>
      <c r="N125" s="26"/>
      <c r="O125" s="28"/>
      <c r="Q125" s="26"/>
      <c r="R125" s="26"/>
      <c r="S125" s="28"/>
      <c r="U125" s="26"/>
      <c r="V125" s="26"/>
      <c r="W125" s="28"/>
      <c r="Y125" s="26"/>
      <c r="Z125" s="26"/>
      <c r="AA125" s="28"/>
      <c r="AC125" s="26"/>
      <c r="AD125" s="26"/>
      <c r="AE125" s="28"/>
    </row>
    <row r="126" customFormat="false" ht="12.75" hidden="false" customHeight="false" outlineLevel="0" collapsed="false">
      <c r="A126" s="26"/>
      <c r="B126" s="26"/>
      <c r="C126" s="28"/>
      <c r="E126" s="26"/>
      <c r="F126" s="26"/>
      <c r="G126" s="28"/>
      <c r="I126" s="26"/>
      <c r="J126" s="26"/>
      <c r="K126" s="28"/>
      <c r="M126" s="26"/>
      <c r="N126" s="26"/>
      <c r="O126" s="28"/>
      <c r="Q126" s="26"/>
      <c r="R126" s="26"/>
      <c r="S126" s="28"/>
      <c r="U126" s="26"/>
      <c r="V126" s="26"/>
      <c r="W126" s="28"/>
      <c r="Y126" s="26"/>
      <c r="Z126" s="26"/>
      <c r="AA126" s="28"/>
      <c r="AC126" s="26"/>
      <c r="AD126" s="26"/>
      <c r="AE126" s="28"/>
    </row>
    <row r="127" customFormat="false" ht="12.75" hidden="false" customHeight="false" outlineLevel="0" collapsed="false">
      <c r="A127" s="26"/>
      <c r="B127" s="26"/>
      <c r="C127" s="28"/>
      <c r="E127" s="26"/>
      <c r="F127" s="26"/>
      <c r="G127" s="28"/>
      <c r="I127" s="26"/>
      <c r="J127" s="26"/>
      <c r="K127" s="28"/>
      <c r="M127" s="26"/>
      <c r="N127" s="26"/>
      <c r="O127" s="28"/>
      <c r="Q127" s="26"/>
      <c r="R127" s="26"/>
      <c r="S127" s="28"/>
      <c r="U127" s="26"/>
      <c r="V127" s="26"/>
      <c r="W127" s="28"/>
      <c r="Y127" s="26"/>
      <c r="Z127" s="26"/>
      <c r="AA127" s="28"/>
      <c r="AC127" s="26"/>
      <c r="AD127" s="26"/>
      <c r="AE127" s="28"/>
    </row>
  </sheetData>
  <mergeCells count="12">
    <mergeCell ref="A1:AE1"/>
    <mergeCell ref="A2:AE2"/>
    <mergeCell ref="A3:AE3"/>
    <mergeCell ref="A5:AE5"/>
    <mergeCell ref="A6:C6"/>
    <mergeCell ref="E6:G6"/>
    <mergeCell ref="I6:K6"/>
    <mergeCell ref="M6:O6"/>
    <mergeCell ref="Q6:S6"/>
    <mergeCell ref="U6:W6"/>
    <mergeCell ref="Y6:AA6"/>
    <mergeCell ref="AC6:A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Results by C J Rallying. Tel: 01469 533178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8.7"/>
    <col collapsed="false" customWidth="true" hidden="false" outlineLevel="0" max="2" min="2" style="17" width="5.71"/>
    <col collapsed="false" customWidth="true" hidden="false" outlineLevel="0" max="10" min="3" style="17" width="7.7"/>
    <col collapsed="false" customWidth="true" hidden="false" outlineLevel="0" max="11" min="11" style="17" width="8.7"/>
    <col collapsed="false" customWidth="false" hidden="false" outlineLevel="0" max="257" min="12" style="17" width="9.14"/>
  </cols>
  <sheetData>
    <row r="1" customFormat="false" ht="20.25" hidden="false" customHeight="false" outlineLevel="0" collapsed="false">
      <c r="A1" s="9" t="str">
        <f aca="false">Overall!A1</f>
        <v>Mid Derbyshire Motor Club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false" outlineLevel="0" collapsed="false">
      <c r="A2" s="9" t="str">
        <f aca="false">Overall!A2</f>
        <v>The Turbo Centre Twyford Stages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9" t="str">
        <f aca="false">Overall!A3</f>
        <v>18th April 201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20.25" hidden="false" customHeight="false" outlineLevel="0" collapsed="false">
      <c r="A5" s="36" t="s">
        <v>135</v>
      </c>
      <c r="B5" s="36"/>
      <c r="C5" s="36"/>
      <c r="D5" s="36"/>
      <c r="E5" s="36"/>
      <c r="F5" s="36"/>
      <c r="G5" s="36"/>
      <c r="H5" s="36"/>
      <c r="I5" s="36"/>
      <c r="J5" s="36"/>
      <c r="K5" s="36"/>
    </row>
    <row r="6" s="37" customFormat="true" ht="18" hidden="false" customHeight="false" outlineLevel="0" collapsed="false">
      <c r="B6" s="38" t="s">
        <v>15</v>
      </c>
      <c r="C6" s="39" t="s">
        <v>19</v>
      </c>
      <c r="D6" s="39" t="s">
        <v>20</v>
      </c>
      <c r="E6" s="39" t="s">
        <v>21</v>
      </c>
      <c r="F6" s="39" t="s">
        <v>22</v>
      </c>
      <c r="G6" s="39" t="s">
        <v>23</v>
      </c>
      <c r="H6" s="39" t="s">
        <v>24</v>
      </c>
      <c r="I6" s="39" t="s">
        <v>25</v>
      </c>
      <c r="J6" s="40" t="s">
        <v>26</v>
      </c>
    </row>
    <row r="7" customFormat="false" ht="12.75" hidden="false" customHeight="false" outlineLevel="0" collapsed="false">
      <c r="B7" s="41" t="n">
        <v>1</v>
      </c>
      <c r="C7" s="42" t="n">
        <v>3</v>
      </c>
      <c r="D7" s="42" t="n">
        <v>3</v>
      </c>
      <c r="E7" s="42" t="n">
        <v>3</v>
      </c>
      <c r="F7" s="42" t="n">
        <v>3</v>
      </c>
      <c r="G7" s="42" t="n">
        <v>3</v>
      </c>
      <c r="H7" s="42" t="n">
        <v>3</v>
      </c>
      <c r="I7" s="42" t="n">
        <v>3</v>
      </c>
      <c r="J7" s="43" t="n">
        <v>3</v>
      </c>
    </row>
    <row r="8" customFormat="false" ht="12.75" hidden="false" customHeight="false" outlineLevel="0" collapsed="false">
      <c r="B8" s="41" t="n">
        <v>2</v>
      </c>
      <c r="C8" s="42" t="n">
        <v>2</v>
      </c>
      <c r="D8" s="42" t="n">
        <v>2</v>
      </c>
      <c r="E8" s="42" t="n">
        <v>2</v>
      </c>
      <c r="F8" s="42" t="n">
        <v>2</v>
      </c>
      <c r="G8" s="42" t="n">
        <v>2</v>
      </c>
      <c r="H8" s="42" t="n">
        <v>2</v>
      </c>
      <c r="I8" s="42" t="n">
        <v>2</v>
      </c>
      <c r="J8" s="43" t="n">
        <v>2</v>
      </c>
    </row>
    <row r="9" customFormat="false" ht="12.75" hidden="false" customHeight="false" outlineLevel="0" collapsed="false">
      <c r="B9" s="41" t="n">
        <v>3</v>
      </c>
      <c r="C9" s="42" t="n">
        <v>4</v>
      </c>
      <c r="D9" s="42" t="n">
        <v>4</v>
      </c>
      <c r="E9" s="42" t="n">
        <v>4</v>
      </c>
      <c r="F9" s="42" t="n">
        <v>4</v>
      </c>
      <c r="G9" s="42" t="n">
        <v>4</v>
      </c>
      <c r="H9" s="42" t="n">
        <v>6</v>
      </c>
      <c r="I9" s="42" t="n">
        <v>6</v>
      </c>
      <c r="J9" s="43" t="n">
        <v>6</v>
      </c>
    </row>
    <row r="10" customFormat="false" ht="12.75" hidden="false" customHeight="false" outlineLevel="0" collapsed="false">
      <c r="B10" s="41" t="n">
        <v>4</v>
      </c>
      <c r="C10" s="42" t="n">
        <v>6</v>
      </c>
      <c r="D10" s="42" t="n">
        <v>6</v>
      </c>
      <c r="E10" s="42" t="n">
        <v>6</v>
      </c>
      <c r="F10" s="42" t="n">
        <v>6</v>
      </c>
      <c r="G10" s="42" t="n">
        <v>6</v>
      </c>
      <c r="H10" s="42" t="n">
        <v>10</v>
      </c>
      <c r="I10" s="42" t="n">
        <v>10</v>
      </c>
      <c r="J10" s="43" t="n">
        <v>8</v>
      </c>
    </row>
    <row r="11" customFormat="false" ht="12.75" hidden="false" customHeight="false" outlineLevel="0" collapsed="false">
      <c r="B11" s="41" t="n">
        <v>5</v>
      </c>
      <c r="C11" s="42" t="n">
        <v>18</v>
      </c>
      <c r="D11" s="42" t="n">
        <v>10</v>
      </c>
      <c r="E11" s="42" t="n">
        <v>7</v>
      </c>
      <c r="F11" s="42" t="n">
        <v>7</v>
      </c>
      <c r="G11" s="42" t="n">
        <v>10</v>
      </c>
      <c r="H11" s="42" t="n">
        <v>8</v>
      </c>
      <c r="I11" s="42" t="n">
        <v>8</v>
      </c>
      <c r="J11" s="43" t="n">
        <v>10</v>
      </c>
    </row>
    <row r="12" customFormat="false" ht="12.75" hidden="false" customHeight="false" outlineLevel="0" collapsed="false">
      <c r="B12" s="41" t="n">
        <v>6</v>
      </c>
      <c r="C12" s="42" t="n">
        <v>10</v>
      </c>
      <c r="D12" s="42" t="n">
        <v>11</v>
      </c>
      <c r="E12" s="42" t="n">
        <v>8</v>
      </c>
      <c r="F12" s="42" t="n">
        <v>10</v>
      </c>
      <c r="G12" s="42" t="n">
        <v>8</v>
      </c>
      <c r="H12" s="42" t="n">
        <v>11</v>
      </c>
      <c r="I12" s="42" t="n">
        <v>11</v>
      </c>
      <c r="J12" s="43" t="n">
        <v>18</v>
      </c>
    </row>
    <row r="13" customFormat="false" ht="12.75" hidden="false" customHeight="false" outlineLevel="0" collapsed="false">
      <c r="B13" s="41" t="n">
        <v>7</v>
      </c>
      <c r="C13" s="42" t="n">
        <v>11</v>
      </c>
      <c r="D13" s="42" t="n">
        <v>14</v>
      </c>
      <c r="E13" s="42" t="n">
        <v>10</v>
      </c>
      <c r="F13" s="42" t="n">
        <v>8</v>
      </c>
      <c r="G13" s="42" t="n">
        <v>18</v>
      </c>
      <c r="H13" s="42" t="n">
        <v>18</v>
      </c>
      <c r="I13" s="42" t="n">
        <v>18</v>
      </c>
      <c r="J13" s="43" t="n">
        <v>14</v>
      </c>
    </row>
    <row r="14" customFormat="false" ht="12.75" hidden="false" customHeight="false" outlineLevel="0" collapsed="false">
      <c r="B14" s="41" t="n">
        <v>8</v>
      </c>
      <c r="C14" s="42" t="n">
        <v>14</v>
      </c>
      <c r="D14" s="42" t="n">
        <v>7</v>
      </c>
      <c r="E14" s="42" t="n">
        <v>11</v>
      </c>
      <c r="F14" s="42" t="n">
        <v>11</v>
      </c>
      <c r="G14" s="42" t="n">
        <v>11</v>
      </c>
      <c r="H14" s="42" t="n">
        <v>14</v>
      </c>
      <c r="I14" s="42" t="n">
        <v>14</v>
      </c>
      <c r="J14" s="43" t="n">
        <v>20</v>
      </c>
    </row>
    <row r="15" customFormat="false" ht="12.75" hidden="false" customHeight="false" outlineLevel="0" collapsed="false">
      <c r="B15" s="41" t="n">
        <v>9</v>
      </c>
      <c r="C15" s="42" t="n">
        <v>7</v>
      </c>
      <c r="D15" s="42" t="n">
        <v>8</v>
      </c>
      <c r="E15" s="42" t="n">
        <v>14</v>
      </c>
      <c r="F15" s="42" t="n">
        <v>14</v>
      </c>
      <c r="G15" s="42" t="n">
        <v>14</v>
      </c>
      <c r="H15" s="42" t="n">
        <v>20</v>
      </c>
      <c r="I15" s="42" t="n">
        <v>20</v>
      </c>
      <c r="J15" s="43" t="n">
        <v>9</v>
      </c>
    </row>
    <row r="16" customFormat="false" ht="12.75" hidden="false" customHeight="false" outlineLevel="0" collapsed="false">
      <c r="B16" s="41" t="n">
        <v>10</v>
      </c>
      <c r="C16" s="42" t="n">
        <v>17</v>
      </c>
      <c r="D16" s="42" t="n">
        <v>18</v>
      </c>
      <c r="E16" s="42" t="n">
        <v>18</v>
      </c>
      <c r="F16" s="42" t="n">
        <v>18</v>
      </c>
      <c r="G16" s="42" t="n">
        <v>20</v>
      </c>
      <c r="H16" s="42" t="n">
        <v>9</v>
      </c>
      <c r="I16" s="42" t="n">
        <v>9</v>
      </c>
      <c r="J16" s="43" t="n">
        <v>17</v>
      </c>
    </row>
    <row r="17" customFormat="false" ht="12.75" hidden="false" customHeight="false" outlineLevel="0" collapsed="false">
      <c r="B17" s="41" t="n">
        <v>11</v>
      </c>
      <c r="C17" s="42" t="n">
        <v>30</v>
      </c>
      <c r="D17" s="42" t="n">
        <v>9</v>
      </c>
      <c r="E17" s="42" t="n">
        <v>9</v>
      </c>
      <c r="F17" s="42" t="n">
        <v>20</v>
      </c>
      <c r="G17" s="42" t="n">
        <v>9</v>
      </c>
      <c r="H17" s="42" t="n">
        <v>15</v>
      </c>
      <c r="I17" s="42" t="n">
        <v>15</v>
      </c>
      <c r="J17" s="43" t="n">
        <v>16</v>
      </c>
    </row>
    <row r="18" customFormat="false" ht="12.75" hidden="false" customHeight="false" outlineLevel="0" collapsed="false">
      <c r="B18" s="41" t="n">
        <v>12</v>
      </c>
      <c r="C18" s="42" t="n">
        <v>8</v>
      </c>
      <c r="D18" s="42" t="n">
        <v>19</v>
      </c>
      <c r="E18" s="42" t="n">
        <v>20</v>
      </c>
      <c r="F18" s="42" t="n">
        <v>17</v>
      </c>
      <c r="G18" s="42" t="n">
        <v>15</v>
      </c>
      <c r="H18" s="42" t="n">
        <v>17</v>
      </c>
      <c r="I18" s="42" t="n">
        <v>17</v>
      </c>
      <c r="J18" s="43" t="n">
        <v>19</v>
      </c>
    </row>
    <row r="19" customFormat="false" ht="12.75" hidden="false" customHeight="false" outlineLevel="0" collapsed="false">
      <c r="B19" s="41" t="n">
        <v>13</v>
      </c>
      <c r="C19" s="42" t="n">
        <v>9</v>
      </c>
      <c r="D19" s="42" t="n">
        <v>30</v>
      </c>
      <c r="E19" s="42" t="n">
        <v>30</v>
      </c>
      <c r="F19" s="42" t="n">
        <v>15</v>
      </c>
      <c r="G19" s="42" t="n">
        <v>30</v>
      </c>
      <c r="H19" s="42" t="n">
        <v>30</v>
      </c>
      <c r="I19" s="42" t="n">
        <v>16</v>
      </c>
      <c r="J19" s="43" t="n">
        <v>23</v>
      </c>
    </row>
    <row r="20" customFormat="false" ht="12.75" hidden="false" customHeight="false" outlineLevel="0" collapsed="false">
      <c r="B20" s="41" t="n">
        <v>14</v>
      </c>
      <c r="C20" s="42" t="n">
        <v>19</v>
      </c>
      <c r="D20" s="42" t="n">
        <v>39</v>
      </c>
      <c r="E20" s="42" t="n">
        <v>39</v>
      </c>
      <c r="F20" s="42" t="n">
        <v>30</v>
      </c>
      <c r="G20" s="42" t="n">
        <v>17</v>
      </c>
      <c r="H20" s="42" t="n">
        <v>16</v>
      </c>
      <c r="I20" s="42" t="n">
        <v>19</v>
      </c>
      <c r="J20" s="43" t="n">
        <v>21</v>
      </c>
    </row>
    <row r="21" customFormat="false" ht="12.75" hidden="false" customHeight="false" outlineLevel="0" collapsed="false">
      <c r="B21" s="41" t="n">
        <v>15</v>
      </c>
      <c r="C21" s="42" t="n">
        <v>39</v>
      </c>
      <c r="D21" s="42" t="n">
        <v>17</v>
      </c>
      <c r="E21" s="42" t="n">
        <v>17</v>
      </c>
      <c r="F21" s="42" t="n">
        <v>9</v>
      </c>
      <c r="G21" s="42" t="n">
        <v>39</v>
      </c>
      <c r="H21" s="42" t="n">
        <v>19</v>
      </c>
      <c r="I21" s="42" t="n">
        <v>23</v>
      </c>
      <c r="J21" s="43" t="n">
        <v>49</v>
      </c>
    </row>
    <row r="22" customFormat="false" ht="12.75" hidden="false" customHeight="false" outlineLevel="0" collapsed="false">
      <c r="B22" s="41" t="n">
        <v>16</v>
      </c>
      <c r="C22" s="42" t="n">
        <v>15</v>
      </c>
      <c r="D22" s="42" t="n">
        <v>20</v>
      </c>
      <c r="E22" s="42" t="n">
        <v>15</v>
      </c>
      <c r="F22" s="42" t="n">
        <v>39</v>
      </c>
      <c r="G22" s="42" t="n">
        <v>16</v>
      </c>
      <c r="H22" s="42" t="n">
        <v>27</v>
      </c>
      <c r="I22" s="42" t="n">
        <v>21</v>
      </c>
      <c r="J22" s="43" t="n">
        <v>28</v>
      </c>
    </row>
    <row r="23" customFormat="false" ht="12.75" hidden="false" customHeight="false" outlineLevel="0" collapsed="false">
      <c r="B23" s="41" t="n">
        <v>17</v>
      </c>
      <c r="C23" s="42" t="n">
        <v>25</v>
      </c>
      <c r="D23" s="42" t="n">
        <v>15</v>
      </c>
      <c r="E23" s="42" t="n">
        <v>16</v>
      </c>
      <c r="F23" s="42" t="n">
        <v>16</v>
      </c>
      <c r="G23" s="42" t="n">
        <v>27</v>
      </c>
      <c r="H23" s="42" t="n">
        <v>23</v>
      </c>
      <c r="I23" s="42" t="n">
        <v>49</v>
      </c>
      <c r="J23" s="43" t="n">
        <v>42</v>
      </c>
    </row>
    <row r="24" customFormat="false" ht="12.75" hidden="false" customHeight="false" outlineLevel="0" collapsed="false">
      <c r="B24" s="41" t="n">
        <v>18</v>
      </c>
      <c r="C24" s="42" t="n">
        <v>20</v>
      </c>
      <c r="D24" s="42" t="n">
        <v>25</v>
      </c>
      <c r="E24" s="42" t="n">
        <v>25</v>
      </c>
      <c r="F24" s="42" t="n">
        <v>25</v>
      </c>
      <c r="G24" s="42" t="n">
        <v>25</v>
      </c>
      <c r="H24" s="42" t="n">
        <v>21</v>
      </c>
      <c r="I24" s="42" t="n">
        <v>28</v>
      </c>
      <c r="J24" s="43" t="n">
        <v>38</v>
      </c>
    </row>
    <row r="25" customFormat="false" ht="12.75" hidden="false" customHeight="false" outlineLevel="0" collapsed="false">
      <c r="B25" s="41" t="n">
        <v>19</v>
      </c>
      <c r="C25" s="42" t="n">
        <v>29</v>
      </c>
      <c r="D25" s="42" t="n">
        <v>44</v>
      </c>
      <c r="E25" s="42" t="n">
        <v>27</v>
      </c>
      <c r="F25" s="42" t="n">
        <v>27</v>
      </c>
      <c r="G25" s="42" t="n">
        <v>19</v>
      </c>
      <c r="H25" s="42" t="n">
        <v>29</v>
      </c>
      <c r="I25" s="42" t="n">
        <v>42</v>
      </c>
      <c r="J25" s="43" t="n">
        <v>40</v>
      </c>
    </row>
    <row r="26" customFormat="false" ht="12.75" hidden="false" customHeight="false" outlineLevel="0" collapsed="false">
      <c r="B26" s="41" t="n">
        <v>20</v>
      </c>
      <c r="C26" s="42" t="n">
        <v>16</v>
      </c>
      <c r="D26" s="42" t="n">
        <v>27</v>
      </c>
      <c r="E26" s="42" t="n">
        <v>21</v>
      </c>
      <c r="F26" s="42" t="n">
        <v>21</v>
      </c>
      <c r="G26" s="42" t="n">
        <v>23</v>
      </c>
      <c r="H26" s="42" t="n">
        <v>12</v>
      </c>
      <c r="I26" s="42" t="n">
        <v>48</v>
      </c>
      <c r="J26" s="43" t="n">
        <v>15</v>
      </c>
    </row>
    <row r="27" customFormat="false" ht="12.75" hidden="false" customHeight="false" outlineLevel="0" collapsed="false">
      <c r="B27" s="41" t="n">
        <v>21</v>
      </c>
      <c r="C27" s="42" t="n">
        <v>44</v>
      </c>
      <c r="D27" s="42" t="n">
        <v>21</v>
      </c>
      <c r="E27" s="42" t="n">
        <v>48</v>
      </c>
      <c r="F27" s="42" t="n">
        <v>12</v>
      </c>
      <c r="G27" s="42" t="n">
        <v>21</v>
      </c>
      <c r="H27" s="42" t="n">
        <v>49</v>
      </c>
      <c r="I27" s="42" t="n">
        <v>40</v>
      </c>
      <c r="J27" s="43" t="n">
        <v>30</v>
      </c>
    </row>
    <row r="28" customFormat="false" ht="12.75" hidden="false" customHeight="false" outlineLevel="0" collapsed="false">
      <c r="B28" s="41" t="n">
        <v>22</v>
      </c>
      <c r="C28" s="42" t="n">
        <v>36</v>
      </c>
      <c r="D28" s="42" t="n">
        <v>16</v>
      </c>
      <c r="E28" s="42" t="n">
        <v>12</v>
      </c>
      <c r="F28" s="42" t="n">
        <v>19</v>
      </c>
      <c r="G28" s="42" t="n">
        <v>29</v>
      </c>
      <c r="H28" s="42" t="n">
        <v>28</v>
      </c>
      <c r="I28" s="42" t="n">
        <v>38</v>
      </c>
      <c r="J28" s="43" t="n">
        <v>39</v>
      </c>
    </row>
    <row r="29" customFormat="false" ht="12.75" hidden="false" customHeight="false" outlineLevel="0" collapsed="false">
      <c r="B29" s="41" t="n">
        <v>23</v>
      </c>
      <c r="C29" s="42" t="n">
        <v>21</v>
      </c>
      <c r="D29" s="42" t="n">
        <v>24</v>
      </c>
      <c r="E29" s="42" t="n">
        <v>49</v>
      </c>
      <c r="F29" s="42" t="n">
        <v>49</v>
      </c>
      <c r="G29" s="42" t="n">
        <v>12</v>
      </c>
      <c r="H29" s="42" t="n">
        <v>48</v>
      </c>
      <c r="I29" s="42" t="n">
        <v>41</v>
      </c>
      <c r="J29" s="43" t="n">
        <v>33</v>
      </c>
    </row>
    <row r="30" customFormat="false" ht="12.75" hidden="false" customHeight="false" outlineLevel="0" collapsed="false">
      <c r="B30" s="41" t="n">
        <v>24</v>
      </c>
      <c r="C30" s="42" t="n">
        <v>27</v>
      </c>
      <c r="D30" s="42" t="n">
        <v>48</v>
      </c>
      <c r="E30" s="42" t="n">
        <v>29</v>
      </c>
      <c r="F30" s="42" t="n">
        <v>48</v>
      </c>
      <c r="G30" s="42" t="n">
        <v>49</v>
      </c>
      <c r="H30" s="42" t="n">
        <v>42</v>
      </c>
      <c r="I30" s="42" t="n">
        <v>30</v>
      </c>
      <c r="J30" s="43" t="n">
        <v>48</v>
      </c>
    </row>
    <row r="31" customFormat="false" ht="12.75" hidden="false" customHeight="false" outlineLevel="0" collapsed="false">
      <c r="B31" s="41" t="n">
        <v>25</v>
      </c>
      <c r="C31" s="42" t="n">
        <v>48</v>
      </c>
      <c r="D31" s="42" t="n">
        <v>49</v>
      </c>
      <c r="E31" s="42" t="n">
        <v>19</v>
      </c>
      <c r="F31" s="42" t="n">
        <v>29</v>
      </c>
      <c r="G31" s="42" t="n">
        <v>48</v>
      </c>
      <c r="H31" s="42" t="n">
        <v>40</v>
      </c>
      <c r="I31" s="42" t="n">
        <v>33</v>
      </c>
      <c r="J31" s="43" t="n">
        <v>25</v>
      </c>
    </row>
    <row r="32" customFormat="false" ht="12.75" hidden="false" customHeight="false" outlineLevel="0" collapsed="false">
      <c r="B32" s="41" t="n">
        <v>26</v>
      </c>
      <c r="C32" s="42" t="n">
        <v>49</v>
      </c>
      <c r="D32" s="42" t="n">
        <v>12</v>
      </c>
      <c r="E32" s="42" t="n">
        <v>42</v>
      </c>
      <c r="F32" s="42" t="n">
        <v>42</v>
      </c>
      <c r="G32" s="42" t="n">
        <v>40</v>
      </c>
      <c r="H32" s="42" t="n">
        <v>38</v>
      </c>
      <c r="I32" s="42" t="n">
        <v>39</v>
      </c>
      <c r="J32" s="43" t="n">
        <v>41</v>
      </c>
    </row>
    <row r="33" customFormat="false" ht="12.75" hidden="false" customHeight="false" outlineLevel="0" collapsed="false">
      <c r="B33" s="41" t="n">
        <v>27</v>
      </c>
      <c r="C33" s="42" t="n">
        <v>28</v>
      </c>
      <c r="D33" s="42" t="n">
        <v>23</v>
      </c>
      <c r="E33" s="42" t="n">
        <v>38</v>
      </c>
      <c r="F33" s="42" t="n">
        <v>40</v>
      </c>
      <c r="G33" s="42" t="n">
        <v>28</v>
      </c>
      <c r="H33" s="42" t="n">
        <v>41</v>
      </c>
      <c r="I33" s="42" t="n">
        <v>29</v>
      </c>
      <c r="J33" s="43" t="n">
        <v>47</v>
      </c>
    </row>
    <row r="34" customFormat="false" ht="12.75" hidden="false" customHeight="false" outlineLevel="0" collapsed="false">
      <c r="B34" s="41" t="n">
        <v>28</v>
      </c>
      <c r="C34" s="42" t="n">
        <v>24</v>
      </c>
      <c r="D34" s="42" t="n">
        <v>29</v>
      </c>
      <c r="E34" s="42" t="n">
        <v>40</v>
      </c>
      <c r="F34" s="42" t="n">
        <v>24</v>
      </c>
      <c r="G34" s="42" t="n">
        <v>42</v>
      </c>
      <c r="H34" s="42" t="n">
        <v>7</v>
      </c>
      <c r="I34" s="42" t="n">
        <v>12</v>
      </c>
      <c r="J34" s="43" t="n">
        <v>46</v>
      </c>
    </row>
    <row r="35" customFormat="false" ht="12.75" hidden="false" customHeight="false" outlineLevel="0" collapsed="false">
      <c r="B35" s="41" t="n">
        <v>29</v>
      </c>
      <c r="C35" s="42" t="n">
        <v>38</v>
      </c>
      <c r="D35" s="42" t="n">
        <v>38</v>
      </c>
      <c r="E35" s="42" t="n">
        <v>28</v>
      </c>
      <c r="F35" s="42" t="n">
        <v>28</v>
      </c>
      <c r="G35" s="42" t="n">
        <v>38</v>
      </c>
      <c r="H35" s="42" t="n">
        <v>33</v>
      </c>
      <c r="I35" s="42" t="n">
        <v>25</v>
      </c>
      <c r="J35" s="43" t="n">
        <v>43</v>
      </c>
    </row>
    <row r="36" customFormat="false" ht="12.75" hidden="false" customHeight="false" outlineLevel="0" collapsed="false">
      <c r="B36" s="41" t="n">
        <v>30</v>
      </c>
      <c r="C36" s="42" t="n">
        <v>12</v>
      </c>
      <c r="D36" s="42" t="n">
        <v>42</v>
      </c>
      <c r="E36" s="42" t="n">
        <v>24</v>
      </c>
      <c r="F36" s="42" t="n">
        <v>38</v>
      </c>
      <c r="G36" s="42" t="n">
        <v>41</v>
      </c>
      <c r="H36" s="42" t="n">
        <v>39</v>
      </c>
      <c r="I36" s="42" t="n">
        <v>43</v>
      </c>
      <c r="J36" s="43" t="n">
        <v>24</v>
      </c>
    </row>
    <row r="37" customFormat="false" ht="12.75" hidden="false" customHeight="false" outlineLevel="0" collapsed="false">
      <c r="B37" s="41" t="n">
        <v>31</v>
      </c>
      <c r="C37" s="42" t="n">
        <v>42</v>
      </c>
      <c r="D37" s="42" t="n">
        <v>40</v>
      </c>
      <c r="E37" s="42" t="n">
        <v>41</v>
      </c>
      <c r="F37" s="42" t="n">
        <v>23</v>
      </c>
      <c r="G37" s="42" t="n">
        <v>33</v>
      </c>
      <c r="H37" s="42" t="n">
        <v>25</v>
      </c>
      <c r="I37" s="42" t="n">
        <v>7</v>
      </c>
      <c r="J37" s="44"/>
    </row>
    <row r="38" customFormat="false" ht="12.75" hidden="false" customHeight="false" outlineLevel="0" collapsed="false">
      <c r="B38" s="41" t="n">
        <v>32</v>
      </c>
      <c r="C38" s="42" t="n">
        <v>40</v>
      </c>
      <c r="D38" s="42" t="n">
        <v>28</v>
      </c>
      <c r="E38" s="42" t="n">
        <v>23</v>
      </c>
      <c r="F38" s="42" t="n">
        <v>41</v>
      </c>
      <c r="G38" s="42" t="n">
        <v>47</v>
      </c>
      <c r="H38" s="42" t="n">
        <v>43</v>
      </c>
      <c r="I38" s="42" t="n">
        <v>47</v>
      </c>
      <c r="J38" s="44"/>
    </row>
    <row r="39" customFormat="false" ht="12.75" hidden="false" customHeight="false" outlineLevel="0" collapsed="false">
      <c r="B39" s="41" t="n">
        <v>33</v>
      </c>
      <c r="C39" s="42" t="n">
        <v>23</v>
      </c>
      <c r="D39" s="42" t="n">
        <v>45</v>
      </c>
      <c r="E39" s="42" t="n">
        <v>33</v>
      </c>
      <c r="F39" s="42" t="n">
        <v>33</v>
      </c>
      <c r="G39" s="42" t="n">
        <v>7</v>
      </c>
      <c r="H39" s="42" t="n">
        <v>47</v>
      </c>
      <c r="I39" s="42" t="n">
        <v>46</v>
      </c>
      <c r="J39" s="44"/>
    </row>
    <row r="40" customFormat="false" ht="12.75" hidden="false" customHeight="false" outlineLevel="0" collapsed="false">
      <c r="B40" s="41" t="n">
        <v>34</v>
      </c>
      <c r="C40" s="42" t="n">
        <v>45</v>
      </c>
      <c r="D40" s="42" t="n">
        <v>41</v>
      </c>
      <c r="E40" s="42" t="n">
        <v>47</v>
      </c>
      <c r="F40" s="42" t="n">
        <v>47</v>
      </c>
      <c r="G40" s="42" t="n">
        <v>46</v>
      </c>
      <c r="H40" s="42" t="n">
        <v>46</v>
      </c>
      <c r="I40" s="42" t="n">
        <v>24</v>
      </c>
      <c r="J40" s="44"/>
    </row>
    <row r="41" customFormat="false" ht="12.75" hidden="false" customHeight="false" outlineLevel="0" collapsed="false">
      <c r="B41" s="41" t="n">
        <v>35</v>
      </c>
      <c r="C41" s="42" t="n">
        <v>41</v>
      </c>
      <c r="D41" s="42" t="n">
        <v>33</v>
      </c>
      <c r="E41" s="42" t="n">
        <v>46</v>
      </c>
      <c r="F41" s="42" t="n">
        <v>46</v>
      </c>
      <c r="G41" s="42" t="n">
        <v>43</v>
      </c>
      <c r="H41" s="42" t="n">
        <v>24</v>
      </c>
      <c r="I41" s="45"/>
      <c r="J41" s="44"/>
    </row>
    <row r="42" customFormat="false" ht="12.75" hidden="false" customHeight="false" outlineLevel="0" collapsed="false">
      <c r="B42" s="41" t="n">
        <v>36</v>
      </c>
      <c r="C42" s="42" t="n">
        <v>33</v>
      </c>
      <c r="D42" s="42" t="n">
        <v>47</v>
      </c>
      <c r="E42" s="42" t="n">
        <v>31</v>
      </c>
      <c r="F42" s="42" t="n">
        <v>31</v>
      </c>
      <c r="G42" s="42" t="n">
        <v>24</v>
      </c>
      <c r="H42" s="45"/>
      <c r="I42" s="45"/>
      <c r="J42" s="44"/>
    </row>
    <row r="43" customFormat="false" ht="12.75" hidden="false" customHeight="false" outlineLevel="0" collapsed="false">
      <c r="B43" s="41" t="n">
        <v>37</v>
      </c>
      <c r="C43" s="42" t="n">
        <v>47</v>
      </c>
      <c r="D43" s="42" t="n">
        <v>46</v>
      </c>
      <c r="E43" s="42" t="n">
        <v>43</v>
      </c>
      <c r="F43" s="42" t="n">
        <v>43</v>
      </c>
      <c r="G43" s="45"/>
      <c r="H43" s="45"/>
      <c r="I43" s="45"/>
      <c r="J43" s="44"/>
    </row>
    <row r="44" customFormat="false" ht="12.75" hidden="false" customHeight="false" outlineLevel="0" collapsed="false">
      <c r="B44" s="41" t="n">
        <v>38</v>
      </c>
      <c r="C44" s="42" t="n">
        <v>22</v>
      </c>
      <c r="D44" s="42" t="n">
        <v>32</v>
      </c>
      <c r="E44" s="42" t="n">
        <v>44</v>
      </c>
      <c r="F44" s="45"/>
      <c r="G44" s="45"/>
      <c r="H44" s="45"/>
      <c r="I44" s="45"/>
      <c r="J44" s="44"/>
    </row>
    <row r="45" customFormat="false" ht="12.75" hidden="false" customHeight="false" outlineLevel="0" collapsed="false">
      <c r="B45" s="41" t="n">
        <v>39</v>
      </c>
      <c r="C45" s="42" t="n">
        <v>46</v>
      </c>
      <c r="D45" s="42" t="n">
        <v>43</v>
      </c>
      <c r="E45" s="42" t="n">
        <v>32</v>
      </c>
      <c r="F45" s="45"/>
      <c r="G45" s="45"/>
      <c r="H45" s="45"/>
      <c r="I45" s="45"/>
      <c r="J45" s="44"/>
    </row>
    <row r="46" customFormat="false" ht="12.75" hidden="false" customHeight="false" outlineLevel="0" collapsed="false">
      <c r="B46" s="41" t="n">
        <v>40</v>
      </c>
      <c r="C46" s="42" t="n">
        <v>43</v>
      </c>
      <c r="D46" s="42" t="n">
        <v>31</v>
      </c>
      <c r="E46" s="45"/>
      <c r="F46" s="45"/>
      <c r="G46" s="45"/>
      <c r="H46" s="45"/>
      <c r="I46" s="45"/>
      <c r="J46" s="44"/>
    </row>
    <row r="47" customFormat="false" ht="12.75" hidden="false" customHeight="false" outlineLevel="0" collapsed="false">
      <c r="B47" s="41" t="n">
        <v>41</v>
      </c>
      <c r="C47" s="42" t="n">
        <v>32</v>
      </c>
      <c r="D47" s="42"/>
      <c r="E47" s="45"/>
      <c r="F47" s="45"/>
      <c r="G47" s="45"/>
      <c r="H47" s="45"/>
      <c r="I47" s="45"/>
      <c r="J47" s="44"/>
    </row>
    <row r="48" customFormat="false" ht="12.75" hidden="false" customHeight="false" outlineLevel="0" collapsed="false">
      <c r="B48" s="41" t="n">
        <v>42</v>
      </c>
      <c r="C48" s="42" t="n">
        <v>31</v>
      </c>
      <c r="D48" s="42"/>
      <c r="E48" s="45"/>
      <c r="F48" s="45"/>
      <c r="G48" s="45"/>
      <c r="H48" s="45"/>
      <c r="I48" s="45"/>
      <c r="J48" s="44"/>
    </row>
    <row r="49" customFormat="false" ht="12.75" hidden="false" customHeight="false" outlineLevel="0" collapsed="false">
      <c r="B49" s="26"/>
    </row>
    <row r="50" customFormat="false" ht="12.75" hidden="false" customHeight="false" outlineLevel="0" collapsed="false">
      <c r="B50" s="26"/>
      <c r="C50" s="26"/>
    </row>
    <row r="51" customFormat="false" ht="12.75" hidden="false" customHeight="false" outlineLevel="0" collapsed="false">
      <c r="B51" s="26"/>
    </row>
    <row r="52" customFormat="false" ht="12.75" hidden="false" customHeight="false" outlineLevel="0" collapsed="false">
      <c r="B52" s="26"/>
    </row>
    <row r="53" customFormat="false" ht="12.75" hidden="false" customHeight="false" outlineLevel="0" collapsed="false">
      <c r="B53" s="26"/>
    </row>
    <row r="54" customFormat="false" ht="12.75" hidden="false" customHeight="false" outlineLevel="0" collapsed="false">
      <c r="B54" s="26"/>
    </row>
    <row r="55" customFormat="false" ht="12.75" hidden="false" customHeight="false" outlineLevel="0" collapsed="false">
      <c r="B55" s="26"/>
    </row>
    <row r="56" customFormat="false" ht="12.75" hidden="false" customHeight="false" outlineLevel="0" collapsed="false">
      <c r="B56" s="26"/>
    </row>
    <row r="57" customFormat="false" ht="12.75" hidden="false" customHeight="false" outlineLevel="0" collapsed="false">
      <c r="B57" s="26"/>
    </row>
    <row r="58" customFormat="false" ht="12.75" hidden="false" customHeight="false" outlineLevel="0" collapsed="false">
      <c r="B58" s="26"/>
    </row>
    <row r="59" customFormat="false" ht="12.75" hidden="false" customHeight="false" outlineLevel="0" collapsed="false">
      <c r="B59" s="34"/>
    </row>
    <row r="60" customFormat="false" ht="12.75" hidden="false" customHeight="false" outlineLevel="0" collapsed="false">
      <c r="B60" s="35"/>
    </row>
    <row r="61" customFormat="false" ht="12.75" hidden="false" customHeight="false" outlineLevel="0" collapsed="false">
      <c r="B61" s="26"/>
    </row>
    <row r="62" customFormat="false" ht="12.75" hidden="false" customHeight="false" outlineLevel="0" collapsed="false">
      <c r="B62" s="26"/>
    </row>
    <row r="63" customFormat="false" ht="12.75" hidden="false" customHeight="false" outlineLevel="0" collapsed="false">
      <c r="B63" s="26"/>
    </row>
    <row r="64" customFormat="false" ht="12.75" hidden="false" customHeight="false" outlineLevel="0" collapsed="false">
      <c r="B64" s="26"/>
    </row>
    <row r="65" customFormat="false" ht="12.75" hidden="false" customHeight="false" outlineLevel="0" collapsed="false">
      <c r="B65" s="26"/>
    </row>
    <row r="66" customFormat="false" ht="12.75" hidden="false" customHeight="false" outlineLevel="0" collapsed="false">
      <c r="B66" s="26"/>
    </row>
    <row r="67" customFormat="false" ht="12.75" hidden="false" customHeight="false" outlineLevel="0" collapsed="false">
      <c r="B67" s="26"/>
    </row>
    <row r="68" customFormat="false" ht="12.75" hidden="false" customHeight="false" outlineLevel="0" collapsed="false">
      <c r="B68" s="26"/>
    </row>
    <row r="69" customFormat="false" ht="12.75" hidden="false" customHeight="false" outlineLevel="0" collapsed="false">
      <c r="B69" s="26"/>
    </row>
    <row r="70" customFormat="false" ht="12.75" hidden="false" customHeight="false" outlineLevel="0" collapsed="false">
      <c r="B70" s="26"/>
    </row>
    <row r="71" customFormat="false" ht="12.75" hidden="false" customHeight="false" outlineLevel="0" collapsed="false">
      <c r="B71" s="26"/>
    </row>
    <row r="72" customFormat="false" ht="12.75" hidden="false" customHeight="false" outlineLevel="0" collapsed="false">
      <c r="B72" s="26"/>
    </row>
    <row r="73" customFormat="false" ht="12.75" hidden="false" customHeight="false" outlineLevel="0" collapsed="false">
      <c r="B73" s="26"/>
    </row>
    <row r="74" customFormat="false" ht="12.75" hidden="false" customHeight="false" outlineLevel="0" collapsed="false">
      <c r="B74" s="26"/>
    </row>
    <row r="75" customFormat="false" ht="12.75" hidden="false" customHeight="false" outlineLevel="0" collapsed="false">
      <c r="B75" s="26"/>
    </row>
    <row r="76" customFormat="false" ht="12.75" hidden="false" customHeight="false" outlineLevel="0" collapsed="false">
      <c r="B76" s="26"/>
    </row>
    <row r="77" customFormat="false" ht="12.75" hidden="false" customHeight="false" outlineLevel="0" collapsed="false">
      <c r="B77" s="26"/>
    </row>
    <row r="78" customFormat="false" ht="12.75" hidden="false" customHeight="false" outlineLevel="0" collapsed="false">
      <c r="B78" s="26"/>
    </row>
    <row r="79" customFormat="false" ht="12.75" hidden="false" customHeight="false" outlineLevel="0" collapsed="false">
      <c r="B79" s="26"/>
    </row>
    <row r="80" customFormat="false" ht="12.75" hidden="false" customHeight="false" outlineLevel="0" collapsed="false">
      <c r="B80" s="26"/>
    </row>
    <row r="81" customFormat="false" ht="12.75" hidden="false" customHeight="false" outlineLevel="0" collapsed="false">
      <c r="B81" s="26"/>
    </row>
    <row r="82" customFormat="false" ht="12.75" hidden="false" customHeight="false" outlineLevel="0" collapsed="false">
      <c r="B82" s="26"/>
    </row>
    <row r="83" customFormat="false" ht="12.75" hidden="false" customHeight="false" outlineLevel="0" collapsed="false">
      <c r="B83" s="26"/>
    </row>
    <row r="84" customFormat="false" ht="12.75" hidden="false" customHeight="false" outlineLevel="0" collapsed="false">
      <c r="B84" s="26"/>
    </row>
    <row r="85" customFormat="false" ht="12.75" hidden="false" customHeight="false" outlineLevel="0" collapsed="false">
      <c r="B85" s="26"/>
    </row>
    <row r="86" customFormat="false" ht="12.75" hidden="false" customHeight="false" outlineLevel="0" collapsed="false">
      <c r="B86" s="26"/>
    </row>
    <row r="87" customFormat="false" ht="12.75" hidden="false" customHeight="false" outlineLevel="0" collapsed="false">
      <c r="B87" s="26"/>
    </row>
    <row r="88" customFormat="false" ht="12.75" hidden="false" customHeight="false" outlineLevel="0" collapsed="false">
      <c r="B88" s="26"/>
    </row>
    <row r="89" customFormat="false" ht="12.75" hidden="false" customHeight="false" outlineLevel="0" collapsed="false">
      <c r="B89" s="26"/>
    </row>
    <row r="90" customFormat="false" ht="12.75" hidden="false" customHeight="false" outlineLevel="0" collapsed="false">
      <c r="B90" s="26"/>
    </row>
    <row r="91" customFormat="false" ht="12.75" hidden="false" customHeight="false" outlineLevel="0" collapsed="false">
      <c r="B91" s="26"/>
    </row>
    <row r="92" customFormat="false" ht="12.75" hidden="false" customHeight="false" outlineLevel="0" collapsed="false">
      <c r="B92" s="26"/>
    </row>
    <row r="93" customFormat="false" ht="12.75" hidden="false" customHeight="false" outlineLevel="0" collapsed="false">
      <c r="B93" s="26"/>
    </row>
    <row r="94" customFormat="false" ht="12.75" hidden="false" customHeight="false" outlineLevel="0" collapsed="false">
      <c r="B94" s="26"/>
    </row>
    <row r="95" customFormat="false" ht="12.75" hidden="false" customHeight="false" outlineLevel="0" collapsed="false">
      <c r="B95" s="26"/>
    </row>
    <row r="96" customFormat="false" ht="12.75" hidden="false" customHeight="false" outlineLevel="0" collapsed="false">
      <c r="B96" s="26"/>
    </row>
    <row r="97" customFormat="false" ht="12.75" hidden="false" customHeight="false" outlineLevel="0" collapsed="false">
      <c r="B97" s="26"/>
    </row>
    <row r="98" customFormat="false" ht="12.75" hidden="false" customHeight="false" outlineLevel="0" collapsed="false">
      <c r="B98" s="26"/>
    </row>
    <row r="99" customFormat="false" ht="12.75" hidden="false" customHeight="false" outlineLevel="0" collapsed="false">
      <c r="B99" s="26"/>
    </row>
    <row r="100" customFormat="false" ht="12.75" hidden="false" customHeight="false" outlineLevel="0" collapsed="false">
      <c r="B100" s="26"/>
    </row>
    <row r="101" customFormat="false" ht="12.75" hidden="false" customHeight="false" outlineLevel="0" collapsed="false">
      <c r="B101" s="26"/>
    </row>
    <row r="102" customFormat="false" ht="12.75" hidden="false" customHeight="false" outlineLevel="0" collapsed="false">
      <c r="B102" s="26"/>
    </row>
    <row r="103" customFormat="false" ht="12.75" hidden="false" customHeight="false" outlineLevel="0" collapsed="false">
      <c r="B103" s="26"/>
    </row>
    <row r="104" customFormat="false" ht="12.75" hidden="false" customHeight="false" outlineLevel="0" collapsed="false">
      <c r="B104" s="26"/>
    </row>
    <row r="105" customFormat="false" ht="12.75" hidden="false" customHeight="false" outlineLevel="0" collapsed="false">
      <c r="B105" s="26"/>
    </row>
    <row r="106" customFormat="false" ht="12.75" hidden="false" customHeight="false" outlineLevel="0" collapsed="false">
      <c r="B106" s="26"/>
    </row>
    <row r="107" customFormat="false" ht="12.75" hidden="false" customHeight="false" outlineLevel="0" collapsed="false">
      <c r="B107" s="26"/>
    </row>
    <row r="108" customFormat="false" ht="12.75" hidden="false" customHeight="false" outlineLevel="0" collapsed="false">
      <c r="B108" s="26"/>
    </row>
    <row r="109" customFormat="false" ht="12.75" hidden="false" customHeight="false" outlineLevel="0" collapsed="false">
      <c r="B109" s="26"/>
    </row>
    <row r="110" customFormat="false" ht="12.75" hidden="false" customHeight="false" outlineLevel="0" collapsed="false">
      <c r="B110" s="26"/>
    </row>
    <row r="111" customFormat="false" ht="12.75" hidden="false" customHeight="false" outlineLevel="0" collapsed="false">
      <c r="B111" s="26"/>
    </row>
    <row r="112" customFormat="false" ht="12.75" hidden="false" customHeight="false" outlineLevel="0" collapsed="false">
      <c r="B112" s="26"/>
    </row>
    <row r="113" customFormat="false" ht="12.75" hidden="false" customHeight="false" outlineLevel="0" collapsed="false">
      <c r="B113" s="26"/>
    </row>
    <row r="114" customFormat="false" ht="12.75" hidden="false" customHeight="false" outlineLevel="0" collapsed="false">
      <c r="B114" s="26"/>
    </row>
    <row r="115" customFormat="false" ht="12.75" hidden="false" customHeight="false" outlineLevel="0" collapsed="false">
      <c r="B115" s="26"/>
    </row>
    <row r="116" customFormat="false" ht="12.75" hidden="false" customHeight="false" outlineLevel="0" collapsed="false">
      <c r="B116" s="26"/>
    </row>
    <row r="117" customFormat="false" ht="12.75" hidden="false" customHeight="false" outlineLevel="0" collapsed="false">
      <c r="B117" s="26"/>
    </row>
    <row r="118" customFormat="false" ht="12.75" hidden="false" customHeight="false" outlineLevel="0" collapsed="false">
      <c r="B118" s="26"/>
    </row>
    <row r="119" customFormat="false" ht="12.75" hidden="false" customHeight="false" outlineLevel="0" collapsed="false">
      <c r="B119" s="26"/>
    </row>
    <row r="120" customFormat="false" ht="12.75" hidden="false" customHeight="false" outlineLevel="0" collapsed="false">
      <c r="B120" s="26"/>
    </row>
    <row r="121" customFormat="false" ht="12.75" hidden="false" customHeight="false" outlineLevel="0" collapsed="false">
      <c r="B121" s="26"/>
    </row>
    <row r="122" customFormat="false" ht="12.75" hidden="false" customHeight="false" outlineLevel="0" collapsed="false">
      <c r="B122" s="26"/>
    </row>
    <row r="123" customFormat="false" ht="12.75" hidden="false" customHeight="false" outlineLevel="0" collapsed="false">
      <c r="B123" s="26"/>
    </row>
    <row r="124" customFormat="false" ht="12.75" hidden="false" customHeight="false" outlineLevel="0" collapsed="false">
      <c r="B124" s="26"/>
    </row>
    <row r="125" customFormat="false" ht="12.75" hidden="false" customHeight="false" outlineLevel="0" collapsed="false">
      <c r="B125" s="26"/>
    </row>
    <row r="126" customFormat="false" ht="12.75" hidden="false" customHeight="false" outlineLevel="0" collapsed="false">
      <c r="B126" s="26"/>
    </row>
  </sheetData>
  <mergeCells count="4">
    <mergeCell ref="A1:K1"/>
    <mergeCell ref="A2:K2"/>
    <mergeCell ref="A3:K3"/>
    <mergeCell ref="A5:K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Results by C J Rallying. Tel: 01469 53317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39" activeCellId="0" sqref="B3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71"/>
    <col collapsed="false" customWidth="true" hidden="false" outlineLevel="0" max="4" min="4" style="0" width="25.41"/>
    <col collapsed="false" customWidth="true" hidden="false" outlineLevel="0" max="5" min="5" style="0" width="25.7"/>
    <col collapsed="false" customWidth="true" hidden="false" outlineLevel="0" max="7" min="7" style="0" width="10.71"/>
    <col collapsed="false" customWidth="true" hidden="false" outlineLevel="0" max="8" min="8" style="0" width="10.85"/>
    <col collapsed="false" customWidth="true" hidden="false" outlineLevel="0" max="9" min="9" style="0" width="25.28"/>
    <col collapsed="false" customWidth="true" hidden="false" outlineLevel="0" max="10" min="10" style="0" width="25.7"/>
  </cols>
  <sheetData>
    <row r="1" customFormat="false" ht="20.25" hidden="false" customHeight="false" outlineLevel="0" collapsed="false">
      <c r="A1" s="9" t="str">
        <f aca="false">Overall!A1</f>
        <v>Mid Derbyshire Motor Club</v>
      </c>
      <c r="B1" s="9"/>
      <c r="C1" s="9"/>
      <c r="D1" s="9"/>
      <c r="E1" s="9"/>
      <c r="F1" s="9"/>
      <c r="G1" s="9"/>
      <c r="H1" s="9"/>
      <c r="I1" s="9"/>
      <c r="J1" s="9"/>
      <c r="K1" s="9"/>
    </row>
    <row r="2" customFormat="false" ht="20.25" hidden="false" customHeight="false" outlineLevel="0" collapsed="false">
      <c r="A2" s="9" t="str">
        <f aca="false">Overall!A2</f>
        <v>The Turbo Centre Twyford Stages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9" t="str">
        <f aca="false">Overall!A3</f>
        <v>18th April 201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5" customFormat="false" ht="18.75" hidden="false" customHeight="false" outlineLevel="0" collapsed="false">
      <c r="B5" s="46" t="s">
        <v>136</v>
      </c>
    </row>
    <row r="6" customFormat="false" ht="18" hidden="false" customHeight="false" outlineLevel="0" collapsed="false">
      <c r="B6" s="47" t="s">
        <v>137</v>
      </c>
      <c r="C6" s="48" t="n">
        <v>3</v>
      </c>
      <c r="D6" s="49" t="s">
        <v>29</v>
      </c>
      <c r="E6" s="49" t="s">
        <v>30</v>
      </c>
    </row>
    <row r="7" customFormat="false" ht="18" hidden="false" customHeight="false" outlineLevel="0" collapsed="false">
      <c r="B7" s="47" t="s">
        <v>138</v>
      </c>
      <c r="C7" s="48" t="n">
        <v>2</v>
      </c>
      <c r="D7" s="49" t="s">
        <v>31</v>
      </c>
      <c r="E7" s="49" t="s">
        <v>32</v>
      </c>
    </row>
    <row r="8" customFormat="false" ht="18" hidden="false" customHeight="false" outlineLevel="0" collapsed="false">
      <c r="B8" s="47" t="s">
        <v>139</v>
      </c>
      <c r="C8" s="48" t="n">
        <v>6</v>
      </c>
      <c r="D8" s="49" t="s">
        <v>33</v>
      </c>
      <c r="E8" s="49" t="s">
        <v>34</v>
      </c>
    </row>
    <row r="9" customFormat="false" ht="18" hidden="false" customHeight="false" outlineLevel="0" collapsed="false">
      <c r="C9" s="49"/>
      <c r="D9" s="49"/>
      <c r="E9" s="49"/>
    </row>
    <row r="10" customFormat="false" ht="18" hidden="false" customHeight="false" outlineLevel="0" collapsed="false">
      <c r="C10" s="49"/>
      <c r="D10" s="49"/>
      <c r="E10" s="49"/>
    </row>
    <row r="11" customFormat="false" ht="18.75" hidden="false" customHeight="false" outlineLevel="0" collapsed="false">
      <c r="B11" s="50" t="s">
        <v>127</v>
      </c>
      <c r="C11" s="49"/>
      <c r="D11" s="49"/>
      <c r="E11" s="49"/>
      <c r="G11" s="50" t="s">
        <v>130</v>
      </c>
    </row>
    <row r="12" customFormat="false" ht="18" hidden="false" customHeight="false" outlineLevel="0" collapsed="false">
      <c r="B12" s="47" t="s">
        <v>137</v>
      </c>
      <c r="C12" s="48" t="n">
        <v>23</v>
      </c>
      <c r="D12" s="49" t="s">
        <v>53</v>
      </c>
      <c r="E12" s="49" t="s">
        <v>54</v>
      </c>
      <c r="G12" s="47" t="s">
        <v>137</v>
      </c>
      <c r="H12" s="48" t="n">
        <v>8</v>
      </c>
      <c r="I12" s="49" t="s">
        <v>35</v>
      </c>
      <c r="J12" s="49" t="s">
        <v>36</v>
      </c>
    </row>
    <row r="13" customFormat="false" ht="18" hidden="false" customHeight="false" outlineLevel="0" collapsed="false">
      <c r="B13" s="47" t="s">
        <v>138</v>
      </c>
      <c r="C13" s="48" t="n">
        <v>38</v>
      </c>
      <c r="D13" s="49" t="s">
        <v>63</v>
      </c>
      <c r="E13" s="49" t="s">
        <v>64</v>
      </c>
      <c r="G13" s="47" t="s">
        <v>138</v>
      </c>
      <c r="H13" s="48" t="n">
        <v>21</v>
      </c>
      <c r="I13" s="49" t="s">
        <v>55</v>
      </c>
      <c r="J13" s="49" t="s">
        <v>56</v>
      </c>
    </row>
    <row r="14" customFormat="false" ht="18" hidden="false" customHeight="false" outlineLevel="0" collapsed="false">
      <c r="B14" s="47" t="s">
        <v>139</v>
      </c>
      <c r="C14" s="48" t="n">
        <v>33</v>
      </c>
      <c r="D14" s="49" t="s">
        <v>73</v>
      </c>
      <c r="E14" s="49" t="s">
        <v>74</v>
      </c>
      <c r="G14" s="47"/>
      <c r="H14" s="49"/>
      <c r="I14" s="49"/>
      <c r="J14" s="49"/>
    </row>
    <row r="15" customFormat="false" ht="18" hidden="false" customHeight="false" outlineLevel="0" collapsed="false">
      <c r="C15" s="49"/>
      <c r="D15" s="49"/>
      <c r="E15" s="49"/>
      <c r="H15" s="49"/>
      <c r="I15" s="49"/>
      <c r="J15" s="49"/>
    </row>
    <row r="16" customFormat="false" ht="18.75" hidden="false" customHeight="false" outlineLevel="0" collapsed="false">
      <c r="B16" s="50" t="s">
        <v>128</v>
      </c>
      <c r="C16" s="49"/>
      <c r="D16" s="49"/>
      <c r="E16" s="49"/>
      <c r="G16" s="50" t="s">
        <v>131</v>
      </c>
      <c r="H16" s="49"/>
      <c r="I16" s="49"/>
      <c r="J16" s="49"/>
    </row>
    <row r="17" customFormat="false" ht="18" hidden="false" customHeight="false" outlineLevel="0" collapsed="false">
      <c r="B17" s="47" t="s">
        <v>137</v>
      </c>
      <c r="C17" s="48" t="n">
        <v>14</v>
      </c>
      <c r="D17" s="49" t="s">
        <v>41</v>
      </c>
      <c r="E17" s="49" t="s">
        <v>42</v>
      </c>
      <c r="G17" s="47" t="s">
        <v>137</v>
      </c>
      <c r="H17" s="48" t="n">
        <v>10</v>
      </c>
      <c r="I17" s="49" t="s">
        <v>37</v>
      </c>
      <c r="J17" s="49" t="s">
        <v>38</v>
      </c>
    </row>
    <row r="18" customFormat="false" ht="18" hidden="false" customHeight="false" outlineLevel="0" collapsed="false">
      <c r="B18" s="47" t="s">
        <v>138</v>
      </c>
      <c r="C18" s="48" t="n">
        <v>49</v>
      </c>
      <c r="D18" s="49" t="s">
        <v>57</v>
      </c>
      <c r="E18" s="49" t="s">
        <v>58</v>
      </c>
      <c r="G18" s="47" t="s">
        <v>138</v>
      </c>
      <c r="H18" s="48" t="n">
        <v>9</v>
      </c>
      <c r="I18" s="49" t="s">
        <v>45</v>
      </c>
      <c r="J18" s="49" t="s">
        <v>46</v>
      </c>
    </row>
    <row r="19" customFormat="false" ht="18" hidden="false" customHeight="false" outlineLevel="0" collapsed="false">
      <c r="B19" s="47" t="s">
        <v>139</v>
      </c>
      <c r="C19" s="48" t="n">
        <v>28</v>
      </c>
      <c r="D19" s="49" t="s">
        <v>59</v>
      </c>
      <c r="E19" s="49" t="s">
        <v>60</v>
      </c>
      <c r="G19" s="47" t="s">
        <v>139</v>
      </c>
      <c r="H19" s="48" t="n">
        <v>41</v>
      </c>
      <c r="I19" s="49" t="s">
        <v>79</v>
      </c>
      <c r="J19" s="49" t="s">
        <v>80</v>
      </c>
    </row>
    <row r="20" customFormat="false" ht="18" hidden="false" customHeight="false" outlineLevel="0" collapsed="false">
      <c r="C20" s="49"/>
      <c r="D20" s="49"/>
      <c r="E20" s="49"/>
    </row>
    <row r="21" customFormat="false" ht="18.75" hidden="false" customHeight="false" outlineLevel="0" collapsed="false">
      <c r="B21" s="50" t="s">
        <v>129</v>
      </c>
      <c r="C21" s="49"/>
      <c r="D21" s="49"/>
      <c r="E21" s="49"/>
    </row>
    <row r="22" customFormat="false" ht="18" hidden="false" customHeight="false" outlineLevel="0" collapsed="false">
      <c r="B22" s="47" t="s">
        <v>137</v>
      </c>
      <c r="C22" s="48" t="n">
        <v>18</v>
      </c>
      <c r="D22" s="49" t="s">
        <v>39</v>
      </c>
      <c r="E22" s="49" t="s">
        <v>40</v>
      </c>
    </row>
    <row r="23" customFormat="false" ht="18" hidden="false" customHeight="false" outlineLevel="0" collapsed="false">
      <c r="B23" s="47" t="s">
        <v>138</v>
      </c>
      <c r="C23" s="48" t="n">
        <v>20</v>
      </c>
      <c r="D23" s="49" t="s">
        <v>43</v>
      </c>
      <c r="E23" s="49" t="s">
        <v>44</v>
      </c>
    </row>
    <row r="24" customFormat="false" ht="18" hidden="false" customHeight="false" outlineLevel="0" collapsed="false">
      <c r="B24" s="47" t="s">
        <v>139</v>
      </c>
      <c r="C24" s="48" t="n">
        <v>17</v>
      </c>
      <c r="D24" s="49" t="s">
        <v>47</v>
      </c>
      <c r="E24" s="49" t="s">
        <v>48</v>
      </c>
    </row>
  </sheetData>
  <mergeCells count="3">
    <mergeCell ref="A1:K1"/>
    <mergeCell ref="A2:K2"/>
    <mergeCell ref="A3:K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Arial,Bold"&amp;9Results by C J Rallying. Tel: 01469 53317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5T19:22:34Z</dcterms:created>
  <dc:creator>Colin Dunthorne</dc:creator>
  <dc:description/>
  <dc:language>en-US</dc:language>
  <cp:lastModifiedBy>Jason Simms</cp:lastModifiedBy>
  <cp:lastPrinted>2010-04-18T15:22:58Z</cp:lastPrinted>
  <dcterms:modified xsi:type="dcterms:W3CDTF">2010-04-19T21:28:21Z</dcterms:modified>
  <cp:revision>0</cp:revision>
  <dc:subject/>
  <dc:title/>
</cp:coreProperties>
</file>