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Car No.</t>
  </si>
  <si>
    <t xml:space="preserve">Class</t>
  </si>
  <si>
    <t xml:space="preserve">Name</t>
  </si>
  <si>
    <t xml:space="preserve">Con A</t>
  </si>
  <si>
    <t xml:space="preserve">Tp 1</t>
  </si>
  <si>
    <t xml:space="preserve">Tp 2</t>
  </si>
  <si>
    <t xml:space="preserve">Tp 3</t>
  </si>
  <si>
    <t xml:space="preserve">Tp 4</t>
  </si>
  <si>
    <t xml:space="preserve">Tp 4A</t>
  </si>
  <si>
    <t xml:space="preserve">Via A</t>
  </si>
  <si>
    <t xml:space="preserve">Tp 5</t>
  </si>
  <si>
    <t xml:space="preserve">Via 1</t>
  </si>
  <si>
    <t xml:space="preserve">Tp 6</t>
  </si>
  <si>
    <t xml:space="preserve">Tp 7</t>
  </si>
  <si>
    <t xml:space="preserve">Tp 8</t>
  </si>
  <si>
    <t xml:space="preserve">Via 2</t>
  </si>
  <si>
    <t xml:space="preserve">Tp 9</t>
  </si>
  <si>
    <t xml:space="preserve">Tp 9A</t>
  </si>
  <si>
    <t xml:space="preserve">Tp 10</t>
  </si>
  <si>
    <t xml:space="preserve">Tp 11</t>
  </si>
  <si>
    <t xml:space="preserve">Tp 12</t>
  </si>
  <si>
    <t xml:space="preserve">Con 13</t>
  </si>
  <si>
    <t xml:space="preserve">Tp 14</t>
  </si>
  <si>
    <t xml:space="preserve">Via 4</t>
  </si>
  <si>
    <t xml:space="preserve">Tp 15</t>
  </si>
  <si>
    <t xml:space="preserve">Tp 16</t>
  </si>
  <si>
    <t xml:space="preserve">Tp 17</t>
  </si>
  <si>
    <t xml:space="preserve">Tp 18</t>
  </si>
  <si>
    <t xml:space="preserve">Tp 19</t>
  </si>
  <si>
    <t xml:space="preserve">Tp 20</t>
  </si>
  <si>
    <t xml:space="preserve">Itc 1</t>
  </si>
  <si>
    <t xml:space="preserve">Con B</t>
  </si>
  <si>
    <t xml:space="preserve">Con C</t>
  </si>
  <si>
    <t xml:space="preserve">Itc 2</t>
  </si>
  <si>
    <t xml:space="preserve">Tp 21</t>
  </si>
  <si>
    <t xml:space="preserve">Tp 22</t>
  </si>
  <si>
    <t xml:space="preserve">Tp23</t>
  </si>
  <si>
    <t xml:space="preserve">Via 5</t>
  </si>
  <si>
    <t xml:space="preserve">Tp 24</t>
  </si>
  <si>
    <t xml:space="preserve">Tp 25</t>
  </si>
  <si>
    <t xml:space="preserve">Tp 26</t>
  </si>
  <si>
    <t xml:space="preserve">Tp 27</t>
  </si>
  <si>
    <t xml:space="preserve">Tp 28</t>
  </si>
  <si>
    <t xml:space="preserve">Tp 28A</t>
  </si>
  <si>
    <t xml:space="preserve">Tp 29</t>
  </si>
  <si>
    <t xml:space="preserve">Tp 30</t>
  </si>
  <si>
    <t xml:space="preserve">Tp 31</t>
  </si>
  <si>
    <t xml:space="preserve">Via 5A</t>
  </si>
  <si>
    <t xml:space="preserve">Tp 32</t>
  </si>
  <si>
    <t xml:space="preserve">Via 6</t>
  </si>
  <si>
    <t xml:space="preserve">Tp 33</t>
  </si>
  <si>
    <t xml:space="preserve">Via 7</t>
  </si>
  <si>
    <t xml:space="preserve">Tp 34</t>
  </si>
  <si>
    <t xml:space="preserve">Tp 35</t>
  </si>
  <si>
    <t xml:space="preserve">Via 8</t>
  </si>
  <si>
    <t xml:space="preserve">Via 8A</t>
  </si>
  <si>
    <t xml:space="preserve">Tp 37</t>
  </si>
  <si>
    <t xml:space="preserve">Tp 38</t>
  </si>
  <si>
    <t xml:space="preserve">Tp 39</t>
  </si>
  <si>
    <t xml:space="preserve">Via 9</t>
  </si>
  <si>
    <t xml:space="preserve">Tp 41</t>
  </si>
  <si>
    <t xml:space="preserve">Tp 42</t>
  </si>
  <si>
    <t xml:space="preserve">Via 10</t>
  </si>
  <si>
    <t xml:space="preserve">Tp 43</t>
  </si>
  <si>
    <t xml:space="preserve">Tp 44</t>
  </si>
  <si>
    <t xml:space="preserve">Tp 45</t>
  </si>
  <si>
    <t xml:space="preserve">Tp 46</t>
  </si>
  <si>
    <t xml:space="preserve">Via 11</t>
  </si>
  <si>
    <t xml:space="preserve">Tp 47</t>
  </si>
  <si>
    <t xml:space="preserve">Via 12</t>
  </si>
  <si>
    <t xml:space="preserve">Via 14</t>
  </si>
  <si>
    <t xml:space="preserve">Via 12A</t>
  </si>
  <si>
    <t xml:space="preserve">Tp 49</t>
  </si>
  <si>
    <t xml:space="preserve">Tp 50</t>
  </si>
  <si>
    <t xml:space="preserve">Con D</t>
  </si>
  <si>
    <t xml:space="preserve">Pens</t>
  </si>
  <si>
    <t xml:space="preserve">Tot.</t>
  </si>
  <si>
    <t xml:space="preserve">Expert</t>
  </si>
  <si>
    <t xml:space="preserve">Michael Tynan / Ciaran Tynan</t>
  </si>
  <si>
    <t xml:space="preserve">Arthur Kierans / Ashley McAdoo</t>
  </si>
  <si>
    <t xml:space="preserve">Andrew Mackarel / Liam Higgins</t>
  </si>
  <si>
    <t xml:space="preserve">Stephen Wright / Daire Hayes</t>
  </si>
  <si>
    <t xml:space="preserve">Joe Shinnors / Greg Shinnors</t>
  </si>
  <si>
    <t xml:space="preserve">Richard Cassidy / Paul Phelan</t>
  </si>
  <si>
    <t xml:space="preserve">Martin Tynan / Sean McCaffrey</t>
  </si>
  <si>
    <t xml:space="preserve">Robert Barrable / Damien Connolly</t>
  </si>
  <si>
    <t xml:space="preserve">S/Expert</t>
  </si>
  <si>
    <t xml:space="preserve">Michael Carbin / Evin Hughes</t>
  </si>
  <si>
    <t xml:space="preserve">Darren Babington / Francis Keenan</t>
  </si>
  <si>
    <t xml:space="preserve">Novice</t>
  </si>
  <si>
    <t xml:space="preserve">Dessie Brady / Eamon Brady</t>
  </si>
  <si>
    <t xml:space="preserve">Excl</t>
  </si>
  <si>
    <t xml:space="preserve">Kevin Keenan / Barry Garvey</t>
  </si>
  <si>
    <t xml:space="preserve">Sean McKenna / Garry Farrelly</t>
  </si>
  <si>
    <t xml:space="preserve">Donal McArdle / Raymond Conlon</t>
  </si>
  <si>
    <t xml:space="preserve">Damien Ward / Laurence Keenan</t>
  </si>
  <si>
    <t xml:space="preserve">Beg.</t>
  </si>
  <si>
    <t xml:space="preserve">Peter Deery / Peter Farrell</t>
  </si>
  <si>
    <t xml:space="preserve">Pakie Duffy / Colin Duffy</t>
  </si>
  <si>
    <t xml:space="preserve">Gerry Kelly / Nicola Kelly</t>
  </si>
  <si>
    <t xml:space="preserve">Darren Quinn / Nigel McCloughry</t>
  </si>
  <si>
    <t xml:space="preserve">Ciaran McElroy / Thomas Wedlock</t>
  </si>
  <si>
    <t xml:space="preserve">N/F</t>
  </si>
  <si>
    <t xml:space="preserve">Martin McGuigan / Brendan Treanor</t>
  </si>
  <si>
    <t xml:space="preserve">Sean Mullervy / Sean Brady</t>
  </si>
  <si>
    <t xml:space="preserve">Paddy Callaghan / Francis Dempsey</t>
  </si>
  <si>
    <t xml:space="preserve">Mark McDermott / Alan Gibbons</t>
  </si>
  <si>
    <t xml:space="preserve">Michael McCluskey / Catriona McCluskey</t>
  </si>
  <si>
    <t xml:space="preserve">John Folan / Tazmin O'Donnell</t>
  </si>
  <si>
    <t xml:space="preserve">Trevor Farrell / Noel Hall</t>
  </si>
  <si>
    <t xml:space="preserve">Michael Conlon / Fintan Clerkin</t>
  </si>
  <si>
    <t xml:space="preserve">Barry Brady / Stephen Faughnan</t>
  </si>
  <si>
    <t xml:space="preserve">David Kellegher / Grace G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BA1" activePane="topRight" state="frozen"/>
      <selection pane="topLeft" activeCell="A1" activeCellId="0" sqref="A1"/>
      <selection pane="topRight" activeCell="C9" activeCellId="0" sqref="C9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6.56"/>
    <col collapsed="false" customWidth="true" hidden="false" outlineLevel="0" max="21" min="4" style="1" width="7.28"/>
    <col collapsed="false" customWidth="true" hidden="false" outlineLevel="0" max="23" min="22" style="1" width="8.7"/>
    <col collapsed="false" customWidth="true" hidden="false" outlineLevel="0" max="76" min="24" style="1" width="7.28"/>
    <col collapsed="false" customWidth="true" hidden="false" outlineLevel="0" max="77" min="77" style="1" width="10.13"/>
    <col collapsed="false" customWidth="true" hidden="false" outlineLevel="0" max="81" min="78" style="1" width="7.28"/>
    <col collapsed="false" customWidth="true" hidden="false" outlineLevel="0" max="82" min="82" style="1" width="9.85"/>
    <col collapsed="false" customWidth="false" hidden="false" outlineLevel="0" max="257" min="83" style="1" width="9.14"/>
  </cols>
  <sheetData>
    <row r="1" s="7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/>
      <c r="CA1" s="6"/>
      <c r="CB1" s="6"/>
      <c r="CC1" s="6"/>
      <c r="CD1" s="6"/>
    </row>
    <row r="2" customFormat="false" ht="30" hidden="false" customHeight="true" outlineLevel="0" collapsed="false">
      <c r="A2" s="8" t="n">
        <v>1</v>
      </c>
      <c r="B2" s="8" t="s">
        <v>77</v>
      </c>
      <c r="C2" s="9" t="s">
        <v>78</v>
      </c>
      <c r="D2" s="8"/>
      <c r="E2" s="8"/>
      <c r="F2" s="8"/>
      <c r="G2" s="8"/>
      <c r="H2" s="8" t="n">
        <v>1</v>
      </c>
      <c r="I2" s="8" t="n">
        <v>1</v>
      </c>
      <c r="J2" s="8"/>
      <c r="K2" s="8"/>
      <c r="M2" s="1" t="n">
        <v>8</v>
      </c>
      <c r="N2" s="1" t="n">
        <v>1</v>
      </c>
      <c r="O2" s="1" t="n">
        <v>15</v>
      </c>
      <c r="Q2" s="1" t="n">
        <v>3</v>
      </c>
      <c r="T2" s="1" t="n">
        <v>20</v>
      </c>
      <c r="U2" s="1" t="n">
        <v>6</v>
      </c>
      <c r="W2" s="1" t="n">
        <v>20</v>
      </c>
      <c r="X2" s="1" t="n">
        <v>20</v>
      </c>
      <c r="Y2" s="1" t="n">
        <v>20</v>
      </c>
      <c r="Z2" s="1" t="n">
        <v>20</v>
      </c>
      <c r="AC2" s="1" t="n">
        <v>2</v>
      </c>
      <c r="AE2" s="1" t="n">
        <v>4</v>
      </c>
      <c r="AH2" s="1" t="n">
        <v>2</v>
      </c>
      <c r="AK2" s="1" t="n">
        <v>32</v>
      </c>
      <c r="AL2" s="1" t="n">
        <v>20</v>
      </c>
      <c r="AM2" s="1" t="n">
        <v>1</v>
      </c>
      <c r="AN2" s="1" t="n">
        <v>1</v>
      </c>
      <c r="AP2" s="1" t="n">
        <v>2</v>
      </c>
      <c r="AQ2" s="1" t="n">
        <v>1</v>
      </c>
      <c r="AR2" s="1" t="n">
        <v>1</v>
      </c>
      <c r="AS2" s="1" t="n">
        <v>20</v>
      </c>
      <c r="AT2" s="1" t="n">
        <v>20</v>
      </c>
      <c r="AU2" s="1" t="n">
        <v>20</v>
      </c>
      <c r="AV2" s="1" t="n">
        <v>20</v>
      </c>
      <c r="AW2" s="1" t="n">
        <v>20</v>
      </c>
      <c r="AX2" s="1" t="n">
        <v>20</v>
      </c>
      <c r="AY2" s="1" t="n">
        <v>20</v>
      </c>
      <c r="AZ2" s="1" t="n">
        <v>20</v>
      </c>
      <c r="BA2" s="1" t="n">
        <v>20</v>
      </c>
      <c r="BB2" s="1" t="n">
        <v>20</v>
      </c>
      <c r="BC2" s="1" t="n">
        <v>20</v>
      </c>
      <c r="BD2" s="1" t="n">
        <v>20</v>
      </c>
      <c r="BE2" s="1" t="n">
        <v>20</v>
      </c>
      <c r="BF2" s="1" t="n">
        <v>20</v>
      </c>
      <c r="BG2" s="1" t="n">
        <v>20</v>
      </c>
      <c r="BH2" s="1" t="n">
        <v>20</v>
      </c>
      <c r="BI2" s="1" t="n">
        <v>20</v>
      </c>
      <c r="BJ2" s="1" t="n">
        <v>20</v>
      </c>
      <c r="BK2" s="1" t="n">
        <v>20</v>
      </c>
      <c r="BL2" s="1" t="n">
        <v>20</v>
      </c>
      <c r="BM2" s="1" t="n">
        <v>20</v>
      </c>
      <c r="BO2" s="1" t="n">
        <v>20</v>
      </c>
      <c r="BP2" s="1" t="n">
        <v>20</v>
      </c>
      <c r="BQ2" s="1" t="n">
        <v>20</v>
      </c>
      <c r="BU2" s="1" t="n">
        <v>20</v>
      </c>
      <c r="BV2" s="1" t="n">
        <v>20</v>
      </c>
      <c r="BX2" s="1" t="n">
        <v>100</v>
      </c>
      <c r="BY2" s="10" t="n">
        <f aca="false">SUM(D2:BX2)</f>
        <v>821</v>
      </c>
      <c r="BZ2" s="11"/>
      <c r="CA2" s="11"/>
    </row>
    <row r="3" customFormat="false" ht="30" hidden="false" customHeight="true" outlineLevel="0" collapsed="false">
      <c r="A3" s="8" t="n">
        <v>2</v>
      </c>
      <c r="B3" s="8" t="s">
        <v>77</v>
      </c>
      <c r="C3" s="9" t="s">
        <v>79</v>
      </c>
      <c r="D3" s="8"/>
      <c r="E3" s="8"/>
      <c r="F3" s="8"/>
      <c r="G3" s="8"/>
      <c r="H3" s="8" t="n">
        <v>1</v>
      </c>
      <c r="I3" s="8"/>
      <c r="J3" s="8"/>
      <c r="K3" s="8" t="n">
        <v>1</v>
      </c>
      <c r="L3" s="1" t="n">
        <v>20</v>
      </c>
      <c r="N3" s="1" t="n">
        <v>1</v>
      </c>
      <c r="O3" s="1" t="n">
        <v>1</v>
      </c>
      <c r="Q3" s="1" t="n">
        <v>2</v>
      </c>
      <c r="T3" s="1" t="n">
        <v>4</v>
      </c>
      <c r="U3" s="1" t="n">
        <v>9</v>
      </c>
      <c r="W3" s="1" t="n">
        <v>20</v>
      </c>
      <c r="Z3" s="1" t="n">
        <v>20</v>
      </c>
      <c r="AA3" s="1" t="n">
        <v>3</v>
      </c>
      <c r="AC3" s="1" t="n">
        <v>3</v>
      </c>
      <c r="AE3" s="1" t="n">
        <v>1</v>
      </c>
      <c r="AH3" s="1" t="n">
        <v>2</v>
      </c>
      <c r="AK3" s="1" t="n">
        <v>2</v>
      </c>
      <c r="AL3" s="1" t="n">
        <v>20</v>
      </c>
      <c r="AM3" s="1" t="n">
        <v>1</v>
      </c>
      <c r="AO3" s="1" t="n">
        <v>1</v>
      </c>
      <c r="AP3" s="1" t="n">
        <v>1</v>
      </c>
      <c r="AQ3" s="1" t="n">
        <v>2</v>
      </c>
      <c r="AS3" s="1" t="n">
        <v>20</v>
      </c>
      <c r="AT3" s="1" t="n">
        <v>20</v>
      </c>
      <c r="AU3" s="1" t="n">
        <v>20</v>
      </c>
      <c r="AV3" s="1" t="n">
        <v>20</v>
      </c>
      <c r="AW3" s="1" t="n">
        <v>20</v>
      </c>
      <c r="AX3" s="1" t="n">
        <v>20</v>
      </c>
      <c r="AY3" s="1" t="n">
        <v>20</v>
      </c>
      <c r="AZ3" s="1" t="n">
        <v>20</v>
      </c>
      <c r="BA3" s="1" t="n">
        <v>20</v>
      </c>
      <c r="BB3" s="1" t="n">
        <v>20</v>
      </c>
      <c r="BC3" s="1" t="n">
        <v>20</v>
      </c>
      <c r="BD3" s="1" t="n">
        <v>20</v>
      </c>
      <c r="BE3" s="1" t="n">
        <v>20</v>
      </c>
      <c r="BF3" s="1" t="n">
        <v>20</v>
      </c>
      <c r="BG3" s="1" t="n">
        <v>20</v>
      </c>
      <c r="BH3" s="1" t="n">
        <v>20</v>
      </c>
      <c r="BI3" s="1" t="n">
        <v>20</v>
      </c>
      <c r="BJ3" s="1" t="n">
        <v>20</v>
      </c>
      <c r="BK3" s="1" t="n">
        <v>20</v>
      </c>
      <c r="BL3" s="1" t="n">
        <v>20</v>
      </c>
      <c r="BO3" s="1" t="n">
        <v>20</v>
      </c>
      <c r="BP3" s="1" t="n">
        <v>20</v>
      </c>
      <c r="BU3" s="1" t="n">
        <v>8</v>
      </c>
      <c r="BV3" s="1" t="n">
        <v>20</v>
      </c>
      <c r="BY3" s="1" t="n">
        <f aca="false">SUM(D3:BX3)</f>
        <v>583</v>
      </c>
    </row>
    <row r="4" customFormat="false" ht="30" hidden="false" customHeight="true" outlineLevel="0" collapsed="false">
      <c r="A4" s="12" t="n">
        <v>3</v>
      </c>
      <c r="B4" s="13" t="s">
        <v>77</v>
      </c>
      <c r="C4" s="13" t="s">
        <v>80</v>
      </c>
      <c r="D4" s="14"/>
      <c r="E4" s="15"/>
      <c r="F4" s="14"/>
      <c r="G4" s="13"/>
      <c r="H4" s="16" t="n">
        <v>1</v>
      </c>
      <c r="I4" s="14"/>
      <c r="J4" s="13"/>
      <c r="K4" s="17" t="n">
        <v>1</v>
      </c>
      <c r="M4" s="1" t="n">
        <v>6</v>
      </c>
      <c r="N4" s="1" t="n">
        <v>1</v>
      </c>
      <c r="Q4" s="1" t="n">
        <v>3</v>
      </c>
      <c r="T4" s="1" t="n">
        <v>20</v>
      </c>
      <c r="X4" s="1" t="n">
        <v>20</v>
      </c>
      <c r="Y4" s="1" t="n">
        <v>15</v>
      </c>
      <c r="AH4" s="1" t="n">
        <v>1</v>
      </c>
      <c r="AJ4" s="1" t="n">
        <v>1</v>
      </c>
      <c r="AK4" s="1" t="n">
        <v>2</v>
      </c>
      <c r="AL4" s="1" t="n">
        <v>20</v>
      </c>
      <c r="AN4" s="1" t="n">
        <v>1</v>
      </c>
      <c r="AP4" s="1" t="n">
        <v>1</v>
      </c>
      <c r="AR4" s="1" t="n">
        <v>2</v>
      </c>
      <c r="AS4" s="1" t="n">
        <v>3</v>
      </c>
      <c r="AW4" s="1" t="n">
        <v>3</v>
      </c>
      <c r="AY4" s="1" t="n">
        <v>1</v>
      </c>
      <c r="BA4" s="1" t="n">
        <v>1</v>
      </c>
      <c r="BB4" s="1" t="n">
        <v>20</v>
      </c>
      <c r="BE4" s="1" t="n">
        <v>20</v>
      </c>
      <c r="BI4" s="1" t="n">
        <v>20</v>
      </c>
      <c r="BJ4" s="1" t="n">
        <v>15</v>
      </c>
      <c r="BL4" s="1" t="n">
        <v>2</v>
      </c>
      <c r="BO4" s="1" t="n">
        <v>1</v>
      </c>
      <c r="BQ4" s="1" t="n">
        <v>20</v>
      </c>
      <c r="BU4" s="1" t="n">
        <v>20</v>
      </c>
      <c r="BV4" s="1" t="n">
        <v>20</v>
      </c>
      <c r="BY4" s="1" t="n">
        <f aca="false">SUM(D4:BX4)</f>
        <v>241</v>
      </c>
    </row>
    <row r="5" customFormat="false" ht="30" hidden="false" customHeight="true" outlineLevel="0" collapsed="false">
      <c r="A5" s="8" t="n">
        <v>5</v>
      </c>
      <c r="B5" s="13" t="s">
        <v>77</v>
      </c>
      <c r="C5" s="13" t="s">
        <v>81</v>
      </c>
      <c r="D5" s="14"/>
      <c r="E5" s="15"/>
      <c r="F5" s="14" t="n">
        <v>1</v>
      </c>
      <c r="G5" s="13"/>
      <c r="H5" s="12" t="n">
        <v>1</v>
      </c>
      <c r="I5" s="14"/>
      <c r="J5" s="13"/>
      <c r="K5" s="17" t="n">
        <v>1</v>
      </c>
      <c r="M5" s="1" t="n">
        <v>10</v>
      </c>
      <c r="N5" s="1" t="n">
        <v>1</v>
      </c>
      <c r="O5" s="1" t="n">
        <v>20</v>
      </c>
      <c r="Q5" s="1" t="n">
        <v>20</v>
      </c>
      <c r="S5" s="1" t="n">
        <v>20</v>
      </c>
      <c r="T5" s="1" t="n">
        <v>20</v>
      </c>
      <c r="U5" s="1" t="n">
        <v>15</v>
      </c>
      <c r="W5" s="1" t="n">
        <v>4</v>
      </c>
      <c r="Y5" s="1" t="n">
        <v>3</v>
      </c>
      <c r="Z5" s="1" t="n">
        <v>2</v>
      </c>
      <c r="AA5" s="1" t="n">
        <v>20</v>
      </c>
      <c r="AB5" s="1" t="n">
        <v>20</v>
      </c>
      <c r="AH5" s="1" t="n">
        <v>2</v>
      </c>
      <c r="AK5" s="1" t="n">
        <v>2</v>
      </c>
      <c r="AL5" s="1" t="n">
        <v>20</v>
      </c>
      <c r="AM5" s="1" t="n">
        <v>2</v>
      </c>
      <c r="AO5" s="1" t="n">
        <v>3</v>
      </c>
      <c r="AP5" s="1" t="n">
        <v>3</v>
      </c>
      <c r="AQ5" s="1" t="n">
        <v>1</v>
      </c>
      <c r="AR5" s="1" t="n">
        <v>2</v>
      </c>
      <c r="AS5" s="1" t="n">
        <v>1</v>
      </c>
      <c r="AT5" s="1" t="n">
        <v>20</v>
      </c>
      <c r="AW5" s="1" t="n">
        <v>4</v>
      </c>
      <c r="AY5" s="1" t="n">
        <v>20</v>
      </c>
      <c r="BA5" s="1" t="n">
        <v>20</v>
      </c>
      <c r="BB5" s="1" t="n">
        <v>20</v>
      </c>
      <c r="BD5" s="1" t="n">
        <v>20</v>
      </c>
      <c r="BE5" s="1" t="n">
        <v>20</v>
      </c>
      <c r="BF5" s="1" t="n">
        <v>20</v>
      </c>
      <c r="BG5" s="1" t="n">
        <v>20</v>
      </c>
      <c r="BH5" s="1" t="n">
        <v>20</v>
      </c>
      <c r="BI5" s="1" t="n">
        <v>20</v>
      </c>
      <c r="BJ5" s="1" t="n">
        <v>20</v>
      </c>
      <c r="BK5" s="1" t="n">
        <v>20</v>
      </c>
      <c r="BL5" s="1" t="n">
        <v>20</v>
      </c>
      <c r="BM5" s="1" t="n">
        <v>20</v>
      </c>
      <c r="BN5" s="1" t="n">
        <v>20</v>
      </c>
      <c r="BO5" s="1" t="n">
        <v>20</v>
      </c>
      <c r="BP5" s="1" t="n">
        <v>20</v>
      </c>
      <c r="BQ5" s="1" t="n">
        <v>20</v>
      </c>
      <c r="BR5" s="1" t="n">
        <v>20</v>
      </c>
      <c r="BS5" s="1" t="n">
        <v>20</v>
      </c>
      <c r="BT5" s="1" t="n">
        <v>20</v>
      </c>
      <c r="BU5" s="1" t="n">
        <v>20</v>
      </c>
      <c r="BV5" s="1" t="n">
        <v>20</v>
      </c>
      <c r="BY5" s="1" t="n">
        <f aca="false">SUM(D5:BX5)</f>
        <v>658</v>
      </c>
    </row>
    <row r="6" customFormat="false" ht="30" hidden="false" customHeight="true" outlineLevel="0" collapsed="false">
      <c r="A6" s="12" t="n">
        <v>6</v>
      </c>
      <c r="B6" s="13" t="s">
        <v>77</v>
      </c>
      <c r="C6" s="13" t="s">
        <v>82</v>
      </c>
      <c r="D6" s="14"/>
      <c r="E6" s="15"/>
      <c r="F6" s="14" t="n">
        <v>1</v>
      </c>
      <c r="G6" s="13"/>
      <c r="H6" s="12" t="n">
        <v>10</v>
      </c>
      <c r="I6" s="14"/>
      <c r="J6" s="13"/>
      <c r="K6" s="17" t="n">
        <v>20</v>
      </c>
      <c r="L6" s="1" t="n">
        <v>20</v>
      </c>
      <c r="M6" s="1" t="n">
        <v>20</v>
      </c>
      <c r="N6" s="1" t="n">
        <v>20</v>
      </c>
      <c r="O6" s="1" t="n">
        <v>20</v>
      </c>
      <c r="P6" s="1" t="n">
        <v>20</v>
      </c>
      <c r="Q6" s="1" t="n">
        <v>20</v>
      </c>
      <c r="R6" s="1" t="n">
        <v>20</v>
      </c>
      <c r="S6" s="1" t="n">
        <v>20</v>
      </c>
      <c r="T6" s="1" t="n">
        <v>20</v>
      </c>
      <c r="U6" s="1" t="n">
        <v>20</v>
      </c>
      <c r="V6" s="1" t="n">
        <v>15</v>
      </c>
      <c r="W6" s="1" t="n">
        <v>20</v>
      </c>
      <c r="X6" s="1" t="n">
        <v>20</v>
      </c>
      <c r="Y6" s="1" t="n">
        <v>20</v>
      </c>
      <c r="Z6" s="1" t="n">
        <v>20</v>
      </c>
      <c r="AA6" s="1" t="n">
        <v>20</v>
      </c>
      <c r="AB6" s="1" t="n">
        <v>20</v>
      </c>
      <c r="AC6" s="1" t="n">
        <v>20</v>
      </c>
      <c r="AD6" s="1" t="n">
        <v>20</v>
      </c>
      <c r="AE6" s="1" t="n">
        <v>40</v>
      </c>
      <c r="AH6" s="1" t="n">
        <v>3</v>
      </c>
      <c r="AI6" s="1" t="n">
        <v>1</v>
      </c>
      <c r="AJ6" s="1" t="n">
        <v>2</v>
      </c>
      <c r="AK6" s="1" t="n">
        <v>17</v>
      </c>
      <c r="AL6" s="1" t="n">
        <v>20</v>
      </c>
      <c r="AM6" s="1" t="n">
        <v>1</v>
      </c>
      <c r="AN6" s="1" t="n">
        <v>1</v>
      </c>
      <c r="AP6" s="1" t="n">
        <v>4</v>
      </c>
      <c r="AQ6" s="1" t="n">
        <v>1</v>
      </c>
      <c r="AR6" s="1" t="n">
        <v>1</v>
      </c>
      <c r="AS6" s="1" t="n">
        <v>20</v>
      </c>
      <c r="AT6" s="1" t="n">
        <v>20</v>
      </c>
      <c r="AU6" s="1" t="n">
        <v>20</v>
      </c>
      <c r="AV6" s="1" t="n">
        <v>20</v>
      </c>
      <c r="AW6" s="1" t="n">
        <v>20</v>
      </c>
      <c r="AX6" s="1" t="n">
        <v>20</v>
      </c>
      <c r="AY6" s="1" t="n">
        <v>20</v>
      </c>
      <c r="AZ6" s="1" t="n">
        <v>20</v>
      </c>
      <c r="BA6" s="1" t="n">
        <v>20</v>
      </c>
      <c r="BB6" s="1" t="n">
        <v>20</v>
      </c>
      <c r="BC6" s="1" t="n">
        <v>20</v>
      </c>
      <c r="BH6" s="1" t="n">
        <v>20</v>
      </c>
      <c r="BI6" s="1" t="n">
        <v>8</v>
      </c>
      <c r="BJ6" s="1" t="n">
        <v>1</v>
      </c>
      <c r="BL6" s="1" t="n">
        <v>2</v>
      </c>
      <c r="BO6" s="1" t="n">
        <v>20</v>
      </c>
      <c r="BP6" s="1" t="n">
        <v>20</v>
      </c>
      <c r="BW6" s="1" t="n">
        <v>17</v>
      </c>
      <c r="BY6" s="1" t="n">
        <f aca="false">SUM(D6:BX6)</f>
        <v>805</v>
      </c>
    </row>
    <row r="7" customFormat="false" ht="30" hidden="false" customHeight="true" outlineLevel="0" collapsed="false">
      <c r="A7" s="8" t="n">
        <v>7</v>
      </c>
      <c r="B7" s="13" t="s">
        <v>77</v>
      </c>
      <c r="C7" s="13" t="s">
        <v>83</v>
      </c>
      <c r="D7" s="14"/>
      <c r="E7" s="15"/>
      <c r="F7" s="14" t="n">
        <v>1</v>
      </c>
      <c r="G7" s="13"/>
      <c r="H7" s="12" t="n">
        <v>1</v>
      </c>
      <c r="I7" s="14"/>
      <c r="J7" s="13"/>
      <c r="K7" s="17" t="n">
        <v>2</v>
      </c>
      <c r="M7" s="1" t="n">
        <v>7</v>
      </c>
      <c r="N7" s="1" t="n">
        <v>1</v>
      </c>
      <c r="O7" s="1" t="n">
        <v>1</v>
      </c>
      <c r="Q7" s="1" t="n">
        <v>20</v>
      </c>
      <c r="T7" s="1" t="n">
        <v>20</v>
      </c>
      <c r="U7" s="1" t="n">
        <v>20</v>
      </c>
      <c r="W7" s="1" t="n">
        <v>20</v>
      </c>
      <c r="X7" s="1" t="n">
        <v>20</v>
      </c>
      <c r="Y7" s="1" t="n">
        <v>20</v>
      </c>
      <c r="Z7" s="1" t="n">
        <v>20</v>
      </c>
      <c r="AC7" s="1" t="n">
        <v>3</v>
      </c>
      <c r="AH7" s="1" t="n">
        <v>1</v>
      </c>
      <c r="AJ7" s="1" t="n">
        <v>1</v>
      </c>
      <c r="AK7" s="1" t="n">
        <v>2</v>
      </c>
      <c r="AL7" s="1" t="n">
        <v>20</v>
      </c>
      <c r="AM7" s="1" t="n">
        <v>1</v>
      </c>
      <c r="AN7" s="1" t="n">
        <v>1</v>
      </c>
      <c r="AP7" s="1" t="n">
        <v>1</v>
      </c>
      <c r="AQ7" s="1" t="n">
        <v>2</v>
      </c>
      <c r="AR7" s="1" t="n">
        <v>4</v>
      </c>
      <c r="AS7" s="1" t="n">
        <v>3</v>
      </c>
      <c r="AT7" s="1" t="n">
        <v>20</v>
      </c>
      <c r="AV7" s="1" t="n">
        <v>20</v>
      </c>
      <c r="AY7" s="1" t="n">
        <v>20</v>
      </c>
      <c r="AZ7" s="1" t="n">
        <v>20</v>
      </c>
      <c r="BA7" s="1" t="n">
        <v>20</v>
      </c>
      <c r="BB7" s="1" t="n">
        <v>20</v>
      </c>
      <c r="BC7" s="1" t="n">
        <v>20</v>
      </c>
      <c r="BD7" s="1" t="n">
        <v>20</v>
      </c>
      <c r="BE7" s="1" t="n">
        <v>20</v>
      </c>
      <c r="BF7" s="1" t="n">
        <v>20</v>
      </c>
      <c r="BG7" s="1" t="n">
        <v>20</v>
      </c>
      <c r="BH7" s="1" t="n">
        <v>20</v>
      </c>
      <c r="BI7" s="1" t="n">
        <v>20</v>
      </c>
      <c r="BJ7" s="1" t="n">
        <v>20</v>
      </c>
      <c r="BK7" s="1" t="n">
        <v>20</v>
      </c>
      <c r="BL7" s="1" t="n">
        <v>20</v>
      </c>
      <c r="BM7" s="1" t="n">
        <v>20</v>
      </c>
      <c r="BN7" s="1" t="n">
        <v>20</v>
      </c>
      <c r="BO7" s="1" t="n">
        <v>20</v>
      </c>
      <c r="BP7" s="1" t="n">
        <v>20</v>
      </c>
      <c r="BQ7" s="1" t="n">
        <v>20</v>
      </c>
      <c r="BR7" s="1" t="n">
        <v>20</v>
      </c>
      <c r="BS7" s="1" t="n">
        <v>20</v>
      </c>
      <c r="BT7" s="1" t="n">
        <v>20</v>
      </c>
      <c r="BU7" s="1" t="n">
        <v>20</v>
      </c>
      <c r="BV7" s="1" t="n">
        <v>20</v>
      </c>
      <c r="BY7" s="1" t="n">
        <f aca="false">SUM(D7:BX7)</f>
        <v>712</v>
      </c>
    </row>
    <row r="8" customFormat="false" ht="30" hidden="false" customHeight="true" outlineLevel="0" collapsed="false">
      <c r="A8" s="8" t="n">
        <v>8</v>
      </c>
      <c r="B8" s="13" t="s">
        <v>77</v>
      </c>
      <c r="C8" s="13" t="s">
        <v>84</v>
      </c>
      <c r="D8" s="14"/>
      <c r="E8" s="15"/>
      <c r="F8" s="14" t="n">
        <v>1</v>
      </c>
      <c r="G8" s="13"/>
      <c r="H8" s="12" t="n">
        <v>3</v>
      </c>
      <c r="I8" s="14"/>
      <c r="J8" s="13"/>
      <c r="K8" s="17" t="n">
        <v>1</v>
      </c>
      <c r="L8" s="1" t="n">
        <v>20</v>
      </c>
      <c r="N8" s="1" t="n">
        <v>1</v>
      </c>
      <c r="O8" s="1" t="n">
        <v>1</v>
      </c>
      <c r="Q8" s="1" t="n">
        <v>4</v>
      </c>
      <c r="T8" s="1" t="n">
        <v>20</v>
      </c>
      <c r="U8" s="1" t="n">
        <v>20</v>
      </c>
      <c r="W8" s="1" t="n">
        <v>2</v>
      </c>
      <c r="Y8" s="1" t="n">
        <v>20</v>
      </c>
      <c r="Z8" s="1" t="n">
        <v>20</v>
      </c>
      <c r="AA8" s="1" t="n">
        <v>20</v>
      </c>
      <c r="AE8" s="1" t="n">
        <v>3</v>
      </c>
      <c r="AH8" s="1" t="n">
        <v>2</v>
      </c>
      <c r="AK8" s="1" t="n">
        <v>3</v>
      </c>
      <c r="AL8" s="1" t="n">
        <v>20</v>
      </c>
      <c r="AM8" s="1" t="n">
        <v>1</v>
      </c>
      <c r="AN8" s="1" t="n">
        <v>1</v>
      </c>
      <c r="AP8" s="1" t="n">
        <v>2</v>
      </c>
      <c r="AQ8" s="1" t="n">
        <v>3</v>
      </c>
      <c r="AR8" s="1" t="n">
        <v>1</v>
      </c>
      <c r="AS8" s="1" t="n">
        <v>3</v>
      </c>
      <c r="AW8" s="1" t="n">
        <v>20</v>
      </c>
      <c r="AY8" s="1" t="n">
        <v>20</v>
      </c>
      <c r="AZ8" s="1" t="n">
        <v>20</v>
      </c>
      <c r="BA8" s="1" t="n">
        <v>20</v>
      </c>
      <c r="BB8" s="1" t="n">
        <v>20</v>
      </c>
      <c r="BD8" s="1" t="n">
        <v>20</v>
      </c>
      <c r="BG8" s="1" t="n">
        <v>20</v>
      </c>
      <c r="BH8" s="1" t="n">
        <v>20</v>
      </c>
      <c r="BI8" s="1" t="n">
        <v>20</v>
      </c>
      <c r="BL8" s="1" t="n">
        <v>3</v>
      </c>
      <c r="BO8" s="1" t="n">
        <v>20</v>
      </c>
      <c r="BP8" s="1" t="n">
        <v>20</v>
      </c>
      <c r="BU8" s="1" t="n">
        <v>9</v>
      </c>
      <c r="BV8" s="1" t="n">
        <v>4</v>
      </c>
      <c r="BY8" s="1" t="n">
        <f aca="false">SUM(D8:BX8)</f>
        <v>408</v>
      </c>
    </row>
    <row r="9" customFormat="false" ht="30" hidden="false" customHeight="true" outlineLevel="0" collapsed="false">
      <c r="A9" s="12" t="n">
        <v>9</v>
      </c>
      <c r="B9" s="13" t="s">
        <v>77</v>
      </c>
      <c r="C9" s="13" t="s">
        <v>85</v>
      </c>
      <c r="D9" s="14"/>
      <c r="E9" s="15"/>
      <c r="F9" s="14" t="n">
        <v>1</v>
      </c>
      <c r="G9" s="13"/>
      <c r="H9" s="12" t="n">
        <v>2</v>
      </c>
      <c r="I9" s="14"/>
      <c r="J9" s="13"/>
      <c r="K9" s="17" t="n">
        <v>1</v>
      </c>
      <c r="L9" s="1" t="n">
        <v>20</v>
      </c>
      <c r="N9" s="1" t="n">
        <v>1</v>
      </c>
      <c r="O9" s="1" t="n">
        <v>1</v>
      </c>
      <c r="Q9" s="1" t="n">
        <v>3</v>
      </c>
      <c r="T9" s="1" t="n">
        <v>20</v>
      </c>
      <c r="U9" s="1" t="n">
        <v>8</v>
      </c>
      <c r="V9" s="1" t="n">
        <v>1</v>
      </c>
      <c r="W9" s="1" t="n">
        <v>20</v>
      </c>
      <c r="Y9" s="1" t="n">
        <v>20</v>
      </c>
      <c r="Z9" s="1" t="n">
        <v>20</v>
      </c>
      <c r="AA9" s="1" t="n">
        <v>20</v>
      </c>
      <c r="AC9" s="1" t="n">
        <v>20</v>
      </c>
      <c r="AE9" s="1" t="n">
        <v>7</v>
      </c>
      <c r="AH9" s="1" t="n">
        <v>13</v>
      </c>
      <c r="AI9" s="1" t="n">
        <v>2</v>
      </c>
      <c r="AK9" s="1" t="n">
        <v>3</v>
      </c>
      <c r="AL9" s="1" t="n">
        <v>20</v>
      </c>
      <c r="AM9" s="1" t="n">
        <v>1</v>
      </c>
      <c r="AP9" s="1" t="n">
        <v>20</v>
      </c>
      <c r="AQ9" s="1" t="n">
        <v>4</v>
      </c>
      <c r="AR9" s="1" t="n">
        <v>2</v>
      </c>
      <c r="AS9" s="1" t="n">
        <v>2</v>
      </c>
      <c r="AW9" s="1" t="n">
        <v>20</v>
      </c>
      <c r="AY9" s="1" t="n">
        <v>20</v>
      </c>
      <c r="BA9" s="1" t="n">
        <v>20</v>
      </c>
      <c r="BB9" s="1" t="n">
        <v>20</v>
      </c>
      <c r="BD9" s="1" t="n">
        <v>20</v>
      </c>
      <c r="BE9" s="1" t="n">
        <v>20</v>
      </c>
      <c r="BG9" s="1" t="n">
        <v>20</v>
      </c>
      <c r="BH9" s="1" t="n">
        <v>20</v>
      </c>
      <c r="BI9" s="1" t="n">
        <v>20</v>
      </c>
      <c r="BJ9" s="1" t="n">
        <v>20</v>
      </c>
      <c r="BK9" s="1" t="n">
        <v>20</v>
      </c>
      <c r="BL9" s="1" t="n">
        <v>20</v>
      </c>
      <c r="BO9" s="1" t="n">
        <v>20</v>
      </c>
      <c r="BP9" s="1" t="n">
        <v>20</v>
      </c>
      <c r="BU9" s="1" t="n">
        <v>11</v>
      </c>
      <c r="BV9" s="1" t="n">
        <v>20</v>
      </c>
      <c r="BY9" s="1" t="n">
        <f aca="false">SUM(D9:BX9)</f>
        <v>543</v>
      </c>
    </row>
    <row r="10" customFormat="false" ht="30" hidden="false" customHeight="true" outlineLevel="0" collapsed="false">
      <c r="A10" s="8" t="n">
        <v>10</v>
      </c>
      <c r="B10" s="13" t="s">
        <v>86</v>
      </c>
      <c r="C10" s="13" t="s">
        <v>87</v>
      </c>
      <c r="D10" s="14"/>
      <c r="E10" s="15"/>
      <c r="F10" s="14" t="n">
        <v>1</v>
      </c>
      <c r="G10" s="13"/>
      <c r="H10" s="12" t="n">
        <v>1</v>
      </c>
      <c r="I10" s="14"/>
      <c r="J10" s="13"/>
      <c r="K10" s="17" t="n">
        <v>1</v>
      </c>
      <c r="M10" s="1" t="n">
        <v>7</v>
      </c>
      <c r="O10" s="1" t="n">
        <v>1</v>
      </c>
      <c r="Q10" s="1" t="n">
        <v>3</v>
      </c>
      <c r="T10" s="1" t="n">
        <v>20</v>
      </c>
      <c r="U10" s="1" t="n">
        <v>20</v>
      </c>
      <c r="V10" s="1" t="n">
        <v>2</v>
      </c>
      <c r="W10" s="1" t="n">
        <v>20</v>
      </c>
      <c r="X10" s="1" t="n">
        <v>20</v>
      </c>
      <c r="Z10" s="1" t="n">
        <v>3</v>
      </c>
      <c r="AA10" s="1" t="n">
        <v>3</v>
      </c>
      <c r="AC10" s="1" t="n">
        <v>2</v>
      </c>
      <c r="AE10" s="1" t="n">
        <v>1</v>
      </c>
      <c r="AH10" s="1" t="n">
        <v>3</v>
      </c>
      <c r="AK10" s="1" t="n">
        <v>2</v>
      </c>
      <c r="AL10" s="1" t="n">
        <v>20</v>
      </c>
      <c r="AM10" s="1" t="n">
        <v>1</v>
      </c>
      <c r="AP10" s="1" t="n">
        <v>2</v>
      </c>
      <c r="AQ10" s="1" t="n">
        <v>2</v>
      </c>
      <c r="AS10" s="1" t="n">
        <v>2</v>
      </c>
      <c r="AW10" s="1" t="n">
        <v>2</v>
      </c>
      <c r="AY10" s="1" t="n">
        <v>20</v>
      </c>
      <c r="AZ10" s="1" t="n">
        <v>20</v>
      </c>
      <c r="BA10" s="1" t="n">
        <v>20</v>
      </c>
      <c r="BB10" s="1" t="n">
        <v>20</v>
      </c>
      <c r="BE10" s="1" t="n">
        <v>1</v>
      </c>
      <c r="BI10" s="1" t="n">
        <v>3</v>
      </c>
      <c r="BL10" s="1" t="n">
        <v>2</v>
      </c>
      <c r="BO10" s="1" t="n">
        <v>2</v>
      </c>
      <c r="BP10" s="1" t="n">
        <v>15</v>
      </c>
      <c r="BQ10" s="1" t="n">
        <v>20</v>
      </c>
      <c r="BR10" s="1" t="n">
        <v>15</v>
      </c>
      <c r="BU10" s="1" t="n">
        <v>20</v>
      </c>
      <c r="BV10" s="1" t="n">
        <v>20</v>
      </c>
      <c r="BY10" s="1" t="n">
        <f aca="false">SUM(D10:BX10)</f>
        <v>317</v>
      </c>
    </row>
    <row r="11" customFormat="false" ht="30" hidden="false" customHeight="true" outlineLevel="0" collapsed="false">
      <c r="A11" s="8" t="n">
        <v>11</v>
      </c>
      <c r="B11" s="13" t="s">
        <v>86</v>
      </c>
      <c r="C11" s="13" t="s">
        <v>88</v>
      </c>
      <c r="D11" s="14"/>
      <c r="E11" s="15"/>
      <c r="F11" s="14" t="n">
        <v>1</v>
      </c>
      <c r="G11" s="13"/>
      <c r="H11" s="12" t="n">
        <v>2</v>
      </c>
      <c r="I11" s="14"/>
      <c r="J11" s="13"/>
      <c r="K11" s="17" t="n">
        <v>1</v>
      </c>
      <c r="L11" s="1" t="n">
        <v>20</v>
      </c>
      <c r="O11" s="1" t="n">
        <v>1</v>
      </c>
      <c r="Q11" s="1" t="n">
        <v>3</v>
      </c>
      <c r="T11" s="1" t="n">
        <v>20</v>
      </c>
      <c r="U11" s="1" t="n">
        <v>16</v>
      </c>
      <c r="W11" s="1" t="n">
        <v>2</v>
      </c>
      <c r="Y11" s="1" t="n">
        <v>20</v>
      </c>
      <c r="Z11" s="1" t="n">
        <v>20</v>
      </c>
      <c r="AC11" s="1" t="n">
        <v>3</v>
      </c>
      <c r="AH11" s="1" t="n">
        <v>3</v>
      </c>
      <c r="AK11" s="1" t="n">
        <v>3</v>
      </c>
      <c r="AL11" s="1" t="n">
        <v>20</v>
      </c>
      <c r="AM11" s="1" t="n">
        <v>1</v>
      </c>
      <c r="AN11" s="1" t="n">
        <v>20</v>
      </c>
      <c r="AO11" s="1" t="n">
        <v>20</v>
      </c>
      <c r="AQ11" s="1" t="n">
        <v>3</v>
      </c>
      <c r="AS11" s="1" t="n">
        <v>5</v>
      </c>
      <c r="AT11" s="1" t="n">
        <v>20</v>
      </c>
      <c r="AW11" s="1" t="n">
        <v>4</v>
      </c>
      <c r="AY11" s="1" t="n">
        <v>2</v>
      </c>
      <c r="BA11" s="1" t="n">
        <v>2</v>
      </c>
      <c r="BB11" s="1" t="n">
        <v>20</v>
      </c>
      <c r="BE11" s="1" t="n">
        <v>4</v>
      </c>
      <c r="BG11" s="1" t="n">
        <v>20</v>
      </c>
      <c r="BH11" s="1" t="n">
        <v>20</v>
      </c>
      <c r="BI11" s="1" t="n">
        <v>20</v>
      </c>
      <c r="BL11" s="1" t="n">
        <v>3</v>
      </c>
      <c r="BO11" s="1" t="n">
        <v>20</v>
      </c>
      <c r="BP11" s="1" t="n">
        <v>20</v>
      </c>
      <c r="BU11" s="1" t="n">
        <v>8</v>
      </c>
      <c r="BV11" s="1" t="n">
        <v>4</v>
      </c>
      <c r="BW11" s="1" t="n">
        <v>2</v>
      </c>
      <c r="BY11" s="1" t="n">
        <f aca="false">SUM(D11:BX11)</f>
        <v>353</v>
      </c>
    </row>
    <row r="12" customFormat="false" ht="30" hidden="false" customHeight="true" outlineLevel="0" collapsed="false">
      <c r="A12" s="12" t="n">
        <v>12</v>
      </c>
      <c r="B12" s="13" t="s">
        <v>89</v>
      </c>
      <c r="C12" s="13" t="s">
        <v>90</v>
      </c>
      <c r="D12" s="14"/>
      <c r="E12" s="15"/>
      <c r="F12" s="14" t="n">
        <v>1</v>
      </c>
      <c r="G12" s="13"/>
      <c r="H12" s="12" t="n">
        <v>2</v>
      </c>
      <c r="I12" s="14"/>
      <c r="J12" s="13"/>
      <c r="K12" s="17" t="n">
        <v>1</v>
      </c>
      <c r="L12" s="1" t="n">
        <v>20</v>
      </c>
      <c r="M12" s="1" t="n">
        <v>1</v>
      </c>
      <c r="O12" s="1" t="n">
        <v>3</v>
      </c>
      <c r="Q12" s="1" t="n">
        <v>3</v>
      </c>
      <c r="BY12" s="1" t="s">
        <v>91</v>
      </c>
    </row>
    <row r="13" customFormat="false" ht="30" hidden="false" customHeight="true" outlineLevel="0" collapsed="false">
      <c r="A13" s="12" t="n">
        <v>14</v>
      </c>
      <c r="B13" s="13" t="s">
        <v>89</v>
      </c>
      <c r="C13" s="13" t="s">
        <v>92</v>
      </c>
      <c r="D13" s="14"/>
      <c r="E13" s="15"/>
      <c r="F13" s="14" t="n">
        <v>1</v>
      </c>
      <c r="G13" s="13"/>
      <c r="H13" s="12" t="n">
        <v>1</v>
      </c>
      <c r="I13" s="14"/>
      <c r="J13" s="13"/>
      <c r="K13" s="17" t="n">
        <v>1</v>
      </c>
      <c r="L13" s="1" t="n">
        <v>45</v>
      </c>
      <c r="M13" s="1" t="n">
        <v>1</v>
      </c>
      <c r="N13" s="1" t="n">
        <v>2</v>
      </c>
      <c r="O13" s="1" t="n">
        <v>1</v>
      </c>
      <c r="Q13" s="1" t="n">
        <v>2</v>
      </c>
      <c r="T13" s="1" t="n">
        <v>20</v>
      </c>
      <c r="U13" s="1" t="n">
        <v>7</v>
      </c>
      <c r="W13" s="1" t="n">
        <v>20</v>
      </c>
      <c r="X13" s="1" t="n">
        <v>20</v>
      </c>
      <c r="Y13" s="1" t="n">
        <v>20</v>
      </c>
      <c r="Z13" s="1" t="n">
        <v>20</v>
      </c>
      <c r="AC13" s="1" t="n">
        <v>1</v>
      </c>
      <c r="AE13" s="1" t="n">
        <v>1</v>
      </c>
      <c r="AH13" s="1" t="n">
        <v>4</v>
      </c>
      <c r="AJ13" s="1" t="n">
        <v>2</v>
      </c>
      <c r="AK13" s="1" t="n">
        <v>2</v>
      </c>
      <c r="AL13" s="1" t="n">
        <v>20</v>
      </c>
      <c r="AM13" s="1" t="n">
        <v>1</v>
      </c>
      <c r="AN13" s="1" t="n">
        <v>1</v>
      </c>
      <c r="AP13" s="1" t="n">
        <v>2</v>
      </c>
      <c r="AQ13" s="1" t="n">
        <v>2</v>
      </c>
      <c r="AR13" s="1" t="n">
        <v>1</v>
      </c>
      <c r="AS13" s="1" t="n">
        <v>3</v>
      </c>
      <c r="AT13" s="1" t="n">
        <v>20</v>
      </c>
      <c r="AU13" s="1" t="n">
        <v>20</v>
      </c>
      <c r="AV13" s="1" t="n">
        <v>20</v>
      </c>
      <c r="AW13" s="1" t="n">
        <v>20</v>
      </c>
      <c r="AY13" s="1" t="n">
        <v>20</v>
      </c>
      <c r="AZ13" s="1" t="n">
        <v>20</v>
      </c>
      <c r="BA13" s="1" t="n">
        <v>20</v>
      </c>
      <c r="BB13" s="1" t="n">
        <v>20</v>
      </c>
      <c r="BE13" s="1" t="n">
        <v>20</v>
      </c>
      <c r="BH13" s="1" t="n">
        <v>15</v>
      </c>
      <c r="BI13" s="1" t="n">
        <v>2</v>
      </c>
      <c r="BJ13" s="1" t="n">
        <v>1</v>
      </c>
      <c r="BL13" s="1" t="n">
        <v>4</v>
      </c>
      <c r="BO13" s="1" t="n">
        <v>3</v>
      </c>
      <c r="BQ13" s="1" t="n">
        <v>20</v>
      </c>
      <c r="BR13" s="1" t="n">
        <v>20</v>
      </c>
      <c r="BS13" s="1" t="n">
        <v>20</v>
      </c>
      <c r="BT13" s="1" t="n">
        <v>20</v>
      </c>
      <c r="BU13" s="1" t="n">
        <v>20</v>
      </c>
      <c r="BV13" s="1" t="n">
        <v>20</v>
      </c>
      <c r="BY13" s="1" t="n">
        <f aca="false">SUM(D13:BX13)</f>
        <v>526</v>
      </c>
    </row>
    <row r="14" customFormat="false" ht="30" hidden="false" customHeight="true" outlineLevel="0" collapsed="false">
      <c r="A14" s="12" t="n">
        <v>16</v>
      </c>
      <c r="B14" s="13" t="s">
        <v>89</v>
      </c>
      <c r="C14" s="13" t="s">
        <v>93</v>
      </c>
      <c r="D14" s="14"/>
      <c r="E14" s="15"/>
      <c r="F14" s="14"/>
      <c r="G14" s="13"/>
      <c r="H14" s="12" t="n">
        <v>2</v>
      </c>
      <c r="I14" s="14"/>
      <c r="J14" s="13"/>
      <c r="K14" s="17" t="n">
        <v>2</v>
      </c>
      <c r="L14" s="1" t="n">
        <v>20</v>
      </c>
      <c r="M14" s="1" t="n">
        <v>1</v>
      </c>
      <c r="N14" s="1" t="n">
        <v>1</v>
      </c>
      <c r="O14" s="1" t="n">
        <v>3</v>
      </c>
      <c r="Q14" s="1" t="n">
        <v>5</v>
      </c>
      <c r="T14" s="1" t="n">
        <v>3</v>
      </c>
      <c r="U14" s="1" t="n">
        <v>20</v>
      </c>
      <c r="V14" s="1" t="n">
        <v>2</v>
      </c>
      <c r="W14" s="1" t="n">
        <v>20</v>
      </c>
      <c r="Y14" s="1" t="n">
        <v>20</v>
      </c>
      <c r="Z14" s="1" t="n">
        <v>20</v>
      </c>
      <c r="AC14" s="1" t="n">
        <v>4</v>
      </c>
      <c r="AE14" s="1" t="n">
        <v>4</v>
      </c>
      <c r="AH14" s="1" t="n">
        <v>5</v>
      </c>
      <c r="AJ14" s="1" t="n">
        <v>1</v>
      </c>
      <c r="AK14" s="1" t="n">
        <v>3</v>
      </c>
      <c r="AL14" s="1" t="n">
        <v>20</v>
      </c>
      <c r="AM14" s="1" t="n">
        <v>1</v>
      </c>
      <c r="AN14" s="1" t="n">
        <v>1</v>
      </c>
      <c r="AP14" s="1" t="n">
        <v>3</v>
      </c>
      <c r="AQ14" s="1" t="n">
        <v>3</v>
      </c>
      <c r="AR14" s="1" t="n">
        <v>2</v>
      </c>
      <c r="AS14" s="1" t="n">
        <v>20</v>
      </c>
      <c r="AT14" s="1" t="n">
        <v>20</v>
      </c>
      <c r="AW14" s="1" t="n">
        <v>20</v>
      </c>
      <c r="AY14" s="1" t="n">
        <v>20</v>
      </c>
      <c r="AZ14" s="1" t="n">
        <v>20</v>
      </c>
      <c r="BA14" s="1" t="n">
        <v>1</v>
      </c>
      <c r="BB14" s="1" t="n">
        <v>20</v>
      </c>
      <c r="BE14" s="1" t="n">
        <v>20</v>
      </c>
      <c r="BG14" s="1" t="n">
        <v>1</v>
      </c>
      <c r="BH14" s="1" t="n">
        <v>20</v>
      </c>
      <c r="BI14" s="1" t="n">
        <v>20</v>
      </c>
      <c r="BJ14" s="1" t="n">
        <v>20</v>
      </c>
      <c r="BL14" s="1" t="n">
        <v>20</v>
      </c>
      <c r="BO14" s="1" t="n">
        <v>20</v>
      </c>
      <c r="BP14" s="1" t="n">
        <v>20</v>
      </c>
      <c r="BT14" s="1" t="n">
        <v>20</v>
      </c>
      <c r="BU14" s="1" t="n">
        <v>20</v>
      </c>
      <c r="BV14" s="1" t="n">
        <v>20</v>
      </c>
      <c r="BW14" s="1" t="n">
        <v>5</v>
      </c>
      <c r="BY14" s="1" t="n">
        <f aca="false">SUM(D14:BX14)</f>
        <v>493</v>
      </c>
    </row>
    <row r="15" customFormat="false" ht="30" hidden="false" customHeight="true" outlineLevel="0" collapsed="false">
      <c r="A15" s="12" t="n">
        <v>17</v>
      </c>
      <c r="B15" s="13" t="s">
        <v>89</v>
      </c>
      <c r="C15" s="13" t="s">
        <v>94</v>
      </c>
      <c r="D15" s="14"/>
      <c r="E15" s="15"/>
      <c r="F15" s="14" t="n">
        <v>1</v>
      </c>
      <c r="G15" s="13"/>
      <c r="H15" s="12" t="n">
        <v>1</v>
      </c>
      <c r="I15" s="14"/>
      <c r="J15" s="13"/>
      <c r="K15" s="17" t="n">
        <v>1</v>
      </c>
      <c r="L15" s="1" t="n">
        <v>20</v>
      </c>
      <c r="O15" s="1" t="n">
        <v>2</v>
      </c>
      <c r="Q15" s="1" t="n">
        <v>2</v>
      </c>
      <c r="T15" s="1" t="n">
        <v>20</v>
      </c>
      <c r="U15" s="1" t="n">
        <v>19</v>
      </c>
      <c r="W15" s="1" t="n">
        <v>3</v>
      </c>
      <c r="Y15" s="1" t="n">
        <v>25</v>
      </c>
      <c r="Z15" s="1" t="n">
        <v>20</v>
      </c>
      <c r="AA15" s="1" t="n">
        <v>20</v>
      </c>
      <c r="AC15" s="1" t="n">
        <v>20</v>
      </c>
      <c r="AE15" s="1" t="n">
        <v>6</v>
      </c>
      <c r="AH15" s="1" t="n">
        <v>4</v>
      </c>
      <c r="AJ15" s="1" t="n">
        <v>1</v>
      </c>
      <c r="AK15" s="1" t="n">
        <v>3</v>
      </c>
      <c r="AL15" s="1" t="n">
        <v>20</v>
      </c>
      <c r="AN15" s="1" t="n">
        <v>1</v>
      </c>
      <c r="AP15" s="1" t="n">
        <v>20</v>
      </c>
      <c r="AQ15" s="1" t="n">
        <v>4</v>
      </c>
      <c r="AR15" s="1" t="n">
        <v>3</v>
      </c>
      <c r="AS15" s="1" t="n">
        <v>20</v>
      </c>
      <c r="AT15" s="1" t="n">
        <v>20</v>
      </c>
      <c r="AU15" s="1" t="n">
        <v>20</v>
      </c>
      <c r="AV15" s="1" t="n">
        <v>20</v>
      </c>
      <c r="AW15" s="1" t="n">
        <v>20</v>
      </c>
      <c r="AX15" s="1" t="n">
        <v>20</v>
      </c>
      <c r="AY15" s="1" t="n">
        <v>20</v>
      </c>
      <c r="AZ15" s="1" t="n">
        <v>20</v>
      </c>
      <c r="BA15" s="1" t="n">
        <v>20</v>
      </c>
      <c r="BB15" s="1" t="n">
        <v>20</v>
      </c>
      <c r="BC15" s="1" t="n">
        <v>20</v>
      </c>
      <c r="BF15" s="1" t="n">
        <v>20</v>
      </c>
      <c r="BH15" s="1" t="n">
        <v>15</v>
      </c>
      <c r="BI15" s="1" t="n">
        <v>4</v>
      </c>
      <c r="BL15" s="1" t="n">
        <v>5</v>
      </c>
      <c r="BO15" s="1" t="n">
        <v>4</v>
      </c>
      <c r="BP15" s="1" t="n">
        <v>20</v>
      </c>
      <c r="BQ15" s="1" t="n">
        <v>2</v>
      </c>
      <c r="BT15" s="1" t="n">
        <v>20</v>
      </c>
      <c r="BU15" s="1" t="n">
        <v>20</v>
      </c>
      <c r="BV15" s="1" t="n">
        <v>20</v>
      </c>
      <c r="BW15" s="1" t="n">
        <v>12</v>
      </c>
      <c r="BY15" s="1" t="n">
        <f aca="false">SUM(D15:BX15)</f>
        <v>578</v>
      </c>
    </row>
    <row r="16" customFormat="false" ht="30" hidden="false" customHeight="true" outlineLevel="0" collapsed="false">
      <c r="A16" s="12" t="n">
        <v>18</v>
      </c>
      <c r="B16" s="13" t="s">
        <v>89</v>
      </c>
      <c r="C16" s="13" t="s">
        <v>95</v>
      </c>
      <c r="D16" s="14"/>
      <c r="E16" s="15"/>
      <c r="F16" s="14" t="n">
        <v>1</v>
      </c>
      <c r="G16" s="13" t="n">
        <v>50</v>
      </c>
      <c r="H16" s="12"/>
      <c r="I16" s="14" t="n">
        <v>3</v>
      </c>
      <c r="J16" s="13"/>
      <c r="K16" s="17" t="n">
        <v>2</v>
      </c>
      <c r="L16" s="1" t="n">
        <v>20</v>
      </c>
      <c r="N16" s="1" t="n">
        <v>2</v>
      </c>
      <c r="O16" s="1" t="n">
        <v>1</v>
      </c>
      <c r="Q16" s="1" t="n">
        <v>7</v>
      </c>
      <c r="S16" s="1" t="n">
        <v>1</v>
      </c>
      <c r="T16" s="1" t="n">
        <v>4</v>
      </c>
      <c r="U16" s="1" t="n">
        <v>19</v>
      </c>
      <c r="W16" s="1" t="n">
        <v>20</v>
      </c>
      <c r="X16" s="1" t="n">
        <v>20</v>
      </c>
      <c r="Y16" s="1" t="n">
        <v>20</v>
      </c>
      <c r="Z16" s="1" t="n">
        <v>20</v>
      </c>
      <c r="AC16" s="1" t="n">
        <v>3</v>
      </c>
      <c r="AE16" s="1" t="n">
        <v>48</v>
      </c>
      <c r="AF16" s="1" t="n">
        <v>7</v>
      </c>
      <c r="AH16" s="1" t="n">
        <v>20</v>
      </c>
      <c r="AI16" s="1" t="n">
        <v>3</v>
      </c>
      <c r="AJ16" s="1" t="n">
        <v>1</v>
      </c>
      <c r="AK16" s="1" t="n">
        <v>3</v>
      </c>
      <c r="AL16" s="1" t="n">
        <v>20</v>
      </c>
      <c r="AM16" s="1" t="n">
        <v>2</v>
      </c>
      <c r="AO16" s="1" t="n">
        <v>1</v>
      </c>
      <c r="AP16" s="1" t="n">
        <v>3</v>
      </c>
      <c r="AQ16" s="1" t="n">
        <v>3</v>
      </c>
      <c r="AR16" s="1" t="n">
        <v>20</v>
      </c>
      <c r="AS16" s="1" t="n">
        <v>15</v>
      </c>
      <c r="AT16" s="1" t="n">
        <v>20</v>
      </c>
      <c r="AW16" s="1" t="n">
        <v>3</v>
      </c>
      <c r="AY16" s="1" t="n">
        <v>20</v>
      </c>
      <c r="AZ16" s="1" t="n">
        <v>20</v>
      </c>
      <c r="BB16" s="1" t="n">
        <v>20</v>
      </c>
      <c r="BC16" s="1" t="n">
        <v>20</v>
      </c>
      <c r="BD16" s="1" t="n">
        <v>20</v>
      </c>
      <c r="BE16" s="1" t="n">
        <v>4</v>
      </c>
      <c r="BH16" s="1" t="n">
        <v>20</v>
      </c>
      <c r="BI16" s="1" t="n">
        <v>2</v>
      </c>
      <c r="BJ16" s="1" t="n">
        <v>20</v>
      </c>
      <c r="BL16" s="1" t="n">
        <v>20</v>
      </c>
      <c r="BM16" s="1" t="n">
        <v>20</v>
      </c>
      <c r="BN16" s="1" t="n">
        <v>20</v>
      </c>
      <c r="BO16" s="1" t="n">
        <v>20</v>
      </c>
      <c r="BP16" s="1" t="n">
        <v>20</v>
      </c>
      <c r="BQ16" s="1" t="n">
        <v>20</v>
      </c>
      <c r="BV16" s="1" t="n">
        <v>20</v>
      </c>
      <c r="BY16" s="1" t="n">
        <f aca="false">SUM(D16:BX16)</f>
        <v>648</v>
      </c>
    </row>
    <row r="17" customFormat="false" ht="30" hidden="false" customHeight="true" outlineLevel="0" collapsed="false">
      <c r="A17" s="12" t="n">
        <v>19</v>
      </c>
      <c r="B17" s="13" t="s">
        <v>96</v>
      </c>
      <c r="C17" s="13" t="s">
        <v>97</v>
      </c>
      <c r="D17" s="14"/>
      <c r="E17" s="15"/>
      <c r="F17" s="14" t="n">
        <v>1</v>
      </c>
      <c r="G17" s="13"/>
      <c r="H17" s="12"/>
      <c r="I17" s="14" t="n">
        <v>1</v>
      </c>
      <c r="J17" s="13"/>
      <c r="K17" s="17" t="n">
        <v>2</v>
      </c>
      <c r="L17" s="1" t="n">
        <v>20</v>
      </c>
      <c r="M17" s="1" t="n">
        <v>2</v>
      </c>
      <c r="N17" s="1" t="n">
        <v>5</v>
      </c>
      <c r="O17" s="1" t="n">
        <v>1</v>
      </c>
      <c r="Q17" s="1" t="n">
        <v>20</v>
      </c>
      <c r="R17" s="1" t="n">
        <v>20</v>
      </c>
      <c r="S17" s="1" t="n">
        <v>2</v>
      </c>
      <c r="T17" s="1" t="n">
        <v>20</v>
      </c>
      <c r="U17" s="1" t="n">
        <v>18</v>
      </c>
      <c r="W17" s="1" t="n">
        <v>20</v>
      </c>
      <c r="X17" s="1" t="n">
        <v>20</v>
      </c>
      <c r="Y17" s="1" t="n">
        <v>20</v>
      </c>
      <c r="Z17" s="1" t="n">
        <v>20</v>
      </c>
      <c r="AA17" s="1" t="n">
        <v>20</v>
      </c>
      <c r="AE17" s="1" t="n">
        <v>42</v>
      </c>
      <c r="AF17" s="1" t="n">
        <v>7</v>
      </c>
      <c r="AH17" s="1" t="n">
        <v>16</v>
      </c>
      <c r="AI17" s="1" t="n">
        <v>3</v>
      </c>
      <c r="AK17" s="1" t="n">
        <v>34</v>
      </c>
      <c r="AL17" s="1" t="n">
        <v>20</v>
      </c>
      <c r="AM17" s="1" t="n">
        <v>2</v>
      </c>
      <c r="AN17" s="1" t="n">
        <v>23</v>
      </c>
      <c r="AP17" s="1" t="n">
        <v>3</v>
      </c>
      <c r="AQ17" s="1" t="n">
        <v>20</v>
      </c>
      <c r="AR17" s="1" t="n">
        <v>20</v>
      </c>
      <c r="AS17" s="1" t="n">
        <v>20</v>
      </c>
      <c r="AT17" s="1" t="n">
        <v>20</v>
      </c>
      <c r="AU17" s="1" t="n">
        <v>20</v>
      </c>
      <c r="AW17" s="1" t="n">
        <v>20</v>
      </c>
      <c r="AY17" s="1" t="n">
        <v>20</v>
      </c>
      <c r="AZ17" s="1" t="n">
        <v>20</v>
      </c>
      <c r="BA17" s="1" t="n">
        <v>20</v>
      </c>
      <c r="BB17" s="1" t="n">
        <v>20</v>
      </c>
      <c r="BC17" s="1" t="n">
        <v>20</v>
      </c>
      <c r="BD17" s="1" t="n">
        <v>20</v>
      </c>
      <c r="BE17" s="1" t="n">
        <v>20</v>
      </c>
      <c r="BF17" s="1" t="n">
        <v>20</v>
      </c>
      <c r="BG17" s="1" t="n">
        <v>20</v>
      </c>
      <c r="BH17" s="1" t="n">
        <v>20</v>
      </c>
      <c r="BI17" s="1" t="n">
        <v>20</v>
      </c>
      <c r="BJ17" s="1" t="n">
        <v>20</v>
      </c>
      <c r="BL17" s="1" t="n">
        <v>20</v>
      </c>
      <c r="BM17" s="1" t="n">
        <v>20</v>
      </c>
      <c r="BN17" s="1" t="n">
        <v>20</v>
      </c>
      <c r="BO17" s="1" t="n">
        <v>20</v>
      </c>
      <c r="BP17" s="1" t="n">
        <v>20</v>
      </c>
      <c r="BQ17" s="1" t="n">
        <v>20</v>
      </c>
      <c r="BR17" s="1" t="n">
        <v>20</v>
      </c>
      <c r="BT17" s="1" t="n">
        <v>20</v>
      </c>
      <c r="BU17" s="1" t="n">
        <v>20</v>
      </c>
      <c r="BV17" s="1" t="n">
        <v>20</v>
      </c>
      <c r="BY17" s="1" t="n">
        <f aca="false">SUM(D17:BX17)</f>
        <v>922</v>
      </c>
    </row>
    <row r="18" customFormat="false" ht="30" hidden="false" customHeight="true" outlineLevel="0" collapsed="false">
      <c r="A18" s="12" t="n">
        <v>20</v>
      </c>
      <c r="B18" s="13" t="s">
        <v>96</v>
      </c>
      <c r="C18" s="13" t="s">
        <v>98</v>
      </c>
      <c r="D18" s="14"/>
      <c r="E18" s="15"/>
      <c r="F18" s="14"/>
      <c r="G18" s="13"/>
      <c r="H18" s="12" t="n">
        <v>1</v>
      </c>
      <c r="I18" s="14"/>
      <c r="J18" s="13"/>
      <c r="K18" s="17"/>
      <c r="M18" s="1" t="n">
        <v>6</v>
      </c>
      <c r="N18" s="1" t="n">
        <v>1</v>
      </c>
      <c r="O18" s="1" t="n">
        <v>2</v>
      </c>
      <c r="Q18" s="1" t="n">
        <v>3</v>
      </c>
      <c r="T18" s="1" t="n">
        <v>6</v>
      </c>
      <c r="U18" s="1" t="n">
        <v>20</v>
      </c>
      <c r="V18" s="1" t="n">
        <v>3</v>
      </c>
      <c r="W18" s="1" t="n">
        <v>20</v>
      </c>
      <c r="X18" s="1" t="n">
        <v>20</v>
      </c>
      <c r="Z18" s="1" t="n">
        <v>2</v>
      </c>
      <c r="AA18" s="1" t="n">
        <v>3</v>
      </c>
      <c r="AC18" s="1" t="n">
        <v>3</v>
      </c>
      <c r="AE18" s="1" t="n">
        <v>4</v>
      </c>
      <c r="AH18" s="1" t="n">
        <v>5</v>
      </c>
      <c r="AK18" s="1" t="n">
        <v>2</v>
      </c>
      <c r="AM18" s="1" t="n">
        <v>2</v>
      </c>
      <c r="AP18" s="1" t="n">
        <v>3</v>
      </c>
      <c r="AR18" s="1" t="n">
        <v>2</v>
      </c>
      <c r="AS18" s="1" t="n">
        <v>20</v>
      </c>
      <c r="AT18" s="1" t="n">
        <v>20</v>
      </c>
      <c r="AU18" s="1" t="n">
        <v>20</v>
      </c>
      <c r="AV18" s="1" t="n">
        <v>20</v>
      </c>
      <c r="AW18" s="1" t="n">
        <v>20</v>
      </c>
      <c r="AX18" s="1" t="n">
        <v>20</v>
      </c>
      <c r="AY18" s="1" t="n">
        <v>20</v>
      </c>
      <c r="AZ18" s="1" t="n">
        <v>20</v>
      </c>
      <c r="BA18" s="1" t="n">
        <v>20</v>
      </c>
      <c r="BB18" s="1" t="n">
        <v>20</v>
      </c>
      <c r="BC18" s="1" t="n">
        <v>20</v>
      </c>
      <c r="BD18" s="1" t="n">
        <v>20</v>
      </c>
      <c r="BE18" s="1" t="n">
        <v>20</v>
      </c>
      <c r="BF18" s="1" t="n">
        <v>20</v>
      </c>
      <c r="BG18" s="1" t="n">
        <v>20</v>
      </c>
      <c r="BH18" s="1" t="n">
        <v>20</v>
      </c>
      <c r="BL18" s="1" t="n">
        <v>2</v>
      </c>
      <c r="BO18" s="1" t="n">
        <v>1</v>
      </c>
      <c r="BQ18" s="1" t="n">
        <v>8</v>
      </c>
      <c r="BU18" s="1" t="n">
        <v>20</v>
      </c>
      <c r="BV18" s="1" t="n">
        <v>20</v>
      </c>
      <c r="BW18" s="1" t="n">
        <v>3</v>
      </c>
      <c r="BY18" s="1" t="n">
        <f aca="false">SUM(D18:BX18)</f>
        <v>482</v>
      </c>
    </row>
    <row r="19" customFormat="false" ht="30" hidden="false" customHeight="true" outlineLevel="0" collapsed="false">
      <c r="A19" s="12" t="n">
        <v>21</v>
      </c>
      <c r="B19" s="13" t="s">
        <v>96</v>
      </c>
      <c r="C19" s="13" t="s">
        <v>99</v>
      </c>
      <c r="D19" s="14"/>
      <c r="E19" s="15"/>
      <c r="F19" s="14"/>
      <c r="G19" s="13"/>
      <c r="H19" s="12"/>
      <c r="I19" s="14" t="n">
        <v>2</v>
      </c>
      <c r="J19" s="13"/>
      <c r="K19" s="17" t="n">
        <v>4</v>
      </c>
      <c r="M19" s="1" t="n">
        <v>3</v>
      </c>
      <c r="N19" s="1" t="n">
        <v>1</v>
      </c>
      <c r="O19" s="1" t="n">
        <v>1</v>
      </c>
      <c r="Q19" s="1" t="n">
        <v>20</v>
      </c>
      <c r="S19" s="1" t="n">
        <v>1</v>
      </c>
      <c r="T19" s="1" t="n">
        <v>20</v>
      </c>
      <c r="U19" s="1" t="n">
        <v>20</v>
      </c>
      <c r="V19" s="1" t="n">
        <v>8</v>
      </c>
      <c r="W19" s="1" t="n">
        <v>20</v>
      </c>
      <c r="X19" s="1" t="n">
        <v>20</v>
      </c>
      <c r="Y19" s="1" t="n">
        <v>20</v>
      </c>
      <c r="AA19" s="1" t="n">
        <v>20</v>
      </c>
      <c r="AC19" s="1" t="n">
        <v>20</v>
      </c>
      <c r="AE19" s="1" t="n">
        <v>5</v>
      </c>
      <c r="AH19" s="1" t="n">
        <v>9</v>
      </c>
      <c r="AI19" s="1" t="n">
        <v>2</v>
      </c>
      <c r="AK19" s="1" t="n">
        <v>4</v>
      </c>
      <c r="AL19" s="1" t="n">
        <v>20</v>
      </c>
      <c r="AM19" s="1" t="n">
        <v>1</v>
      </c>
      <c r="AP19" s="1" t="n">
        <v>3</v>
      </c>
      <c r="AQ19" s="1" t="n">
        <v>3</v>
      </c>
      <c r="AS19" s="1" t="n">
        <v>20</v>
      </c>
      <c r="AT19" s="1" t="n">
        <v>20</v>
      </c>
      <c r="AU19" s="1" t="n">
        <v>20</v>
      </c>
      <c r="AV19" s="1" t="n">
        <v>20</v>
      </c>
      <c r="AW19" s="1" t="n">
        <v>20</v>
      </c>
      <c r="AX19" s="1" t="n">
        <v>20</v>
      </c>
      <c r="AY19" s="1" t="n">
        <v>20</v>
      </c>
      <c r="AZ19" s="1" t="n">
        <v>20</v>
      </c>
      <c r="BA19" s="1" t="n">
        <v>20</v>
      </c>
      <c r="BB19" s="1" t="n">
        <v>20</v>
      </c>
      <c r="BC19" s="1" t="n">
        <v>20</v>
      </c>
      <c r="BD19" s="1" t="n">
        <v>20</v>
      </c>
      <c r="BE19" s="1" t="n">
        <v>20</v>
      </c>
      <c r="BF19" s="1" t="n">
        <v>20</v>
      </c>
      <c r="BI19" s="1" t="n">
        <v>5</v>
      </c>
      <c r="BJ19" s="1" t="n">
        <v>20</v>
      </c>
      <c r="BK19" s="1" t="n">
        <v>20</v>
      </c>
      <c r="BL19" s="1" t="n">
        <v>20</v>
      </c>
      <c r="BM19" s="1" t="n">
        <v>20</v>
      </c>
      <c r="BN19" s="1" t="n">
        <v>20</v>
      </c>
      <c r="BO19" s="1" t="n">
        <v>20</v>
      </c>
      <c r="BP19" s="1" t="n">
        <v>20</v>
      </c>
      <c r="BQ19" s="1" t="n">
        <v>20</v>
      </c>
      <c r="BV19" s="1" t="n">
        <v>1</v>
      </c>
      <c r="BY19" s="1" t="n">
        <f aca="false">SUM(D19:BX19)</f>
        <v>673</v>
      </c>
    </row>
    <row r="20" customFormat="false" ht="30" hidden="false" customHeight="true" outlineLevel="0" collapsed="false">
      <c r="A20" s="12" t="n">
        <v>22</v>
      </c>
      <c r="B20" s="13" t="s">
        <v>96</v>
      </c>
      <c r="C20" s="13" t="s">
        <v>100</v>
      </c>
      <c r="D20" s="14"/>
      <c r="E20" s="15"/>
      <c r="F20" s="14" t="n">
        <v>1</v>
      </c>
      <c r="G20" s="13"/>
      <c r="H20" s="12" t="n">
        <v>1</v>
      </c>
      <c r="I20" s="14"/>
      <c r="J20" s="13"/>
      <c r="K20" s="17" t="n">
        <v>2</v>
      </c>
      <c r="L20" s="1" t="n">
        <v>15</v>
      </c>
      <c r="M20" s="1" t="n">
        <v>3</v>
      </c>
      <c r="N20" s="1" t="n">
        <v>1</v>
      </c>
      <c r="O20" s="1" t="n">
        <v>1</v>
      </c>
      <c r="Q20" s="1" t="n">
        <v>20</v>
      </c>
      <c r="S20" s="1" t="n">
        <v>1</v>
      </c>
      <c r="T20" s="1" t="n">
        <v>20</v>
      </c>
      <c r="U20" s="1" t="n">
        <v>20</v>
      </c>
      <c r="V20" s="1" t="n">
        <v>8</v>
      </c>
      <c r="W20" s="1" t="n">
        <v>20</v>
      </c>
      <c r="X20" s="1" t="n">
        <v>20</v>
      </c>
      <c r="Z20" s="1" t="n">
        <v>1</v>
      </c>
      <c r="AC20" s="1" t="n">
        <v>20</v>
      </c>
      <c r="AD20" s="1" t="n">
        <v>1</v>
      </c>
      <c r="AH20" s="1" t="n">
        <v>40</v>
      </c>
      <c r="AI20" s="1" t="n">
        <v>8</v>
      </c>
      <c r="AJ20" s="1" t="n">
        <v>1</v>
      </c>
      <c r="AK20" s="1" t="n">
        <v>3</v>
      </c>
      <c r="AM20" s="1" t="n">
        <v>1</v>
      </c>
      <c r="AN20" s="1" t="n">
        <v>1</v>
      </c>
      <c r="AP20" s="1" t="n">
        <v>2</v>
      </c>
      <c r="AQ20" s="1" t="n">
        <v>1</v>
      </c>
      <c r="AR20" s="1" t="n">
        <v>2</v>
      </c>
      <c r="AS20" s="1" t="n">
        <v>3</v>
      </c>
      <c r="AW20" s="1" t="n">
        <v>1</v>
      </c>
      <c r="AY20" s="1" t="n">
        <v>20</v>
      </c>
      <c r="BB20" s="1" t="n">
        <v>20</v>
      </c>
      <c r="BD20" s="1" t="n">
        <v>20</v>
      </c>
      <c r="BE20" s="1" t="n">
        <v>2</v>
      </c>
      <c r="BI20" s="1" t="n">
        <v>1</v>
      </c>
      <c r="BJ20" s="1" t="n">
        <v>20</v>
      </c>
      <c r="BL20" s="1" t="n">
        <v>1</v>
      </c>
      <c r="BM20" s="1" t="n">
        <v>20</v>
      </c>
      <c r="BN20" s="1" t="n">
        <v>4</v>
      </c>
      <c r="BO20" s="1" t="n">
        <v>20</v>
      </c>
      <c r="BP20" s="1" t="n">
        <v>20</v>
      </c>
      <c r="BS20" s="1" t="n">
        <v>20</v>
      </c>
      <c r="BU20" s="1" t="n">
        <v>6</v>
      </c>
      <c r="BY20" s="1" t="n">
        <f aca="false">SUM(D20:BX20)</f>
        <v>392</v>
      </c>
    </row>
    <row r="21" customFormat="false" ht="30" hidden="false" customHeight="true" outlineLevel="0" collapsed="false">
      <c r="A21" s="12" t="n">
        <v>23</v>
      </c>
      <c r="B21" s="13" t="s">
        <v>96</v>
      </c>
      <c r="C21" s="13" t="s">
        <v>101</v>
      </c>
      <c r="D21" s="14"/>
      <c r="E21" s="15"/>
      <c r="F21" s="14"/>
      <c r="G21" s="13"/>
      <c r="H21" s="12"/>
      <c r="I21" s="14"/>
      <c r="J21" s="13"/>
      <c r="K21" s="17" t="n">
        <v>2</v>
      </c>
      <c r="M21" s="1" t="n">
        <v>3</v>
      </c>
      <c r="O21" s="1" t="n">
        <v>3</v>
      </c>
      <c r="Q21" s="1" t="n">
        <v>2</v>
      </c>
      <c r="S21" s="1" t="n">
        <v>2</v>
      </c>
      <c r="T21" s="1" t="n">
        <v>4</v>
      </c>
      <c r="U21" s="1" t="n">
        <v>20</v>
      </c>
      <c r="V21" s="1" t="n">
        <v>8</v>
      </c>
      <c r="W21" s="1" t="n">
        <v>20</v>
      </c>
      <c r="X21" s="1" t="n">
        <v>20</v>
      </c>
      <c r="Y21" s="1" t="n">
        <v>20</v>
      </c>
      <c r="Z21" s="1" t="n">
        <v>20</v>
      </c>
      <c r="AA21" s="1" t="n">
        <v>20</v>
      </c>
      <c r="AE21" s="1" t="n">
        <v>4</v>
      </c>
      <c r="BY21" s="1" t="s">
        <v>102</v>
      </c>
    </row>
    <row r="22" customFormat="false" ht="30" hidden="false" customHeight="true" outlineLevel="0" collapsed="false">
      <c r="A22" s="12" t="n">
        <v>24</v>
      </c>
      <c r="B22" s="13" t="s">
        <v>96</v>
      </c>
      <c r="C22" s="13" t="s">
        <v>103</v>
      </c>
      <c r="D22" s="13"/>
      <c r="E22" s="15"/>
      <c r="F22" s="14" t="n">
        <v>1</v>
      </c>
      <c r="G22" s="13"/>
      <c r="H22" s="12" t="n">
        <v>2</v>
      </c>
      <c r="I22" s="14"/>
      <c r="J22" s="13"/>
      <c r="K22" s="17" t="n">
        <v>1</v>
      </c>
      <c r="L22" s="1" t="n">
        <v>20</v>
      </c>
      <c r="M22" s="1" t="n">
        <v>2</v>
      </c>
      <c r="N22" s="1" t="n">
        <v>1</v>
      </c>
      <c r="O22" s="1" t="n">
        <v>20</v>
      </c>
      <c r="Q22" s="1" t="n">
        <v>7</v>
      </c>
      <c r="T22" s="1" t="n">
        <v>18</v>
      </c>
      <c r="U22" s="1" t="n">
        <v>20</v>
      </c>
      <c r="W22" s="1" t="n">
        <v>20</v>
      </c>
      <c r="Z22" s="1" t="n">
        <v>20</v>
      </c>
      <c r="AA22" s="1" t="n">
        <v>20</v>
      </c>
      <c r="AC22" s="1" t="n">
        <v>20</v>
      </c>
      <c r="AD22" s="1" t="n">
        <v>20</v>
      </c>
      <c r="AE22" s="1" t="n">
        <v>40</v>
      </c>
      <c r="AH22" s="1" t="n">
        <v>20</v>
      </c>
      <c r="AI22" s="1" t="n">
        <v>20</v>
      </c>
      <c r="AJ22" s="1" t="n">
        <v>7</v>
      </c>
      <c r="AK22" s="1" t="n">
        <v>3</v>
      </c>
      <c r="AL22" s="1" t="n">
        <v>20</v>
      </c>
      <c r="AM22" s="1" t="n">
        <v>1</v>
      </c>
      <c r="AN22" s="1" t="n">
        <v>1</v>
      </c>
      <c r="AO22" s="1" t="n">
        <v>1</v>
      </c>
      <c r="AP22" s="1" t="n">
        <v>20</v>
      </c>
      <c r="AQ22" s="1" t="n">
        <v>20</v>
      </c>
      <c r="AR22" s="1" t="n">
        <v>20</v>
      </c>
      <c r="AS22" s="1" t="n">
        <v>20</v>
      </c>
      <c r="AT22" s="1" t="n">
        <v>20</v>
      </c>
      <c r="AU22" s="1" t="n">
        <v>20</v>
      </c>
      <c r="AV22" s="1" t="n">
        <v>20</v>
      </c>
      <c r="AW22" s="1" t="n">
        <v>20</v>
      </c>
      <c r="AX22" s="1" t="n">
        <v>20</v>
      </c>
      <c r="AY22" s="1" t="n">
        <v>20</v>
      </c>
      <c r="AZ22" s="1" t="n">
        <v>20</v>
      </c>
      <c r="BA22" s="1" t="n">
        <v>20</v>
      </c>
      <c r="BB22" s="1" t="n">
        <v>20</v>
      </c>
      <c r="BC22" s="1" t="n">
        <v>20</v>
      </c>
      <c r="BD22" s="1" t="n">
        <v>20</v>
      </c>
      <c r="BE22" s="1" t="n">
        <v>20</v>
      </c>
      <c r="BF22" s="1" t="n">
        <v>20</v>
      </c>
      <c r="BG22" s="1" t="n">
        <v>20</v>
      </c>
      <c r="BH22" s="1" t="n">
        <v>20</v>
      </c>
      <c r="BJ22" s="1" t="n">
        <v>1</v>
      </c>
      <c r="BL22" s="1" t="n">
        <v>20</v>
      </c>
      <c r="BM22" s="1" t="n">
        <v>20</v>
      </c>
      <c r="BN22" s="1" t="n">
        <v>2</v>
      </c>
      <c r="BO22" s="1" t="n">
        <v>20</v>
      </c>
      <c r="BP22" s="1" t="n">
        <v>20</v>
      </c>
      <c r="BR22" s="1" t="n">
        <v>20</v>
      </c>
      <c r="BU22" s="1" t="n">
        <v>20</v>
      </c>
      <c r="BV22" s="1" t="n">
        <v>20</v>
      </c>
      <c r="BY22" s="1" t="n">
        <f aca="false">SUM(D22:BX22)</f>
        <v>828</v>
      </c>
    </row>
    <row r="23" customFormat="false" ht="30" hidden="false" customHeight="true" outlineLevel="0" collapsed="false">
      <c r="A23" s="12" t="n">
        <v>25</v>
      </c>
      <c r="B23" s="13" t="s">
        <v>96</v>
      </c>
      <c r="C23" s="13" t="s">
        <v>104</v>
      </c>
      <c r="D23" s="13"/>
      <c r="E23" s="15"/>
      <c r="F23" s="14" t="n">
        <v>1</v>
      </c>
      <c r="G23" s="13"/>
      <c r="H23" s="18" t="n">
        <v>3</v>
      </c>
      <c r="I23" s="19"/>
      <c r="J23" s="13"/>
      <c r="K23" s="17" t="n">
        <v>1</v>
      </c>
      <c r="L23" s="1" t="n">
        <v>15</v>
      </c>
      <c r="M23" s="1" t="n">
        <v>20</v>
      </c>
      <c r="N23" s="1" t="n">
        <v>20</v>
      </c>
      <c r="O23" s="1" t="n">
        <v>20</v>
      </c>
      <c r="Q23" s="1" t="n">
        <v>20</v>
      </c>
      <c r="R23" s="1" t="n">
        <v>20</v>
      </c>
      <c r="S23" s="1" t="n">
        <v>20</v>
      </c>
      <c r="T23" s="1" t="n">
        <v>20</v>
      </c>
      <c r="U23" s="1" t="n">
        <v>20</v>
      </c>
      <c r="V23" s="1" t="n">
        <v>50</v>
      </c>
      <c r="W23" s="1" t="n">
        <v>20</v>
      </c>
      <c r="X23" s="1" t="n">
        <v>20</v>
      </c>
      <c r="Y23" s="1" t="n">
        <v>20</v>
      </c>
      <c r="Z23" s="1" t="n">
        <v>20</v>
      </c>
      <c r="AA23" s="1" t="n">
        <v>20</v>
      </c>
      <c r="AB23" s="1" t="n">
        <v>20</v>
      </c>
      <c r="AC23" s="1" t="n">
        <v>20</v>
      </c>
      <c r="AD23" s="1" t="n">
        <v>20</v>
      </c>
      <c r="AE23" s="1" t="n">
        <v>2</v>
      </c>
      <c r="AF23" s="1" t="n">
        <v>5</v>
      </c>
      <c r="AH23" s="1" t="n">
        <v>26</v>
      </c>
      <c r="AI23" s="1" t="n">
        <v>5</v>
      </c>
      <c r="AJ23" s="1" t="n">
        <v>3</v>
      </c>
      <c r="AK23" s="1" t="n">
        <v>3</v>
      </c>
      <c r="AM23" s="1" t="n">
        <v>2</v>
      </c>
      <c r="AN23" s="1" t="n">
        <v>20</v>
      </c>
      <c r="AO23" s="1" t="n">
        <v>20</v>
      </c>
      <c r="AP23" s="1" t="n">
        <v>20</v>
      </c>
      <c r="AQ23" s="1" t="n">
        <v>20</v>
      </c>
      <c r="AR23" s="1" t="n">
        <v>20</v>
      </c>
      <c r="AS23" s="1" t="n">
        <v>20</v>
      </c>
      <c r="AT23" s="1" t="n">
        <v>20</v>
      </c>
      <c r="AU23" s="1" t="n">
        <v>20</v>
      </c>
      <c r="AV23" s="1" t="n">
        <v>20</v>
      </c>
      <c r="AW23" s="1" t="n">
        <v>20</v>
      </c>
      <c r="AX23" s="1" t="n">
        <v>20</v>
      </c>
      <c r="AY23" s="1" t="n">
        <v>20</v>
      </c>
      <c r="AZ23" s="1" t="n">
        <v>20</v>
      </c>
      <c r="BA23" s="1" t="n">
        <v>20</v>
      </c>
      <c r="BB23" s="1" t="n">
        <v>20</v>
      </c>
      <c r="BC23" s="1" t="n">
        <v>20</v>
      </c>
      <c r="BD23" s="1" t="n">
        <v>20</v>
      </c>
      <c r="BE23" s="1" t="n">
        <v>20</v>
      </c>
      <c r="BF23" s="1" t="n">
        <v>20</v>
      </c>
      <c r="BG23" s="1" t="n">
        <v>20</v>
      </c>
      <c r="BH23" s="1" t="n">
        <v>20</v>
      </c>
      <c r="BI23" s="1" t="n">
        <v>20</v>
      </c>
      <c r="BJ23" s="1" t="n">
        <v>20</v>
      </c>
      <c r="BK23" s="1" t="n">
        <v>20</v>
      </c>
      <c r="BL23" s="1" t="n">
        <v>20</v>
      </c>
      <c r="BM23" s="1" t="n">
        <v>20</v>
      </c>
      <c r="BN23" s="1" t="n">
        <v>20</v>
      </c>
      <c r="BO23" s="1" t="n">
        <v>20</v>
      </c>
      <c r="BP23" s="1" t="n">
        <v>20</v>
      </c>
      <c r="BQ23" s="1" t="n">
        <v>20</v>
      </c>
      <c r="BR23" s="1" t="n">
        <v>20</v>
      </c>
      <c r="BS23" s="1" t="n">
        <v>20</v>
      </c>
      <c r="BT23" s="1" t="n">
        <v>20</v>
      </c>
      <c r="BV23" s="1" t="n">
        <v>20</v>
      </c>
      <c r="BY23" s="1" t="n">
        <f aca="false">SUM(D23:BX23)</f>
        <v>1116</v>
      </c>
    </row>
    <row r="24" customFormat="false" ht="30" hidden="false" customHeight="true" outlineLevel="0" collapsed="false">
      <c r="A24" s="12" t="n">
        <v>27</v>
      </c>
      <c r="B24" s="13" t="s">
        <v>96</v>
      </c>
      <c r="C24" s="13" t="s">
        <v>105</v>
      </c>
      <c r="D24" s="13"/>
      <c r="E24" s="15"/>
      <c r="F24" s="14" t="n">
        <v>2</v>
      </c>
      <c r="G24" s="13"/>
      <c r="H24" s="18" t="n">
        <v>1</v>
      </c>
      <c r="I24" s="19" t="n">
        <v>1</v>
      </c>
      <c r="J24" s="13"/>
      <c r="K24" s="17" t="n">
        <v>2</v>
      </c>
      <c r="L24" s="1" t="n">
        <v>20</v>
      </c>
      <c r="N24" s="1" t="n">
        <v>1</v>
      </c>
      <c r="O24" s="1" t="n">
        <v>20</v>
      </c>
      <c r="Q24" s="1" t="n">
        <v>7</v>
      </c>
      <c r="S24" s="1" t="n">
        <v>20</v>
      </c>
      <c r="T24" s="1" t="n">
        <v>20</v>
      </c>
      <c r="U24" s="1" t="n">
        <v>15</v>
      </c>
      <c r="W24" s="1" t="n">
        <v>20</v>
      </c>
      <c r="X24" s="1" t="n">
        <v>20</v>
      </c>
      <c r="Z24" s="1" t="n">
        <v>20</v>
      </c>
      <c r="AA24" s="1" t="n">
        <v>4</v>
      </c>
      <c r="AC24" s="1" t="n">
        <v>4</v>
      </c>
      <c r="AE24" s="1" t="n">
        <v>40</v>
      </c>
      <c r="AF24" s="1" t="n">
        <v>7</v>
      </c>
      <c r="AH24" s="1" t="n">
        <v>6</v>
      </c>
      <c r="AI24" s="1" t="n">
        <v>1</v>
      </c>
      <c r="AJ24" s="1" t="n">
        <v>2</v>
      </c>
      <c r="AK24" s="1" t="n">
        <v>3</v>
      </c>
      <c r="AL24" s="1" t="n">
        <v>20</v>
      </c>
      <c r="AM24" s="1" t="n">
        <v>2</v>
      </c>
      <c r="AN24" s="1" t="n">
        <v>1</v>
      </c>
      <c r="AP24" s="1" t="n">
        <v>20</v>
      </c>
      <c r="AQ24" s="1" t="n">
        <v>20</v>
      </c>
      <c r="AR24" s="1" t="n">
        <v>20</v>
      </c>
      <c r="AS24" s="1" t="n">
        <v>20</v>
      </c>
      <c r="AT24" s="1" t="n">
        <v>20</v>
      </c>
      <c r="AU24" s="1" t="n">
        <v>20</v>
      </c>
      <c r="AW24" s="1" t="n">
        <v>20</v>
      </c>
      <c r="AY24" s="1" t="n">
        <v>20</v>
      </c>
      <c r="BA24" s="1" t="n">
        <v>20</v>
      </c>
      <c r="BB24" s="1" t="n">
        <v>20</v>
      </c>
      <c r="BC24" s="1" t="n">
        <v>20</v>
      </c>
      <c r="BD24" s="1" t="n">
        <v>20</v>
      </c>
      <c r="BE24" s="1" t="n">
        <v>20</v>
      </c>
      <c r="BF24" s="1" t="n">
        <v>20</v>
      </c>
      <c r="BG24" s="1" t="n">
        <v>20</v>
      </c>
      <c r="BH24" s="1" t="n">
        <v>20</v>
      </c>
      <c r="BI24" s="1" t="n">
        <v>20</v>
      </c>
      <c r="BJ24" s="1" t="n">
        <v>20</v>
      </c>
      <c r="BK24" s="1" t="n">
        <v>20</v>
      </c>
      <c r="BL24" s="1" t="n">
        <v>20</v>
      </c>
      <c r="BO24" s="1" t="n">
        <v>20</v>
      </c>
      <c r="BP24" s="1" t="n">
        <v>20</v>
      </c>
      <c r="BU24" s="1" t="n">
        <v>35</v>
      </c>
      <c r="BV24" s="1" t="n">
        <v>20</v>
      </c>
      <c r="BW24" s="1" t="n">
        <v>2</v>
      </c>
      <c r="BY24" s="1" t="n">
        <f aca="false">SUM(D24:BX24)</f>
        <v>756</v>
      </c>
    </row>
    <row r="25" customFormat="false" ht="30" hidden="false" customHeight="true" outlineLevel="0" collapsed="false">
      <c r="A25" s="12" t="n">
        <v>28</v>
      </c>
      <c r="B25" s="13" t="s">
        <v>96</v>
      </c>
      <c r="C25" s="13" t="s">
        <v>106</v>
      </c>
      <c r="D25" s="13"/>
      <c r="E25" s="15"/>
      <c r="F25" s="14"/>
      <c r="G25" s="13"/>
      <c r="H25" s="18" t="n">
        <v>2</v>
      </c>
      <c r="I25" s="19"/>
      <c r="J25" s="13"/>
      <c r="K25" s="17" t="n">
        <v>2</v>
      </c>
      <c r="M25" s="1" t="n">
        <v>2</v>
      </c>
      <c r="N25" s="1" t="n">
        <v>2</v>
      </c>
      <c r="O25" s="1" t="n">
        <v>20</v>
      </c>
      <c r="Q25" s="1" t="n">
        <v>6</v>
      </c>
      <c r="R25" s="1" t="n">
        <v>2</v>
      </c>
      <c r="S25" s="1" t="n">
        <v>1</v>
      </c>
      <c r="T25" s="1" t="n">
        <v>20</v>
      </c>
      <c r="U25" s="1" t="n">
        <v>20</v>
      </c>
      <c r="V25" s="1" t="n">
        <v>7</v>
      </c>
      <c r="W25" s="1" t="n">
        <v>20</v>
      </c>
      <c r="X25" s="1" t="n">
        <v>20</v>
      </c>
      <c r="Y25" s="1" t="n">
        <v>20</v>
      </c>
      <c r="Z25" s="1" t="n">
        <v>20</v>
      </c>
      <c r="AC25" s="1" t="n">
        <v>4</v>
      </c>
      <c r="AE25" s="1" t="n">
        <v>1</v>
      </c>
      <c r="AI25" s="1" t="n">
        <v>2</v>
      </c>
      <c r="AJ25" s="1" t="n">
        <v>1</v>
      </c>
      <c r="AK25" s="1" t="n">
        <v>3</v>
      </c>
      <c r="AL25" s="1" t="n">
        <v>20</v>
      </c>
      <c r="AM25" s="1" t="n">
        <v>1</v>
      </c>
      <c r="AN25" s="1" t="n">
        <v>2</v>
      </c>
      <c r="AP25" s="1" t="n">
        <v>20</v>
      </c>
      <c r="AQ25" s="1" t="n">
        <v>20</v>
      </c>
      <c r="AR25" s="1" t="n">
        <v>20</v>
      </c>
      <c r="AS25" s="1" t="n">
        <v>6</v>
      </c>
      <c r="AT25" s="1" t="n">
        <v>20</v>
      </c>
      <c r="AY25" s="1" t="n">
        <v>20</v>
      </c>
      <c r="BA25" s="1" t="n">
        <v>20</v>
      </c>
      <c r="BB25" s="1" t="n">
        <v>20</v>
      </c>
      <c r="BC25" s="1" t="n">
        <v>20</v>
      </c>
      <c r="BD25" s="1" t="n">
        <v>20</v>
      </c>
      <c r="BE25" s="1" t="n">
        <v>20</v>
      </c>
      <c r="BF25" s="1" t="n">
        <v>20</v>
      </c>
      <c r="BG25" s="1" t="n">
        <v>20</v>
      </c>
      <c r="BH25" s="1" t="n">
        <v>20</v>
      </c>
      <c r="BI25" s="1" t="n">
        <v>20</v>
      </c>
      <c r="BL25" s="1" t="n">
        <v>2</v>
      </c>
      <c r="BO25" s="1" t="n">
        <v>20</v>
      </c>
      <c r="BQ25" s="1" t="n">
        <v>5</v>
      </c>
      <c r="BU25" s="1" t="n">
        <v>20</v>
      </c>
      <c r="BV25" s="1" t="n">
        <v>20</v>
      </c>
      <c r="BY25" s="1" t="n">
        <f aca="false">SUM(D25:BX25)</f>
        <v>551</v>
      </c>
    </row>
    <row r="26" customFormat="false" ht="30" hidden="false" customHeight="true" outlineLevel="0" collapsed="false">
      <c r="A26" s="12" t="n">
        <v>31</v>
      </c>
      <c r="B26" s="13" t="s">
        <v>96</v>
      </c>
      <c r="C26" s="13" t="s">
        <v>107</v>
      </c>
      <c r="D26" s="14"/>
      <c r="E26" s="15"/>
      <c r="F26" s="14"/>
      <c r="G26" s="13"/>
      <c r="H26" s="19" t="n">
        <v>2</v>
      </c>
      <c r="I26" s="19" t="n">
        <v>1</v>
      </c>
      <c r="J26" s="13"/>
      <c r="K26" s="17" t="n">
        <v>3</v>
      </c>
      <c r="L26" s="1" t="n">
        <v>15</v>
      </c>
      <c r="M26" s="1" t="n">
        <v>20</v>
      </c>
      <c r="N26" s="1" t="n">
        <v>20</v>
      </c>
      <c r="O26" s="1" t="n">
        <v>20</v>
      </c>
      <c r="P26" s="1" t="n">
        <v>20</v>
      </c>
      <c r="Q26" s="1" t="n">
        <v>20</v>
      </c>
      <c r="R26" s="1" t="n">
        <v>2</v>
      </c>
      <c r="S26" s="1" t="n">
        <v>20</v>
      </c>
      <c r="T26" s="1" t="n">
        <v>20</v>
      </c>
      <c r="U26" s="1" t="n">
        <v>20</v>
      </c>
      <c r="V26" s="1" t="n">
        <v>8</v>
      </c>
      <c r="W26" s="1" t="n">
        <v>20</v>
      </c>
      <c r="X26" s="1" t="n">
        <v>20</v>
      </c>
      <c r="Y26" s="1" t="n">
        <v>20</v>
      </c>
      <c r="AA26" s="1" t="n">
        <v>1</v>
      </c>
      <c r="AC26" s="1" t="n">
        <v>4</v>
      </c>
      <c r="AE26" s="1" t="n">
        <v>3</v>
      </c>
      <c r="AH26" s="1" t="n">
        <v>7</v>
      </c>
      <c r="AI26" s="1" t="n">
        <v>1</v>
      </c>
      <c r="AJ26" s="1" t="n">
        <v>2</v>
      </c>
      <c r="AK26" s="1" t="n">
        <v>3</v>
      </c>
      <c r="AL26" s="1" t="n">
        <v>20</v>
      </c>
      <c r="AM26" s="1" t="n">
        <v>5</v>
      </c>
      <c r="AN26" s="1" t="n">
        <v>1</v>
      </c>
      <c r="AO26" s="1" t="n">
        <v>50</v>
      </c>
      <c r="AP26" s="1" t="n">
        <v>3</v>
      </c>
      <c r="AQ26" s="1" t="n">
        <v>20</v>
      </c>
      <c r="AR26" s="1" t="n">
        <v>20</v>
      </c>
      <c r="AS26" s="1" t="n">
        <v>1</v>
      </c>
      <c r="AT26" s="1" t="n">
        <v>20</v>
      </c>
      <c r="AU26" s="1" t="n">
        <v>20</v>
      </c>
      <c r="AV26" s="1" t="n">
        <v>20</v>
      </c>
      <c r="AW26" s="1" t="n">
        <v>20</v>
      </c>
      <c r="AX26" s="1" t="n">
        <v>20</v>
      </c>
      <c r="AY26" s="1" t="n">
        <v>20</v>
      </c>
      <c r="AZ26" s="1" t="n">
        <v>15</v>
      </c>
      <c r="BB26" s="1" t="n">
        <v>20</v>
      </c>
      <c r="BF26" s="1" t="n">
        <v>1</v>
      </c>
      <c r="BG26" s="1" t="n">
        <v>1</v>
      </c>
      <c r="BH26" s="1" t="n">
        <v>20</v>
      </c>
      <c r="BI26" s="1" t="n">
        <v>4</v>
      </c>
      <c r="BJ26" s="1" t="n">
        <v>1</v>
      </c>
      <c r="BL26" s="1" t="n">
        <v>2</v>
      </c>
      <c r="BO26" s="1" t="n">
        <v>20</v>
      </c>
      <c r="BP26" s="1" t="n">
        <v>20</v>
      </c>
      <c r="BR26" s="1" t="n">
        <v>20</v>
      </c>
      <c r="BS26" s="1" t="n">
        <v>20</v>
      </c>
      <c r="BT26" s="1" t="n">
        <v>20</v>
      </c>
      <c r="BV26" s="1" t="n">
        <v>7</v>
      </c>
      <c r="BY26" s="1" t="n">
        <f aca="false">SUM(D26:BX26)</f>
        <v>683</v>
      </c>
    </row>
    <row r="27" customFormat="false" ht="30" hidden="false" customHeight="true" outlineLevel="0" collapsed="false">
      <c r="A27" s="12" t="n">
        <v>32</v>
      </c>
      <c r="B27" s="13" t="s">
        <v>96</v>
      </c>
      <c r="C27" s="13" t="s">
        <v>108</v>
      </c>
      <c r="D27" s="14"/>
      <c r="E27" s="15"/>
      <c r="F27" s="14" t="n">
        <v>2</v>
      </c>
      <c r="G27" s="13"/>
      <c r="H27" s="20" t="n">
        <v>20</v>
      </c>
      <c r="I27" s="19" t="n">
        <v>20</v>
      </c>
      <c r="J27" s="13" t="n">
        <v>20</v>
      </c>
      <c r="K27" s="17" t="n">
        <v>20</v>
      </c>
      <c r="L27" s="1" t="n">
        <v>20</v>
      </c>
      <c r="M27" s="1" t="n">
        <v>20</v>
      </c>
      <c r="N27" s="1" t="n">
        <v>20</v>
      </c>
      <c r="O27" s="1" t="n">
        <v>20</v>
      </c>
      <c r="P27" s="1" t="n">
        <v>20</v>
      </c>
      <c r="Q27" s="1" t="n">
        <v>20</v>
      </c>
      <c r="BY27" s="1" t="s">
        <v>102</v>
      </c>
      <c r="CD27" s="21"/>
    </row>
    <row r="28" customFormat="false" ht="30" hidden="false" customHeight="true" outlineLevel="0" collapsed="false">
      <c r="A28" s="12" t="n">
        <v>4</v>
      </c>
      <c r="B28" s="13" t="s">
        <v>77</v>
      </c>
      <c r="C28" s="1" t="s">
        <v>109</v>
      </c>
      <c r="K28" s="17"/>
    </row>
    <row r="29" customFormat="false" ht="30" hidden="false" customHeight="true" outlineLevel="0" collapsed="false">
      <c r="A29" s="12" t="n">
        <v>15</v>
      </c>
      <c r="B29" s="13" t="s">
        <v>89</v>
      </c>
      <c r="C29" s="13" t="s">
        <v>110</v>
      </c>
      <c r="D29" s="14"/>
      <c r="E29" s="15"/>
      <c r="F29" s="14"/>
      <c r="G29" s="13"/>
      <c r="H29" s="19"/>
      <c r="I29" s="19"/>
      <c r="J29" s="13"/>
      <c r="K29" s="17"/>
    </row>
    <row r="30" customFormat="false" ht="30" hidden="false" customHeight="true" outlineLevel="0" collapsed="false">
      <c r="A30" s="12" t="n">
        <v>26</v>
      </c>
      <c r="B30" s="13" t="s">
        <v>96</v>
      </c>
      <c r="C30" s="13" t="s">
        <v>111</v>
      </c>
      <c r="D30" s="14"/>
      <c r="E30" s="15"/>
      <c r="F30" s="14"/>
      <c r="G30" s="13"/>
      <c r="H30" s="19"/>
      <c r="I30" s="19"/>
      <c r="J30" s="13"/>
      <c r="K30" s="17"/>
    </row>
    <row r="31" customFormat="false" ht="30" hidden="false" customHeight="true" outlineLevel="0" collapsed="false">
      <c r="A31" s="12" t="n">
        <v>29</v>
      </c>
      <c r="B31" s="13" t="s">
        <v>96</v>
      </c>
      <c r="C31" s="13" t="s">
        <v>112</v>
      </c>
      <c r="D31" s="14"/>
      <c r="E31" s="22"/>
      <c r="F31" s="19"/>
      <c r="G31" s="13"/>
      <c r="H31" s="18"/>
      <c r="I31" s="19"/>
      <c r="J31" s="13"/>
      <c r="K31" s="17"/>
    </row>
    <row r="32" customFormat="false" ht="23.25" hidden="false" customHeight="false" outlineLevel="0" collapsed="false">
      <c r="A32" s="12"/>
      <c r="B32" s="13"/>
      <c r="C32" s="13"/>
      <c r="D32" s="14"/>
      <c r="E32" s="15"/>
      <c r="F32" s="14"/>
      <c r="G32" s="13"/>
      <c r="H32" s="18"/>
      <c r="I32" s="19"/>
      <c r="J32" s="13"/>
      <c r="K32" s="17"/>
    </row>
    <row r="33" customFormat="false" ht="23.25" hidden="false" customHeight="false" outlineLevel="0" collapsed="false">
      <c r="A33" s="12"/>
      <c r="B33" s="13"/>
      <c r="C33" s="13"/>
      <c r="D33" s="14"/>
      <c r="E33" s="15"/>
      <c r="F33" s="14"/>
      <c r="G33" s="13"/>
      <c r="H33" s="12"/>
      <c r="I33" s="14"/>
      <c r="J33" s="13"/>
      <c r="K33" s="17"/>
    </row>
    <row r="34" customFormat="false" ht="23.25" hidden="false" customHeight="false" outlineLevel="0" collapsed="false">
      <c r="A34" s="12"/>
      <c r="B34" s="13"/>
      <c r="C34" s="13"/>
      <c r="D34" s="14"/>
      <c r="E34" s="15"/>
      <c r="F34" s="14"/>
      <c r="G34" s="13"/>
      <c r="H34" s="12"/>
      <c r="I34" s="14"/>
      <c r="J34" s="13"/>
      <c r="K34" s="17"/>
    </row>
    <row r="35" customFormat="false" ht="23.25" hidden="false" customHeight="false" outlineLevel="0" collapsed="false">
      <c r="A35" s="12"/>
      <c r="B35" s="13"/>
      <c r="C35" s="13"/>
      <c r="D35" s="14"/>
      <c r="E35" s="15"/>
      <c r="F35" s="14"/>
      <c r="G35" s="13"/>
      <c r="H35" s="12"/>
      <c r="I35" s="14"/>
      <c r="J35" s="13"/>
      <c r="K35" s="17"/>
    </row>
    <row r="36" customFormat="false" ht="23.25" hidden="false" customHeight="false" outlineLevel="0" collapsed="false">
      <c r="A36" s="12"/>
      <c r="B36" s="13"/>
      <c r="C36" s="13"/>
      <c r="D36" s="14"/>
      <c r="E36" s="15"/>
      <c r="F36" s="14"/>
      <c r="G36" s="13"/>
      <c r="H36" s="12"/>
      <c r="I36" s="14"/>
      <c r="J36" s="13"/>
      <c r="K36" s="17"/>
    </row>
    <row r="37" customFormat="false" ht="23.25" hidden="false" customHeight="false" outlineLevel="0" collapsed="false">
      <c r="A37" s="12"/>
      <c r="B37" s="13"/>
      <c r="C37" s="13"/>
      <c r="D37" s="14"/>
      <c r="E37" s="15"/>
      <c r="F37" s="14"/>
      <c r="G37" s="13"/>
      <c r="H37" s="14"/>
      <c r="I37" s="14"/>
      <c r="J37" s="13"/>
      <c r="K37" s="17"/>
    </row>
    <row r="38" customFormat="false" ht="23.25" hidden="false" customHeight="false" outlineLevel="0" collapsed="false">
      <c r="A38" s="12"/>
      <c r="B38" s="13"/>
      <c r="C38" s="13"/>
      <c r="D38" s="14"/>
      <c r="E38" s="15"/>
      <c r="F38" s="14"/>
      <c r="G38" s="13"/>
      <c r="H38" s="17"/>
      <c r="I38" s="14"/>
      <c r="J38" s="13"/>
      <c r="K38" s="17"/>
    </row>
    <row r="39" customFormat="false" ht="23.25" hidden="false" customHeight="false" outlineLevel="0" collapsed="false">
      <c r="A39" s="12"/>
      <c r="B39" s="13"/>
      <c r="C39" s="13"/>
      <c r="D39" s="14"/>
      <c r="E39" s="15"/>
      <c r="F39" s="14"/>
      <c r="G39" s="13"/>
      <c r="H39" s="17"/>
      <c r="I39" s="14"/>
      <c r="J39" s="13"/>
      <c r="K39" s="17"/>
    </row>
    <row r="40" customFormat="false" ht="23.25" hidden="false" customHeight="false" outlineLevel="0" collapsed="false">
      <c r="A40" s="12"/>
      <c r="B40" s="13"/>
      <c r="C40" s="13"/>
      <c r="D40" s="14"/>
      <c r="E40" s="15"/>
      <c r="F40" s="14"/>
      <c r="G40" s="13"/>
      <c r="H40" s="12"/>
      <c r="I40" s="14"/>
      <c r="J40" s="13"/>
      <c r="K40" s="17"/>
    </row>
    <row r="41" customFormat="false" ht="23.25" hidden="false" customHeight="false" outlineLevel="0" collapsed="false">
      <c r="A41" s="12"/>
      <c r="B41" s="13"/>
      <c r="C41" s="13"/>
      <c r="D41" s="14"/>
      <c r="E41" s="15"/>
      <c r="F41" s="14"/>
      <c r="G41" s="13"/>
      <c r="H41" s="12"/>
      <c r="I41" s="14"/>
      <c r="J41" s="13"/>
      <c r="K41" s="17"/>
    </row>
    <row r="42" customFormat="false" ht="23.25" hidden="false" customHeight="false" outlineLevel="0" collapsed="false">
      <c r="A42" s="12"/>
      <c r="B42" s="13"/>
      <c r="C42" s="13"/>
      <c r="D42" s="14"/>
      <c r="E42" s="15"/>
      <c r="F42" s="14"/>
      <c r="H42" s="12"/>
      <c r="I42" s="14"/>
      <c r="J42" s="13"/>
      <c r="K42" s="17"/>
    </row>
    <row r="43" customFormat="false" ht="23.25" hidden="false" customHeight="false" outlineLevel="0" collapsed="false">
      <c r="A43" s="12"/>
    </row>
    <row r="44" customFormat="false" ht="23.25" hidden="false" customHeight="false" outlineLevel="0" collapsed="false">
      <c r="A44" s="12"/>
    </row>
    <row r="45" customFormat="false" ht="23.25" hidden="false" customHeight="false" outlineLevel="0" collapsed="false">
      <c r="A45" s="12"/>
    </row>
    <row r="46" customFormat="false" ht="23.25" hidden="false" customHeight="false" outlineLevel="0" collapsed="false">
      <c r="A46" s="12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23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24"/>
      <c r="B2" s="24"/>
      <c r="C2" s="25"/>
      <c r="D2" s="24"/>
      <c r="E2" s="24"/>
    </row>
    <row r="4" s="24" customFormat="true" ht="30" hidden="false" customHeight="true" outlineLevel="0" collapsed="false">
      <c r="C4" s="25"/>
    </row>
    <row r="9" s="24" customFormat="true" ht="30" hidden="false" customHeight="true" outlineLevel="0" collapsed="false">
      <c r="C9" s="25"/>
    </row>
    <row r="14" customFormat="false" ht="30" hidden="false" customHeight="true" outlineLevel="0" collapsed="false">
      <c r="A14" s="24"/>
      <c r="B14" s="24"/>
      <c r="C14" s="25"/>
      <c r="D14" s="24"/>
      <c r="E14" s="24"/>
    </row>
    <row r="18" customFormat="false" ht="18.75" hidden="false" customHeight="false" outlineLevel="0" collapsed="false">
      <c r="A18" s="24"/>
      <c r="B18" s="24"/>
      <c r="C18" s="25"/>
      <c r="D18" s="24"/>
    </row>
    <row r="21" customFormat="false" ht="18.75" hidden="false" customHeight="false" outlineLevel="0" collapsed="false">
      <c r="A21" s="24"/>
    </row>
    <row r="24" customFormat="false" ht="18.75" hidden="false" customHeight="false" outlineLevel="0" collapsed="false">
      <c r="A2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PC User</cp:lastModifiedBy>
  <cp:lastPrinted>2010-11-28T04:24:31Z</cp:lastPrinted>
  <dcterms:modified xsi:type="dcterms:W3CDTF">2010-11-28T06:22:11Z</dcterms:modified>
  <cp:revision>0</cp:revision>
  <dc:subject/>
  <dc:title/>
</cp:coreProperties>
</file>