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</t>
  </si>
  <si>
    <t xml:space="preserve">Car No</t>
  </si>
  <si>
    <t xml:space="preserve">Name</t>
  </si>
  <si>
    <t xml:space="preserve">Class</t>
  </si>
  <si>
    <t xml:space="preserve">Run 1</t>
  </si>
  <si>
    <t xml:space="preserve">Run 2</t>
  </si>
  <si>
    <t xml:space="preserve">Run 3</t>
  </si>
  <si>
    <t xml:space="preserve">FTD</t>
  </si>
  <si>
    <t xml:space="preserve">Award</t>
  </si>
  <si>
    <t xml:space="preserve">ST97</t>
  </si>
  <si>
    <t xml:space="preserve">Lionel Percy</t>
  </si>
  <si>
    <t xml:space="preserve">James Lehane</t>
  </si>
  <si>
    <t xml:space="preserve">1st Class 4</t>
  </si>
  <si>
    <t xml:space="preserve">David Fallon</t>
  </si>
  <si>
    <t xml:space="preserve">1st Class 6</t>
  </si>
  <si>
    <t xml:space="preserve">James McGreal</t>
  </si>
  <si>
    <t xml:space="preserve">2nd Class 4</t>
  </si>
  <si>
    <t xml:space="preserve">Michael O'Connor</t>
  </si>
  <si>
    <t xml:space="preserve">3rd Class 4</t>
  </si>
  <si>
    <t xml:space="preserve">Trevor Hogan</t>
  </si>
  <si>
    <t xml:space="preserve">1st Class 5</t>
  </si>
  <si>
    <t xml:space="preserve">MA404</t>
  </si>
  <si>
    <t xml:space="preserve">Mark Dolphin</t>
  </si>
  <si>
    <t xml:space="preserve">2nd Class 6</t>
  </si>
  <si>
    <t xml:space="preserve">Whitby Moynan</t>
  </si>
  <si>
    <t xml:space="preserve">2nd Class 5</t>
  </si>
  <si>
    <t xml:space="preserve">Ian Stanley</t>
  </si>
  <si>
    <t xml:space="preserve">1st Class 2</t>
  </si>
  <si>
    <t xml:space="preserve">James Lucey</t>
  </si>
  <si>
    <t xml:space="preserve">3rd Class 5</t>
  </si>
  <si>
    <t xml:space="preserve">David Beamish</t>
  </si>
  <si>
    <t xml:space="preserve">1st Class 7</t>
  </si>
  <si>
    <t xml:space="preserve">Denis O'Brien</t>
  </si>
  <si>
    <t xml:space="preserve">1st Class 1</t>
  </si>
  <si>
    <t xml:space="preserve">Conor Bradley</t>
  </si>
  <si>
    <t xml:space="preserve">2nd Class 1</t>
  </si>
  <si>
    <t xml:space="preserve">002</t>
  </si>
  <si>
    <t xml:space="preserve">David Buckley</t>
  </si>
  <si>
    <t xml:space="preserve">1st Class 3</t>
  </si>
  <si>
    <t xml:space="preserve">Colin Neligan</t>
  </si>
  <si>
    <t xml:space="preserve">2nd Class 7</t>
  </si>
  <si>
    <t xml:space="preserve">Liam Higgins</t>
  </si>
  <si>
    <t xml:space="preserve">3rd Class 7</t>
  </si>
  <si>
    <t xml:space="preserve">Dermot O'Gorman</t>
  </si>
  <si>
    <t xml:space="preserve">2nd Class 2</t>
  </si>
  <si>
    <t xml:space="preserve">Diarmuid O'Gorman</t>
  </si>
  <si>
    <t xml:space="preserve">3rd Class 2</t>
  </si>
  <si>
    <t xml:space="preserve">Michael Feeney</t>
  </si>
  <si>
    <t xml:space="preserve">3rd Class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.0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62360</xdr:rowOff>
    </xdr:from>
    <xdr:to>
      <xdr:col>7</xdr:col>
      <xdr:colOff>946800</xdr:colOff>
      <xdr:row>2</xdr:row>
      <xdr:rowOff>171720</xdr:rowOff>
    </xdr:to>
    <xdr:sp>
      <xdr:nvSpPr>
        <xdr:cNvPr id="0" name="Text 1"/>
        <xdr:cNvSpPr/>
      </xdr:nvSpPr>
      <xdr:spPr>
        <a:xfrm>
          <a:off x="311760" y="162360"/>
          <a:ext cx="5571360" cy="5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IRR &amp; DISTRICT MOTOR CLUB AUTOCROS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RESULTS    Saturday 27/11/10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A4:G38 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8" min="8" style="0" width="20.5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J3" s="0" t="s">
        <v>0</v>
      </c>
    </row>
    <row r="4" customFormat="false" ht="20.1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15" hidden="false" customHeight="true" outlineLevel="0" collapsed="false">
      <c r="A5" s="4" t="s">
        <v>9</v>
      </c>
      <c r="B5" s="5" t="s">
        <v>10</v>
      </c>
      <c r="C5" s="4" t="n">
        <v>6</v>
      </c>
      <c r="D5" s="6" t="n">
        <v>0.0233024305555556</v>
      </c>
      <c r="E5" s="6" t="n">
        <v>0.0233024305555556</v>
      </c>
      <c r="F5" s="6" t="n">
        <v>0.00251898148148148</v>
      </c>
      <c r="G5" s="6" t="n">
        <f aca="false">MIN(D5:F5)</f>
        <v>0.00251898148148148</v>
      </c>
      <c r="H5" s="7" t="s">
        <v>7</v>
      </c>
    </row>
    <row r="6" customFormat="false" ht="15" hidden="false" customHeight="true" outlineLevel="0" collapsed="false">
      <c r="A6" s="8" t="n">
        <v>28</v>
      </c>
      <c r="B6" s="9" t="s">
        <v>11</v>
      </c>
      <c r="C6" s="8" t="n">
        <v>4</v>
      </c>
      <c r="D6" s="10" t="n">
        <v>0.00255532407407407</v>
      </c>
      <c r="E6" s="10" t="n">
        <v>0.00252361111111111</v>
      </c>
      <c r="F6" s="10" t="n">
        <v>0.0233024305555556</v>
      </c>
      <c r="G6" s="6" t="n">
        <f aca="false">MIN(D6:F6)</f>
        <v>0.00252361111111111</v>
      </c>
      <c r="H6" s="11" t="s">
        <v>12</v>
      </c>
    </row>
    <row r="7" customFormat="false" ht="15" hidden="false" customHeight="true" outlineLevel="0" collapsed="false">
      <c r="A7" s="12" t="n">
        <v>426</v>
      </c>
      <c r="B7" s="13" t="s">
        <v>13</v>
      </c>
      <c r="C7" s="12" t="n">
        <v>6</v>
      </c>
      <c r="D7" s="10" t="n">
        <v>0.0026625</v>
      </c>
      <c r="E7" s="10" t="n">
        <v>0.00274733796296296</v>
      </c>
      <c r="F7" s="10" t="n">
        <v>0.00253344907407407</v>
      </c>
      <c r="G7" s="6" t="n">
        <f aca="false">MIN(D7:F7)</f>
        <v>0.00253344907407407</v>
      </c>
      <c r="H7" s="11" t="s">
        <v>14</v>
      </c>
    </row>
    <row r="8" customFormat="false" ht="15" hidden="false" customHeight="true" outlineLevel="0" collapsed="false">
      <c r="A8" s="8" t="n">
        <v>99</v>
      </c>
      <c r="B8" s="9" t="s">
        <v>15</v>
      </c>
      <c r="C8" s="8" t="n">
        <v>4</v>
      </c>
      <c r="D8" s="10" t="n">
        <v>0.00254884259259259</v>
      </c>
      <c r="E8" s="10" t="n">
        <v>0.00255347222222222</v>
      </c>
      <c r="F8" s="10" t="n">
        <v>0.0233024305555556</v>
      </c>
      <c r="G8" s="6" t="n">
        <f aca="false">MIN(D8:F8)</f>
        <v>0.00254884259259259</v>
      </c>
      <c r="H8" s="11" t="s">
        <v>16</v>
      </c>
    </row>
    <row r="9" customFormat="false" ht="15" hidden="false" customHeight="true" outlineLevel="0" collapsed="false">
      <c r="A9" s="8" t="n">
        <v>88</v>
      </c>
      <c r="B9" s="9" t="s">
        <v>17</v>
      </c>
      <c r="C9" s="8" t="n">
        <v>4</v>
      </c>
      <c r="D9" s="10" t="n">
        <v>0.00257638888888889</v>
      </c>
      <c r="E9" s="10" t="n">
        <v>0.00257465277777778</v>
      </c>
      <c r="F9" s="10" t="n">
        <v>0.0233024305555556</v>
      </c>
      <c r="G9" s="6" t="n">
        <f aca="false">MIN(D9:F9)</f>
        <v>0.00257465277777778</v>
      </c>
      <c r="H9" s="11" t="s">
        <v>18</v>
      </c>
    </row>
    <row r="10" customFormat="false" ht="15" hidden="false" customHeight="true" outlineLevel="0" collapsed="false">
      <c r="A10" s="8" t="n">
        <v>998</v>
      </c>
      <c r="B10" s="9" t="s">
        <v>19</v>
      </c>
      <c r="C10" s="8" t="n">
        <v>5</v>
      </c>
      <c r="D10" s="10" t="n">
        <v>0.00268981481481481</v>
      </c>
      <c r="E10" s="10" t="n">
        <v>0.00259641203703704</v>
      </c>
      <c r="F10" s="10" t="n">
        <v>0.00267615740740741</v>
      </c>
      <c r="G10" s="6" t="n">
        <f aca="false">MIN(D10:F10)</f>
        <v>0.00259641203703704</v>
      </c>
      <c r="H10" s="11" t="s">
        <v>20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2" t="n">
        <v>6</v>
      </c>
      <c r="D11" s="10" t="n">
        <v>0.00273819444444444</v>
      </c>
      <c r="E11" s="10" t="n">
        <v>0.00260034722222222</v>
      </c>
      <c r="F11" s="10" t="n">
        <v>0.0026087962962963</v>
      </c>
      <c r="G11" s="6" t="n">
        <f aca="false">MIN(D11:F11)</f>
        <v>0.00260034722222222</v>
      </c>
      <c r="H11" s="11" t="s">
        <v>23</v>
      </c>
    </row>
    <row r="12" customFormat="false" ht="15" hidden="false" customHeight="true" outlineLevel="0" collapsed="false">
      <c r="A12" s="8" t="n">
        <v>412</v>
      </c>
      <c r="B12" s="9" t="s">
        <v>24</v>
      </c>
      <c r="C12" s="8" t="n">
        <v>5</v>
      </c>
      <c r="D12" s="10" t="n">
        <v>0.00260949074074074</v>
      </c>
      <c r="E12" s="10" t="n">
        <v>0.00260277777777778</v>
      </c>
      <c r="F12" s="10" t="n">
        <v>0.0233024305555556</v>
      </c>
      <c r="G12" s="6" t="n">
        <f aca="false">MIN(D12:F12)</f>
        <v>0.00260277777777778</v>
      </c>
      <c r="H12" s="11" t="s">
        <v>25</v>
      </c>
    </row>
    <row r="13" customFormat="false" ht="15" hidden="false" customHeight="true" outlineLevel="0" collapsed="false">
      <c r="A13" s="8" t="n">
        <v>2703</v>
      </c>
      <c r="B13" s="9" t="s">
        <v>26</v>
      </c>
      <c r="C13" s="8" t="n">
        <v>2</v>
      </c>
      <c r="D13" s="10" t="n">
        <v>0.0233024305555556</v>
      </c>
      <c r="E13" s="10" t="n">
        <v>0.00261388888888889</v>
      </c>
      <c r="F13" s="10" t="n">
        <v>0.00266111111111111</v>
      </c>
      <c r="G13" s="6" t="n">
        <f aca="false">MIN(D13:F13)</f>
        <v>0.00261388888888889</v>
      </c>
      <c r="H13" s="11" t="s">
        <v>27</v>
      </c>
    </row>
    <row r="14" customFormat="false" ht="15" hidden="false" customHeight="true" outlineLevel="0" collapsed="false">
      <c r="A14" s="12" t="n">
        <v>418</v>
      </c>
      <c r="B14" s="13" t="s">
        <v>28</v>
      </c>
      <c r="C14" s="12" t="n">
        <v>5</v>
      </c>
      <c r="D14" s="10" t="n">
        <v>0.0233024305555556</v>
      </c>
      <c r="E14" s="10" t="n">
        <v>0.00264560185185185</v>
      </c>
      <c r="F14" s="10" t="n">
        <v>0.0233024305555556</v>
      </c>
      <c r="G14" s="6" t="n">
        <f aca="false">MIN(D14:F14)</f>
        <v>0.00264560185185185</v>
      </c>
      <c r="H14" s="11" t="s">
        <v>29</v>
      </c>
    </row>
    <row r="15" customFormat="false" ht="15" hidden="false" customHeight="true" outlineLevel="0" collapsed="false">
      <c r="A15" s="8" t="n">
        <v>66</v>
      </c>
      <c r="B15" s="9" t="s">
        <v>30</v>
      </c>
      <c r="C15" s="8" t="n">
        <v>7</v>
      </c>
      <c r="D15" s="10" t="n">
        <v>0.00273425925925926</v>
      </c>
      <c r="E15" s="10" t="n">
        <v>0.00270277777777778</v>
      </c>
      <c r="F15" s="10" t="n">
        <v>0.00272800925925926</v>
      </c>
      <c r="G15" s="6" t="n">
        <f aca="false">MIN(D15:F15)</f>
        <v>0.00270277777777778</v>
      </c>
      <c r="H15" s="11" t="s">
        <v>31</v>
      </c>
    </row>
    <row r="16" customFormat="false" ht="15" hidden="false" customHeight="true" outlineLevel="0" collapsed="false">
      <c r="A16" s="8" t="n">
        <v>165</v>
      </c>
      <c r="B16" s="9" t="s">
        <v>32</v>
      </c>
      <c r="C16" s="8" t="n">
        <v>1</v>
      </c>
      <c r="D16" s="10" t="n">
        <v>0.00280648148148148</v>
      </c>
      <c r="E16" s="10" t="n">
        <v>0.0027599537037037</v>
      </c>
      <c r="F16" s="10" t="n">
        <v>0.0233024305555556</v>
      </c>
      <c r="G16" s="6" t="n">
        <f aca="false">MIN(D16:F16)</f>
        <v>0.0027599537037037</v>
      </c>
      <c r="H16" s="11" t="s">
        <v>33</v>
      </c>
    </row>
    <row r="17" customFormat="false" ht="15" hidden="false" customHeight="true" outlineLevel="0" collapsed="false">
      <c r="A17" s="8" t="n">
        <v>111</v>
      </c>
      <c r="B17" s="9" t="s">
        <v>34</v>
      </c>
      <c r="C17" s="8" t="n">
        <v>1</v>
      </c>
      <c r="D17" s="10" t="n">
        <v>0.00277418981481482</v>
      </c>
      <c r="E17" s="10" t="n">
        <v>0.00276273148148148</v>
      </c>
      <c r="F17" s="10" t="n">
        <v>0.00284201388888889</v>
      </c>
      <c r="G17" s="6" t="n">
        <f aca="false">MIN(D17:F17)</f>
        <v>0.00276273148148148</v>
      </c>
      <c r="H17" s="11" t="s">
        <v>35</v>
      </c>
    </row>
    <row r="18" customFormat="false" ht="15" hidden="false" customHeight="true" outlineLevel="0" collapsed="false">
      <c r="A18" s="8" t="s">
        <v>36</v>
      </c>
      <c r="B18" s="9" t="s">
        <v>37</v>
      </c>
      <c r="C18" s="8" t="n">
        <v>3</v>
      </c>
      <c r="D18" s="10" t="n">
        <v>0.00285648148148148</v>
      </c>
      <c r="E18" s="10" t="n">
        <v>0.00288877314814815</v>
      </c>
      <c r="F18" s="10" t="n">
        <v>0.00290625</v>
      </c>
      <c r="G18" s="6" t="n">
        <f aca="false">MIN(D18:F18)</f>
        <v>0.00285648148148148</v>
      </c>
      <c r="H18" s="11" t="s">
        <v>38</v>
      </c>
    </row>
    <row r="19" customFormat="false" ht="15" hidden="false" customHeight="true" outlineLevel="0" collapsed="false">
      <c r="A19" s="8" t="n">
        <v>157</v>
      </c>
      <c r="B19" s="9" t="s">
        <v>39</v>
      </c>
      <c r="C19" s="8" t="n">
        <v>7</v>
      </c>
      <c r="D19" s="10" t="n">
        <v>0.0233024305555556</v>
      </c>
      <c r="E19" s="10" t="n">
        <v>0.00291342592592593</v>
      </c>
      <c r="F19" s="10" t="n">
        <v>0.00316215277777778</v>
      </c>
      <c r="G19" s="6" t="n">
        <f aca="false">MIN(D19:F19)</f>
        <v>0.00291342592592593</v>
      </c>
      <c r="H19" s="11" t="s">
        <v>40</v>
      </c>
    </row>
    <row r="20" customFormat="false" ht="15" hidden="false" customHeight="true" outlineLevel="0" collapsed="false">
      <c r="A20" s="8" t="n">
        <v>33</v>
      </c>
      <c r="B20" s="9" t="s">
        <v>41</v>
      </c>
      <c r="C20" s="8" t="n">
        <v>7</v>
      </c>
      <c r="D20" s="10" t="n">
        <v>0.00304976851851852</v>
      </c>
      <c r="E20" s="10" t="n">
        <v>0.00292824074074074</v>
      </c>
      <c r="F20" s="10" t="n">
        <v>0.00302627314814815</v>
      </c>
      <c r="G20" s="6" t="n">
        <f aca="false">MIN(D20:F20)</f>
        <v>0.00292824074074074</v>
      </c>
      <c r="H20" s="14" t="s">
        <v>42</v>
      </c>
    </row>
    <row r="21" customFormat="false" ht="15" hidden="false" customHeight="true" outlineLevel="0" collapsed="false">
      <c r="A21" s="8" t="n">
        <v>237</v>
      </c>
      <c r="B21" s="9" t="s">
        <v>43</v>
      </c>
      <c r="C21" s="8" t="n">
        <v>2</v>
      </c>
      <c r="D21" s="10" t="n">
        <v>0.00294363425925926</v>
      </c>
      <c r="E21" s="10" t="n">
        <v>0.0233024305555556</v>
      </c>
      <c r="F21" s="10" t="n">
        <v>0.0233024305555556</v>
      </c>
      <c r="G21" s="6" t="n">
        <f aca="false">MIN(D21:F21)</f>
        <v>0.00294363425925926</v>
      </c>
      <c r="H21" s="11" t="s">
        <v>44</v>
      </c>
    </row>
    <row r="22" customFormat="false" ht="15" hidden="false" customHeight="true" outlineLevel="0" collapsed="false">
      <c r="A22" s="8" t="n">
        <v>37</v>
      </c>
      <c r="B22" s="9" t="s">
        <v>45</v>
      </c>
      <c r="C22" s="8" t="n">
        <v>2</v>
      </c>
      <c r="D22" s="10" t="n">
        <v>0.00340821759259259</v>
      </c>
      <c r="E22" s="10" t="n">
        <v>0.0029962962962963</v>
      </c>
      <c r="F22" s="10" t="n">
        <v>0.0233024305555556</v>
      </c>
      <c r="G22" s="6" t="n">
        <f aca="false">MIN(D22:F22)</f>
        <v>0.0029962962962963</v>
      </c>
      <c r="H22" s="11" t="s">
        <v>46</v>
      </c>
    </row>
    <row r="23" customFormat="false" ht="15" hidden="false" customHeight="true" outlineLevel="0" collapsed="false">
      <c r="A23" s="8" t="n">
        <v>35</v>
      </c>
      <c r="B23" s="9" t="s">
        <v>47</v>
      </c>
      <c r="C23" s="8" t="n">
        <v>1</v>
      </c>
      <c r="D23" s="10" t="n">
        <v>0.00308240740740741</v>
      </c>
      <c r="E23" s="10" t="n">
        <v>0.00300439814814815</v>
      </c>
      <c r="F23" s="10" t="n">
        <v>0.0233024305555556</v>
      </c>
      <c r="G23" s="6" t="n">
        <f aca="false">MIN(D23:F23)</f>
        <v>0.00300439814814815</v>
      </c>
      <c r="H23" s="11" t="s">
        <v>48</v>
      </c>
    </row>
    <row r="24" customFormat="false" ht="15" hidden="false" customHeight="true" outlineLevel="0" collapsed="false">
      <c r="A24" s="8"/>
      <c r="B24" s="9"/>
      <c r="C24" s="8"/>
      <c r="D24" s="10"/>
      <c r="E24" s="10"/>
      <c r="F24" s="10"/>
      <c r="G24" s="6"/>
      <c r="H24" s="15"/>
    </row>
    <row r="25" customFormat="false" ht="15" hidden="false" customHeight="true" outlineLevel="0" collapsed="false">
      <c r="A25" s="8"/>
      <c r="B25" s="9"/>
      <c r="C25" s="8"/>
      <c r="D25" s="10"/>
      <c r="E25" s="10"/>
      <c r="F25" s="10"/>
      <c r="G25" s="6"/>
      <c r="H25" s="15"/>
    </row>
    <row r="26" customFormat="false" ht="15" hidden="false" customHeight="true" outlineLevel="0" collapsed="false">
      <c r="A26" s="8"/>
      <c r="B26" s="9"/>
      <c r="C26" s="8"/>
      <c r="D26" s="10"/>
      <c r="E26" s="10"/>
      <c r="F26" s="10"/>
      <c r="G26" s="6"/>
      <c r="H26" s="15"/>
    </row>
    <row r="27" customFormat="false" ht="15" hidden="false" customHeight="true" outlineLevel="0" collapsed="false">
      <c r="A27" s="8"/>
      <c r="B27" s="9"/>
      <c r="C27" s="8"/>
      <c r="D27" s="10"/>
      <c r="E27" s="10"/>
      <c r="F27" s="10"/>
      <c r="G27" s="6"/>
      <c r="H27" s="15"/>
    </row>
    <row r="28" customFormat="false" ht="15" hidden="false" customHeight="true" outlineLevel="0" collapsed="false">
      <c r="A28" s="8"/>
      <c r="B28" s="9"/>
      <c r="C28" s="8"/>
      <c r="D28" s="10"/>
      <c r="E28" s="10"/>
      <c r="F28" s="10"/>
      <c r="G28" s="6"/>
      <c r="H28" s="15"/>
    </row>
    <row r="29" customFormat="false" ht="15" hidden="false" customHeight="true" outlineLevel="0" collapsed="false">
      <c r="A29" s="12"/>
      <c r="B29" s="13"/>
      <c r="C29" s="12"/>
      <c r="D29" s="10"/>
      <c r="E29" s="10"/>
      <c r="F29" s="10"/>
      <c r="G29" s="6"/>
      <c r="H29" s="15"/>
    </row>
    <row r="30" customFormat="false" ht="15" hidden="false" customHeight="true" outlineLevel="0" collapsed="false">
      <c r="A30" s="8"/>
      <c r="B30" s="9"/>
      <c r="C30" s="8"/>
      <c r="D30" s="10"/>
      <c r="E30" s="10"/>
      <c r="F30" s="10"/>
      <c r="G30" s="6"/>
      <c r="H30" s="15"/>
    </row>
    <row r="31" customFormat="false" ht="15" hidden="false" customHeight="true" outlineLevel="0" collapsed="false">
      <c r="A31" s="8"/>
      <c r="B31" s="9"/>
      <c r="C31" s="8"/>
      <c r="D31" s="10"/>
      <c r="E31" s="10"/>
      <c r="F31" s="10"/>
      <c r="G31" s="6"/>
      <c r="H31" s="15"/>
    </row>
    <row r="32" customFormat="false" ht="15" hidden="false" customHeight="true" outlineLevel="0" collapsed="false">
      <c r="A32" s="12"/>
      <c r="B32" s="13"/>
      <c r="C32" s="12"/>
      <c r="D32" s="10"/>
      <c r="E32" s="10"/>
      <c r="F32" s="10"/>
      <c r="G32" s="6"/>
      <c r="H32" s="15"/>
    </row>
    <row r="33" customFormat="false" ht="15" hidden="false" customHeight="true" outlineLevel="0" collapsed="false">
      <c r="A33" s="8"/>
      <c r="B33" s="9"/>
      <c r="C33" s="8"/>
      <c r="D33" s="10"/>
      <c r="E33" s="10"/>
      <c r="F33" s="10"/>
      <c r="G33" s="6"/>
      <c r="H33" s="15"/>
    </row>
    <row r="34" customFormat="false" ht="15" hidden="false" customHeight="true" outlineLevel="0" collapsed="false">
      <c r="A34" s="8"/>
      <c r="B34" s="9"/>
      <c r="C34" s="8"/>
      <c r="D34" s="10"/>
      <c r="E34" s="10"/>
      <c r="F34" s="10"/>
      <c r="G34" s="6"/>
      <c r="H34" s="15"/>
    </row>
    <row r="35" customFormat="false" ht="15" hidden="false" customHeight="true" outlineLevel="0" collapsed="false">
      <c r="A35" s="8"/>
      <c r="B35" s="9"/>
      <c r="C35" s="8"/>
      <c r="D35" s="10"/>
      <c r="E35" s="10"/>
      <c r="F35" s="10"/>
      <c r="G35" s="6"/>
      <c r="H35" s="15"/>
    </row>
    <row r="36" customFormat="false" ht="15" hidden="false" customHeight="true" outlineLevel="0" collapsed="false">
      <c r="A36" s="8"/>
      <c r="B36" s="9"/>
      <c r="C36" s="8"/>
      <c r="D36" s="10"/>
      <c r="E36" s="10"/>
      <c r="F36" s="10"/>
      <c r="G36" s="6"/>
      <c r="H36" s="15"/>
    </row>
    <row r="37" customFormat="false" ht="15" hidden="false" customHeight="true" outlineLevel="0" collapsed="false">
      <c r="A37" s="8"/>
      <c r="B37" s="9"/>
      <c r="C37" s="8"/>
      <c r="D37" s="10"/>
      <c r="E37" s="10"/>
      <c r="F37" s="10"/>
      <c r="G37" s="6"/>
      <c r="H37" s="15"/>
    </row>
    <row r="38" customFormat="false" ht="15" hidden="false" customHeight="true" outlineLevel="0" collapsed="false">
      <c r="A38" s="8"/>
      <c r="B38" s="9"/>
      <c r="C38" s="8"/>
      <c r="D38" s="10"/>
      <c r="E38" s="10"/>
      <c r="F38" s="10"/>
      <c r="G38" s="6"/>
      <c r="H38" s="15"/>
    </row>
    <row r="39" customFormat="false" ht="15" hidden="false" customHeight="true" outlineLevel="0" collapsed="false">
      <c r="A39" s="8"/>
      <c r="B39" s="9"/>
      <c r="C39" s="8"/>
      <c r="D39" s="10"/>
      <c r="E39" s="8"/>
      <c r="F39" s="8"/>
      <c r="G39" s="10"/>
      <c r="H39" s="9"/>
    </row>
    <row r="40" customFormat="false" ht="15" hidden="false" customHeight="true" outlineLevel="0" collapsed="false">
      <c r="A40" s="12"/>
      <c r="B40" s="13"/>
      <c r="C40" s="12"/>
      <c r="D40" s="16"/>
      <c r="E40" s="8"/>
      <c r="F40" s="8"/>
      <c r="G40" s="10"/>
      <c r="H40" s="9"/>
    </row>
    <row r="41" customFormat="false" ht="15" hidden="false" customHeight="true" outlineLevel="0" collapsed="false">
      <c r="A41" s="8"/>
      <c r="B41" s="9"/>
      <c r="C41" s="8"/>
      <c r="D41" s="10"/>
      <c r="E41" s="17"/>
      <c r="F41" s="8"/>
      <c r="G41" s="10"/>
      <c r="H41" s="9"/>
    </row>
    <row r="42" customFormat="false" ht="15" hidden="false" customHeight="true" outlineLevel="0" collapsed="false">
      <c r="A42" s="12"/>
      <c r="B42" s="13"/>
      <c r="C42" s="12"/>
      <c r="D42" s="16"/>
      <c r="E42" s="8"/>
      <c r="F42" s="8"/>
      <c r="G42" s="10"/>
      <c r="H42" s="9"/>
    </row>
    <row r="43" customFormat="false" ht="1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</row>
  </sheetData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15:29Z</dcterms:created>
  <dc:creator>Eoin</dc:creator>
  <dc:description/>
  <dc:language>en-US</dc:language>
  <cp:lastModifiedBy>Eoin</cp:lastModifiedBy>
  <cp:lastPrinted>2010-11-27T16:14:10Z</cp:lastPrinted>
  <dcterms:modified xsi:type="dcterms:W3CDTF">2010-11-27T16:18:38Z</dcterms:modified>
  <cp:revision>0</cp:revision>
  <dc:subject/>
  <dc:title/>
</cp:coreProperties>
</file>