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Sep 10" sheetId="1" state="visible" r:id="rId2"/>
  </sheets>
  <definedNames>
    <definedName function="false" hidden="false" localSheetId="0" name="_xlnm.Print_Titles" vbProcedure="false">'20 Sep 10'!$1:$1</definedName>
    <definedName function="false" hidden="false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Overall Pos</t>
  </si>
  <si>
    <t xml:space="preserve">Class Pos</t>
  </si>
  <si>
    <t xml:space="preserve">No</t>
  </si>
  <si>
    <t xml:space="preserve">Name</t>
  </si>
  <si>
    <t xml:space="preserve">Class</t>
  </si>
  <si>
    <t xml:space="preserve">Penalties</t>
  </si>
  <si>
    <t xml:space="preserve">Total A</t>
  </si>
  <si>
    <t xml:space="preserve">DAMIEN MCCARTHY</t>
  </si>
  <si>
    <t xml:space="preserve">FERGUS O'MEARA</t>
  </si>
  <si>
    <t xml:space="preserve">BRIAN O'MAHONY</t>
  </si>
  <si>
    <t xml:space="preserve">PAUL MULCAHY</t>
  </si>
  <si>
    <t xml:space="preserve">JASON RYAN</t>
  </si>
  <si>
    <t xml:space="preserve">JAMES FITZGERALD</t>
  </si>
  <si>
    <t xml:space="preserve">FRANK KELLY</t>
  </si>
  <si>
    <t xml:space="preserve">MARK DOLPHIN</t>
  </si>
  <si>
    <t xml:space="preserve">BRIAN O'KEEFE</t>
  </si>
  <si>
    <t xml:space="preserve">BRIAN LAWLOR</t>
  </si>
  <si>
    <t xml:space="preserve">MICHEAL DELANEY</t>
  </si>
  <si>
    <t xml:space="preserve">WESLEY DALY</t>
  </si>
  <si>
    <t xml:space="preserve">COLM NOONAN</t>
  </si>
  <si>
    <t xml:space="preserve">GER CONNORS</t>
  </si>
  <si>
    <t xml:space="preserve">BRENDAN DENNEHEY</t>
  </si>
  <si>
    <t xml:space="preserve">AIDAN JACKSON</t>
  </si>
  <si>
    <t xml:space="preserve">MARK MURPHY</t>
  </si>
  <si>
    <t xml:space="preserve">TOM SHEEHAN</t>
  </si>
  <si>
    <t xml:space="preserve">3A</t>
  </si>
  <si>
    <t xml:space="preserve">MAURICE MOFFETT</t>
  </si>
  <si>
    <t xml:space="preserve">ADRIAN O'DRISCOLL</t>
  </si>
  <si>
    <t xml:space="preserve">PAUL BROWNE</t>
  </si>
  <si>
    <t xml:space="preserve">COLIN BRYNE</t>
  </si>
  <si>
    <t xml:space="preserve">PETER DESMOND</t>
  </si>
  <si>
    <t xml:space="preserve">TOM FLAHERTY</t>
  </si>
  <si>
    <t xml:space="preserve">SIMON REID</t>
  </si>
  <si>
    <t xml:space="preserve">PADRAIG MCCARTHY</t>
  </si>
  <si>
    <t xml:space="preserve">MICKEY O'SULLIVAN</t>
  </si>
  <si>
    <t xml:space="preserve">STEPHEN O'DONOVAN</t>
  </si>
  <si>
    <t xml:space="preserve">ALLEN TREACY</t>
  </si>
  <si>
    <t xml:space="preserve">MICHEAL RYAN</t>
  </si>
  <si>
    <t xml:space="preserve">ALAN RING</t>
  </si>
  <si>
    <t xml:space="preserve">STEPHEN O'SHEA</t>
  </si>
  <si>
    <t xml:space="preserve">TOM O'FARRELL</t>
  </si>
  <si>
    <t xml:space="preserve">DAMIEN BROWNE</t>
  </si>
  <si>
    <t xml:space="preserve">KEVIN DOLPHIN</t>
  </si>
  <si>
    <t xml:space="preserve">JOHN QUILL</t>
  </si>
  <si>
    <t xml:space="preserve">DONNACHA O'CALLAGHAN</t>
  </si>
  <si>
    <t xml:space="preserve">IAN CHADWICK</t>
  </si>
  <si>
    <t xml:space="preserve">MARK KIRWAN</t>
  </si>
  <si>
    <t xml:space="preserve">TOMAS CREEDON</t>
  </si>
  <si>
    <t xml:space="preserve">EMMET CRONIN</t>
  </si>
  <si>
    <t xml:space="preserve">SEAMUS DOYLE</t>
  </si>
  <si>
    <t xml:space="preserve">JOHN MEADE</t>
  </si>
  <si>
    <t xml:space="preserve">AIDAN MULCAHY</t>
  </si>
  <si>
    <t xml:space="preserve">PAUL FITZGERALD</t>
  </si>
  <si>
    <t xml:space="preserve">DAVID BEAMISH</t>
  </si>
  <si>
    <t xml:space="preserve">KIERAN O'NEILL</t>
  </si>
  <si>
    <t xml:space="preserve">COLM FORDE</t>
  </si>
  <si>
    <t xml:space="preserve">MARK MAHER</t>
  </si>
  <si>
    <t xml:space="preserve">PAT AHEARN</t>
  </si>
  <si>
    <t xml:space="preserve">OWEN MURPHY</t>
  </si>
  <si>
    <t xml:space="preserve">SEAN O'GORMAN</t>
  </si>
  <si>
    <t xml:space="preserve">BARRY O'BRIEN</t>
  </si>
  <si>
    <t xml:space="preserve">DARREN NOONAN</t>
  </si>
  <si>
    <t xml:space="preserve">SHAWN QUINN</t>
  </si>
  <si>
    <t xml:space="preserve">DAVID FLEMING</t>
  </si>
  <si>
    <t xml:space="preserve">TOM HERBERT</t>
  </si>
  <si>
    <t xml:space="preserve">PATRICK EGAN</t>
  </si>
  <si>
    <t xml:space="preserve">JOHN HARTY</t>
  </si>
  <si>
    <t xml:space="preserve">WILLIAM O'SULLIVAN</t>
  </si>
  <si>
    <t xml:space="preserve">PAT RYAN</t>
  </si>
  <si>
    <t xml:space="preserve">MICK MCDONNALD</t>
  </si>
  <si>
    <t xml:space="preserve">MARTIN O'BRIEN</t>
  </si>
  <si>
    <t xml:space="preserve">MICHEAL CASEY</t>
  </si>
  <si>
    <t xml:space="preserve">ELAINE O'REILLY</t>
  </si>
  <si>
    <t xml:space="preserve">TONY ROCHE</t>
  </si>
  <si>
    <t xml:space="preserve">BRIAN MCCARTHY</t>
  </si>
  <si>
    <t xml:space="preserve">PAUL SCANNELL</t>
  </si>
  <si>
    <t xml:space="preserve">DARREN LOFTUS</t>
  </si>
  <si>
    <t xml:space="preserve">PATRICK O'REGAN</t>
  </si>
  <si>
    <t xml:space="preserve">ANDY O'DONNALD</t>
  </si>
  <si>
    <t xml:space="preserve">COLIN HYNES</t>
  </si>
  <si>
    <t xml:space="preserve">CRYIL MCCABE</t>
  </si>
  <si>
    <t xml:space="preserve">CONOR NELLIGAN</t>
  </si>
  <si>
    <t xml:space="preserve">MIKE ENGLISH</t>
  </si>
  <si>
    <t xml:space="preserve">JOHN KELLIHER</t>
  </si>
  <si>
    <t xml:space="preserve">MICHELLE WALSH</t>
  </si>
  <si>
    <t xml:space="preserve">LIAM BERGIN</t>
  </si>
  <si>
    <t xml:space="preserve">CONOR NASH</t>
  </si>
  <si>
    <t xml:space="preserve">DENNY GREANEY</t>
  </si>
  <si>
    <t xml:space="preserve">PAUL ARCHER</t>
  </si>
  <si>
    <t xml:space="preserve">TONY O'DRISCOLL</t>
  </si>
  <si>
    <t xml:space="preserve">SHANE MORIARTHY</t>
  </si>
  <si>
    <t xml:space="preserve">COLM BROWNE</t>
  </si>
  <si>
    <t xml:space="preserve">MIKE DEANE</t>
  </si>
  <si>
    <t xml:space="preserve">BRENDAN O'MAHONY</t>
  </si>
  <si>
    <t xml:space="preserve">DAVID JAMES</t>
  </si>
  <si>
    <t xml:space="preserve">JOHNNY KENNEALLY</t>
  </si>
  <si>
    <t xml:space="preserve">COLIN ROCHE</t>
  </si>
  <si>
    <t xml:space="preserve">DAVID DU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3" min="3" style="0" width="5.71"/>
    <col collapsed="false" customWidth="true" hidden="false" outlineLevel="0" max="4" min="4" style="0" width="24.99"/>
    <col collapsed="false" customWidth="false" hidden="false" outlineLevel="0" max="5" min="5" style="1" width="8.56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n">
        <v>1</v>
      </c>
      <c r="G1" s="0" t="n">
        <v>2</v>
      </c>
      <c r="H1" s="0" t="n">
        <v>3</v>
      </c>
      <c r="I1" s="0" t="s">
        <v>5</v>
      </c>
      <c r="J1" s="0" t="s">
        <v>6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10</v>
      </c>
      <c r="D2" s="0" t="s">
        <v>7</v>
      </c>
      <c r="E2" s="1" t="n">
        <v>3</v>
      </c>
      <c r="F2" s="2" t="n">
        <v>0.00121446759259259</v>
      </c>
      <c r="G2" s="2" t="n">
        <v>0.00120092592592593</v>
      </c>
      <c r="H2" s="2" t="n">
        <v>0.00122233796296296</v>
      </c>
      <c r="I2" s="2" t="n">
        <v>0</v>
      </c>
      <c r="J2" s="2" t="n">
        <f aca="false">F2+G2+H2+I92</f>
        <v>0.00363773148148148</v>
      </c>
    </row>
    <row r="3" customFormat="false" ht="15" hidden="false" customHeight="false" outlineLevel="0" collapsed="false">
      <c r="A3" s="0" t="n">
        <v>2</v>
      </c>
      <c r="B3" s="0" t="n">
        <v>1</v>
      </c>
      <c r="C3" s="0" t="n">
        <v>12</v>
      </c>
      <c r="D3" s="0" t="s">
        <v>8</v>
      </c>
      <c r="E3" s="1" t="n">
        <v>8</v>
      </c>
      <c r="F3" s="2" t="n">
        <v>0.00122002314814815</v>
      </c>
      <c r="G3" s="2" t="n">
        <v>0.00119814814814815</v>
      </c>
      <c r="H3" s="2" t="n">
        <v>0.00125393518518519</v>
      </c>
      <c r="I3" s="2" t="n">
        <v>0</v>
      </c>
      <c r="J3" s="2" t="n">
        <f aca="false">F3+G3+H3+I3</f>
        <v>0.00367210648148148</v>
      </c>
    </row>
    <row r="4" customFormat="false" ht="15" hidden="false" customHeight="false" outlineLevel="0" collapsed="false">
      <c r="A4" s="0" t="n">
        <v>3</v>
      </c>
      <c r="B4" s="0" t="n">
        <v>2</v>
      </c>
      <c r="C4" s="0" t="n">
        <v>2</v>
      </c>
      <c r="D4" s="0" t="s">
        <v>9</v>
      </c>
      <c r="E4" s="1" t="n">
        <v>8</v>
      </c>
      <c r="F4" s="2" t="n">
        <v>0.00121527777777778</v>
      </c>
      <c r="G4" s="2" t="n">
        <v>0.00124537037037037</v>
      </c>
      <c r="H4" s="2" t="n">
        <v>0.00121956018518519</v>
      </c>
      <c r="I4" s="2" t="n">
        <v>0</v>
      </c>
      <c r="J4" s="2" t="n">
        <f aca="false">F4+G4+H4+I4</f>
        <v>0.00368020833333333</v>
      </c>
    </row>
    <row r="5" customFormat="false" ht="15" hidden="false" customHeight="false" outlineLevel="0" collapsed="false">
      <c r="A5" s="0" t="n">
        <v>4</v>
      </c>
      <c r="B5" s="0" t="n">
        <v>3</v>
      </c>
      <c r="C5" s="0" t="n">
        <v>9</v>
      </c>
      <c r="D5" s="0" t="s">
        <v>10</v>
      </c>
      <c r="E5" s="1" t="n">
        <v>8</v>
      </c>
      <c r="F5" s="2" t="n">
        <v>0.00124421296296296</v>
      </c>
      <c r="G5" s="2" t="n">
        <v>0.0012255787037037</v>
      </c>
      <c r="H5" s="2" t="n">
        <v>0.00123726851851852</v>
      </c>
      <c r="I5" s="2" t="n">
        <v>0</v>
      </c>
      <c r="J5" s="2" t="n">
        <f aca="false">F5+G5+H5+I5</f>
        <v>0.00370706018518519</v>
      </c>
    </row>
    <row r="6" customFormat="false" ht="15" hidden="false" customHeight="false" outlineLevel="0" collapsed="false">
      <c r="A6" s="0" t="n">
        <v>5</v>
      </c>
      <c r="B6" s="0" t="n">
        <v>2</v>
      </c>
      <c r="C6" s="0" t="n">
        <v>11</v>
      </c>
      <c r="D6" s="0" t="s">
        <v>11</v>
      </c>
      <c r="E6" s="1" t="n">
        <v>3</v>
      </c>
      <c r="F6" s="2" t="n">
        <v>0.00123206018518519</v>
      </c>
      <c r="G6" s="2" t="n">
        <v>0.00120613425925926</v>
      </c>
      <c r="H6" s="2" t="n">
        <v>0.00126990740740741</v>
      </c>
      <c r="I6" s="2" t="n">
        <v>0</v>
      </c>
      <c r="J6" s="2" t="n">
        <f aca="false">F6+G6+H6+I6</f>
        <v>0.00370810185185185</v>
      </c>
    </row>
    <row r="7" customFormat="false" ht="15" hidden="false" customHeight="false" outlineLevel="0" collapsed="false">
      <c r="A7" s="0" t="n">
        <v>6</v>
      </c>
      <c r="B7" s="0" t="n">
        <v>3</v>
      </c>
      <c r="C7" s="0" t="n">
        <v>51</v>
      </c>
      <c r="D7" s="0" t="s">
        <v>12</v>
      </c>
      <c r="E7" s="1" t="n">
        <v>3</v>
      </c>
      <c r="F7" s="2" t="n">
        <v>0.00123321759259259</v>
      </c>
      <c r="G7" s="2" t="n">
        <v>0.00123622685185185</v>
      </c>
      <c r="H7" s="2" t="n">
        <v>0.00124270833333333</v>
      </c>
      <c r="I7" s="2" t="n">
        <v>0</v>
      </c>
      <c r="J7" s="2" t="n">
        <f aca="false">F7+G7+H7+I7</f>
        <v>0.00371215277777778</v>
      </c>
    </row>
    <row r="8" customFormat="false" ht="15" hidden="false" customHeight="false" outlineLevel="0" collapsed="false">
      <c r="A8" s="0" t="n">
        <v>7</v>
      </c>
      <c r="B8" s="0" t="n">
        <v>1</v>
      </c>
      <c r="C8" s="0" t="n">
        <v>6</v>
      </c>
      <c r="D8" s="0" t="s">
        <v>13</v>
      </c>
      <c r="E8" s="1" t="n">
        <v>4</v>
      </c>
      <c r="F8" s="2" t="n">
        <v>0.00125162037037037</v>
      </c>
      <c r="G8" s="2" t="n">
        <v>0.00123136574074074</v>
      </c>
      <c r="H8" s="2" t="n">
        <v>0.00127777777777778</v>
      </c>
      <c r="I8" s="2" t="n">
        <v>0</v>
      </c>
      <c r="J8" s="2" t="n">
        <f aca="false">F8+G8+H8+I8</f>
        <v>0.00376076388888889</v>
      </c>
    </row>
    <row r="9" customFormat="false" ht="15" hidden="false" customHeight="false" outlineLevel="0" collapsed="false">
      <c r="A9" s="0" t="n">
        <v>8</v>
      </c>
      <c r="B9" s="0" t="n">
        <v>2</v>
      </c>
      <c r="C9" s="0" t="n">
        <v>19</v>
      </c>
      <c r="D9" s="0" t="s">
        <v>14</v>
      </c>
      <c r="E9" s="1" t="n">
        <v>4</v>
      </c>
      <c r="F9" s="2" t="n">
        <v>0.00124641203703704</v>
      </c>
      <c r="G9" s="2" t="n">
        <v>0.00121400462962963</v>
      </c>
      <c r="H9" s="2" t="n">
        <v>0.00130150462962963</v>
      </c>
      <c r="I9" s="2" t="n">
        <v>0</v>
      </c>
      <c r="J9" s="2" t="n">
        <f aca="false">F9+G9+H9+I9</f>
        <v>0.0037619212962963</v>
      </c>
    </row>
    <row r="10" customFormat="false" ht="15" hidden="false" customHeight="false" outlineLevel="0" collapsed="false">
      <c r="A10" s="0" t="n">
        <v>9</v>
      </c>
      <c r="B10" s="0" t="n">
        <v>1</v>
      </c>
      <c r="C10" s="0" t="n">
        <v>1</v>
      </c>
      <c r="D10" s="0" t="s">
        <v>15</v>
      </c>
      <c r="E10" s="1" t="n">
        <v>1</v>
      </c>
      <c r="F10" s="2" t="n">
        <v>0.00122280092592593</v>
      </c>
      <c r="G10" s="2" t="n">
        <v>0.00130520833333333</v>
      </c>
      <c r="H10" s="2" t="n">
        <v>0.00124398148148148</v>
      </c>
      <c r="I10" s="2" t="n">
        <v>0</v>
      </c>
      <c r="J10" s="2" t="n">
        <f aca="false">F10+G10+H10+I10</f>
        <v>0.00377199074074074</v>
      </c>
    </row>
    <row r="11" customFormat="false" ht="15" hidden="false" customHeight="false" outlineLevel="0" collapsed="false">
      <c r="A11" s="0" t="n">
        <v>10</v>
      </c>
      <c r="B11" s="0" t="n">
        <v>3</v>
      </c>
      <c r="C11" s="0" t="n">
        <v>7</v>
      </c>
      <c r="D11" s="0" t="s">
        <v>16</v>
      </c>
      <c r="E11" s="1" t="n">
        <v>4</v>
      </c>
      <c r="F11" s="2" t="n">
        <v>0.00127777777777778</v>
      </c>
      <c r="G11" s="2" t="n">
        <v>0.00123090277777778</v>
      </c>
      <c r="H11" s="2" t="n">
        <v>0.00130543981481481</v>
      </c>
      <c r="I11" s="2" t="n">
        <v>0</v>
      </c>
      <c r="J11" s="2" t="n">
        <f aca="false">F11+G11+H11+I11</f>
        <v>0.00381412037037037</v>
      </c>
    </row>
    <row r="12" customFormat="false" ht="15" hidden="false" customHeight="false" outlineLevel="0" collapsed="false">
      <c r="A12" s="0" t="n">
        <v>11</v>
      </c>
      <c r="B12" s="0" t="n">
        <v>4</v>
      </c>
      <c r="C12" s="0" t="n">
        <v>23</v>
      </c>
      <c r="D12" s="0" t="s">
        <v>17</v>
      </c>
      <c r="E12" s="1" t="n">
        <v>4</v>
      </c>
      <c r="F12" s="2" t="n">
        <v>0.00127430555555556</v>
      </c>
      <c r="G12" s="2" t="n">
        <v>0.00123530092592593</v>
      </c>
      <c r="H12" s="2" t="n">
        <v>0.00131481481481481</v>
      </c>
      <c r="I12" s="2" t="n">
        <v>0</v>
      </c>
      <c r="J12" s="2" t="n">
        <f aca="false">F12+G12+H12+I12</f>
        <v>0.0038244212962963</v>
      </c>
    </row>
    <row r="13" customFormat="false" ht="15" hidden="false" customHeight="false" outlineLevel="0" collapsed="false">
      <c r="A13" s="0" t="n">
        <v>12</v>
      </c>
      <c r="B13" s="0" t="n">
        <v>4</v>
      </c>
      <c r="C13" s="0" t="n">
        <v>39</v>
      </c>
      <c r="D13" s="0" t="s">
        <v>18</v>
      </c>
      <c r="E13" s="1" t="n">
        <v>3</v>
      </c>
      <c r="F13" s="2" t="n">
        <v>0.00127013888888889</v>
      </c>
      <c r="G13" s="2" t="n">
        <v>0.00126736111111111</v>
      </c>
      <c r="H13" s="2" t="n">
        <v>0.00129039351851852</v>
      </c>
      <c r="I13" s="2" t="n">
        <v>0</v>
      </c>
      <c r="J13" s="2" t="n">
        <f aca="false">F13+G13+H13+I13</f>
        <v>0.00382789351851852</v>
      </c>
    </row>
    <row r="14" customFormat="false" ht="15" hidden="false" customHeight="false" outlineLevel="0" collapsed="false">
      <c r="A14" s="0" t="n">
        <v>13</v>
      </c>
      <c r="B14" s="0" t="n">
        <v>1</v>
      </c>
      <c r="C14" s="0" t="n">
        <v>27</v>
      </c>
      <c r="D14" s="0" t="s">
        <v>19</v>
      </c>
      <c r="E14" s="1" t="n">
        <v>2</v>
      </c>
      <c r="F14" s="2" t="n">
        <v>0.00128958333333333</v>
      </c>
      <c r="G14" s="2" t="n">
        <v>0.00123819444444444</v>
      </c>
      <c r="H14" s="2" t="n">
        <v>0.00130104166666667</v>
      </c>
      <c r="I14" s="2" t="n">
        <v>0</v>
      </c>
      <c r="J14" s="2" t="n">
        <f aca="false">F14+G14+H14+I14</f>
        <v>0.00382881944444444</v>
      </c>
    </row>
    <row r="15" customFormat="false" ht="15" hidden="false" customHeight="false" outlineLevel="0" collapsed="false">
      <c r="A15" s="0" t="n">
        <v>14</v>
      </c>
      <c r="B15" s="0" t="n">
        <v>2</v>
      </c>
      <c r="C15" s="0" t="n">
        <v>17</v>
      </c>
      <c r="D15" s="0" t="s">
        <v>20</v>
      </c>
      <c r="E15" s="1" t="n">
        <v>1</v>
      </c>
      <c r="F15" s="2" t="n">
        <v>0.0013099537037037</v>
      </c>
      <c r="G15" s="2" t="n">
        <v>0.00126956018518519</v>
      </c>
      <c r="H15" s="2" t="n">
        <v>0.0012775462962963</v>
      </c>
      <c r="I15" s="2" t="n">
        <v>0</v>
      </c>
      <c r="J15" s="2" t="n">
        <f aca="false">F15+G15+H15+I15</f>
        <v>0.00385706018518519</v>
      </c>
    </row>
    <row r="16" customFormat="false" ht="15" hidden="false" customHeight="false" outlineLevel="0" collapsed="false">
      <c r="A16" s="0" t="n">
        <v>15</v>
      </c>
      <c r="B16" s="0" t="n">
        <v>5</v>
      </c>
      <c r="C16" s="0" t="n">
        <v>20</v>
      </c>
      <c r="D16" s="0" t="s">
        <v>21</v>
      </c>
      <c r="E16" s="1" t="n">
        <v>4</v>
      </c>
      <c r="F16" s="2" t="n">
        <v>0.0012900462962963</v>
      </c>
      <c r="G16" s="2" t="n">
        <v>0.00125162037037037</v>
      </c>
      <c r="H16" s="2" t="n">
        <v>0.00131597222222222</v>
      </c>
      <c r="I16" s="2" t="n">
        <v>0</v>
      </c>
      <c r="J16" s="2" t="n">
        <f aca="false">F16+G16+H16+I16</f>
        <v>0.00385763888888889</v>
      </c>
    </row>
    <row r="17" customFormat="false" ht="15" hidden="false" customHeight="false" outlineLevel="0" collapsed="false">
      <c r="A17" s="0" t="n">
        <v>16</v>
      </c>
      <c r="B17" s="0" t="n">
        <v>3</v>
      </c>
      <c r="C17" s="0" t="n">
        <v>21</v>
      </c>
      <c r="D17" s="0" t="s">
        <v>22</v>
      </c>
      <c r="E17" s="1" t="n">
        <v>1</v>
      </c>
      <c r="F17" s="2" t="n">
        <v>0.00129131944444444</v>
      </c>
      <c r="G17" s="2" t="n">
        <v>0.00124490740740741</v>
      </c>
      <c r="H17" s="2" t="n">
        <v>0.00132210648148148</v>
      </c>
      <c r="I17" s="2" t="n">
        <v>0</v>
      </c>
      <c r="J17" s="2" t="n">
        <f aca="false">F17+G17+H17+I17</f>
        <v>0.00385833333333333</v>
      </c>
    </row>
    <row r="18" customFormat="false" ht="15" hidden="false" customHeight="false" outlineLevel="0" collapsed="false">
      <c r="A18" s="0" t="n">
        <v>17</v>
      </c>
      <c r="B18" s="0" t="n">
        <v>2</v>
      </c>
      <c r="C18" s="0" t="n">
        <v>15</v>
      </c>
      <c r="D18" s="0" t="s">
        <v>23</v>
      </c>
      <c r="E18" s="1" t="n">
        <v>2</v>
      </c>
      <c r="F18" s="2" t="n">
        <v>0.00131423611111111</v>
      </c>
      <c r="G18" s="2" t="n">
        <v>0.00124895833333333</v>
      </c>
      <c r="H18" s="2" t="n">
        <v>0.00130474537037037</v>
      </c>
      <c r="I18" s="2" t="n">
        <v>0</v>
      </c>
      <c r="J18" s="2" t="n">
        <f aca="false">F18+G18+H18+I18</f>
        <v>0.00386793981481481</v>
      </c>
    </row>
    <row r="19" customFormat="false" ht="15" hidden="false" customHeight="false" outlineLevel="0" collapsed="false">
      <c r="A19" s="0" t="n">
        <v>18</v>
      </c>
      <c r="B19" s="0" t="n">
        <v>1</v>
      </c>
      <c r="C19" s="0" t="n">
        <v>33</v>
      </c>
      <c r="D19" s="0" t="s">
        <v>24</v>
      </c>
      <c r="E19" s="1" t="s">
        <v>25</v>
      </c>
      <c r="F19" s="2" t="n">
        <v>0.0013150462962963</v>
      </c>
      <c r="G19" s="2" t="n">
        <v>0.00127476851851852</v>
      </c>
      <c r="H19" s="2" t="n">
        <v>0.00129236111111111</v>
      </c>
      <c r="I19" s="2" t="n">
        <v>0</v>
      </c>
      <c r="J19" s="2" t="n">
        <f aca="false">F19+G19+H19+I19</f>
        <v>0.00388217592592593</v>
      </c>
    </row>
    <row r="20" customFormat="false" ht="15" hidden="false" customHeight="false" outlineLevel="0" collapsed="false">
      <c r="A20" s="0" t="n">
        <v>19</v>
      </c>
      <c r="B20" s="0" t="n">
        <v>4</v>
      </c>
      <c r="C20" s="0" t="n">
        <v>8</v>
      </c>
      <c r="D20" s="0" t="s">
        <v>26</v>
      </c>
      <c r="E20" s="1" t="n">
        <v>8</v>
      </c>
      <c r="F20" s="2" t="n">
        <v>0.00128773148148148</v>
      </c>
      <c r="G20" s="2" t="n">
        <v>0.00124560185185185</v>
      </c>
      <c r="H20" s="2" t="n">
        <v>0.00135081018518519</v>
      </c>
      <c r="I20" s="2" t="n">
        <v>0</v>
      </c>
      <c r="J20" s="2" t="n">
        <f aca="false">F20+G20+H20+I20</f>
        <v>0.00388414351851852</v>
      </c>
    </row>
    <row r="21" customFormat="false" ht="15" hidden="false" customHeight="false" outlineLevel="0" collapsed="false">
      <c r="A21" s="0" t="n">
        <v>20</v>
      </c>
      <c r="B21" s="0" t="n">
        <v>6</v>
      </c>
      <c r="C21" s="0" t="n">
        <v>24</v>
      </c>
      <c r="D21" s="0" t="s">
        <v>27</v>
      </c>
      <c r="E21" s="1" t="n">
        <v>4</v>
      </c>
      <c r="F21" s="2" t="n">
        <v>0.00128645833333333</v>
      </c>
      <c r="G21" s="2" t="n">
        <v>0.00127592592592593</v>
      </c>
      <c r="H21" s="2" t="n">
        <v>0.00132534722222222</v>
      </c>
      <c r="I21" s="2" t="n">
        <v>0</v>
      </c>
      <c r="J21" s="2" t="n">
        <f aca="false">F21+G21+H21+I21</f>
        <v>0.00388773148148148</v>
      </c>
    </row>
    <row r="22" customFormat="false" ht="15" hidden="false" customHeight="false" outlineLevel="0" collapsed="false">
      <c r="A22" s="0" t="n">
        <v>21</v>
      </c>
      <c r="B22" s="0" t="n">
        <v>5</v>
      </c>
      <c r="C22" s="0" t="n">
        <v>48</v>
      </c>
      <c r="D22" s="0" t="s">
        <v>28</v>
      </c>
      <c r="E22" s="1" t="n">
        <v>3</v>
      </c>
      <c r="F22" s="2" t="n">
        <v>0.00130694444444444</v>
      </c>
      <c r="G22" s="2" t="n">
        <v>0.00126898148148148</v>
      </c>
      <c r="H22" s="2" t="n">
        <v>0.00131388888888889</v>
      </c>
      <c r="I22" s="2" t="n">
        <v>0</v>
      </c>
      <c r="J22" s="2" t="n">
        <f aca="false">F22+G22+H22+I22</f>
        <v>0.00388981481481481</v>
      </c>
    </row>
    <row r="23" customFormat="false" ht="15" hidden="false" customHeight="false" outlineLevel="0" collapsed="false">
      <c r="A23" s="0" t="n">
        <v>22</v>
      </c>
      <c r="B23" s="0" t="n">
        <v>2</v>
      </c>
      <c r="C23" s="0" t="n">
        <v>60</v>
      </c>
      <c r="D23" s="0" t="s">
        <v>29</v>
      </c>
      <c r="E23" s="1" t="s">
        <v>25</v>
      </c>
      <c r="F23" s="2" t="n">
        <v>0.00132314814814815</v>
      </c>
      <c r="G23" s="2" t="n">
        <v>0.00127627314814815</v>
      </c>
      <c r="H23" s="2" t="n">
        <v>0.00129606481481481</v>
      </c>
      <c r="I23" s="2" t="n">
        <v>0</v>
      </c>
      <c r="J23" s="2" t="n">
        <f aca="false">F23+G23+H23+I23</f>
        <v>0.00389548611111111</v>
      </c>
    </row>
    <row r="24" customFormat="false" ht="15" hidden="false" customHeight="false" outlineLevel="0" collapsed="false">
      <c r="A24" s="0" t="n">
        <v>23</v>
      </c>
      <c r="B24" s="0" t="n">
        <v>3</v>
      </c>
      <c r="C24" s="0" t="n">
        <v>71</v>
      </c>
      <c r="D24" s="0" t="s">
        <v>30</v>
      </c>
      <c r="E24" s="1" t="s">
        <v>25</v>
      </c>
      <c r="F24" s="2" t="n">
        <v>0.00131053240740741</v>
      </c>
      <c r="G24" s="2" t="n">
        <v>0.00126423611111111</v>
      </c>
      <c r="H24" s="2" t="n">
        <v>0.0013287037037037</v>
      </c>
      <c r="I24" s="2" t="n">
        <v>0</v>
      </c>
      <c r="J24" s="2" t="n">
        <f aca="false">F24+G24+H24+I24</f>
        <v>0.00390347222222222</v>
      </c>
    </row>
    <row r="25" customFormat="false" ht="15" hidden="false" customHeight="false" outlineLevel="0" collapsed="false">
      <c r="A25" s="0" t="n">
        <v>24</v>
      </c>
      <c r="B25" s="0" t="n">
        <v>5</v>
      </c>
      <c r="C25" s="0" t="n">
        <v>14</v>
      </c>
      <c r="D25" s="0" t="s">
        <v>31</v>
      </c>
      <c r="E25" s="1" t="n">
        <v>8</v>
      </c>
      <c r="F25" s="2" t="n">
        <v>0.00128136574074074</v>
      </c>
      <c r="G25" s="2" t="n">
        <v>0.00133946759259259</v>
      </c>
      <c r="H25" s="2" t="n">
        <v>0.00130219907407407</v>
      </c>
      <c r="I25" s="2" t="n">
        <v>0</v>
      </c>
      <c r="J25" s="2" t="n">
        <f aca="false">F25+G25+H25+I25</f>
        <v>0.00392303240740741</v>
      </c>
    </row>
    <row r="26" customFormat="false" ht="15" hidden="false" customHeight="false" outlineLevel="0" collapsed="false">
      <c r="A26" s="0" t="n">
        <v>25</v>
      </c>
      <c r="B26" s="0" t="n">
        <v>7</v>
      </c>
      <c r="C26" s="0" t="n">
        <v>74</v>
      </c>
      <c r="D26" s="0" t="s">
        <v>32</v>
      </c>
      <c r="E26" s="1" t="n">
        <v>3</v>
      </c>
      <c r="F26" s="2" t="n">
        <v>0.00134803240740741</v>
      </c>
      <c r="G26" s="2" t="n">
        <v>0.00125798611111111</v>
      </c>
      <c r="H26" s="2" t="n">
        <v>0.00132650462962963</v>
      </c>
      <c r="I26" s="2" t="n">
        <v>0</v>
      </c>
      <c r="J26" s="2" t="n">
        <f aca="false">F26+G26+H26+I26</f>
        <v>0.00393252314814815</v>
      </c>
    </row>
    <row r="27" customFormat="false" ht="15" hidden="false" customHeight="false" outlineLevel="0" collapsed="false">
      <c r="A27" s="0" t="n">
        <v>26</v>
      </c>
      <c r="B27" s="0" t="n">
        <v>6</v>
      </c>
      <c r="C27" s="0" t="n">
        <v>77</v>
      </c>
      <c r="D27" s="0" t="s">
        <v>33</v>
      </c>
      <c r="E27" s="1" t="n">
        <v>3</v>
      </c>
      <c r="F27" s="2" t="n">
        <v>0.00133796296296296</v>
      </c>
      <c r="G27" s="2" t="n">
        <v>0.00128194444444444</v>
      </c>
      <c r="H27" s="2" t="n">
        <v>0.00131539351851852</v>
      </c>
      <c r="I27" s="2" t="n">
        <v>0</v>
      </c>
      <c r="J27" s="2" t="n">
        <f aca="false">F27+G27+H27+I27</f>
        <v>0.00393530092592593</v>
      </c>
    </row>
    <row r="28" customFormat="false" ht="15" hidden="false" customHeight="false" outlineLevel="0" collapsed="false">
      <c r="A28" s="0" t="n">
        <v>27</v>
      </c>
      <c r="B28" s="0" t="n">
        <v>7</v>
      </c>
      <c r="C28" s="0" t="n">
        <v>25</v>
      </c>
      <c r="D28" s="0" t="s">
        <v>34</v>
      </c>
      <c r="E28" s="1" t="n">
        <v>4</v>
      </c>
      <c r="F28" s="2" t="n">
        <v>0.00131377314814815</v>
      </c>
      <c r="G28" s="2" t="n">
        <v>0.001265625</v>
      </c>
      <c r="H28" s="2" t="n">
        <v>0.00135740740740741</v>
      </c>
      <c r="I28" s="2" t="n">
        <v>0</v>
      </c>
      <c r="J28" s="2" t="n">
        <f aca="false">F28+G28+H28+I28</f>
        <v>0.00393680555555556</v>
      </c>
    </row>
    <row r="29" customFormat="false" ht="15" hidden="false" customHeight="false" outlineLevel="0" collapsed="false">
      <c r="A29" s="0" t="n">
        <v>28</v>
      </c>
      <c r="B29" s="0" t="n">
        <v>4</v>
      </c>
      <c r="C29" s="0" t="n">
        <v>103</v>
      </c>
      <c r="D29" s="0" t="s">
        <v>35</v>
      </c>
      <c r="E29" s="1" t="s">
        <v>25</v>
      </c>
      <c r="F29" s="2" t="n">
        <v>0.00131342592592593</v>
      </c>
      <c r="G29" s="2" t="n">
        <v>0.00129224537037037</v>
      </c>
      <c r="H29" s="2" t="n">
        <v>0.00133796296296296</v>
      </c>
      <c r="I29" s="2" t="n">
        <v>0</v>
      </c>
      <c r="J29" s="2" t="n">
        <f aca="false">F29+G29+H29+I29</f>
        <v>0.00394363425925926</v>
      </c>
    </row>
    <row r="30" customFormat="false" ht="15" hidden="false" customHeight="false" outlineLevel="0" collapsed="false">
      <c r="A30" s="0" t="n">
        <v>29</v>
      </c>
      <c r="B30" s="0" t="n">
        <v>8</v>
      </c>
      <c r="C30" s="0" t="n">
        <v>40</v>
      </c>
      <c r="D30" s="0" t="s">
        <v>36</v>
      </c>
      <c r="E30" s="1" t="n">
        <v>3</v>
      </c>
      <c r="F30" s="2" t="n">
        <v>0.00133009259259259</v>
      </c>
      <c r="G30" s="2" t="n">
        <v>0.00127881944444444</v>
      </c>
      <c r="H30" s="2" t="n">
        <v>0.00135300925925926</v>
      </c>
      <c r="I30" s="2" t="n">
        <v>0</v>
      </c>
      <c r="J30" s="2" t="n">
        <f aca="false">F30+G30+H30+I30</f>
        <v>0.0039619212962963</v>
      </c>
    </row>
    <row r="31" customFormat="false" ht="15" hidden="false" customHeight="false" outlineLevel="0" collapsed="false">
      <c r="A31" s="0" t="n">
        <v>30</v>
      </c>
      <c r="B31" s="0" t="n">
        <v>10</v>
      </c>
      <c r="C31" s="0" t="n">
        <v>49</v>
      </c>
      <c r="D31" s="0" t="s">
        <v>37</v>
      </c>
      <c r="E31" s="1" t="n">
        <v>3</v>
      </c>
      <c r="F31" s="2" t="n">
        <v>0.0013474537037037</v>
      </c>
      <c r="G31" s="2" t="n">
        <v>0.00127303240740741</v>
      </c>
      <c r="H31" s="2" t="n">
        <v>0.00134930555555556</v>
      </c>
      <c r="I31" s="2" t="n">
        <v>0</v>
      </c>
      <c r="J31" s="2" t="n">
        <f aca="false">F31+G31+H31+I31</f>
        <v>0.00396979166666667</v>
      </c>
    </row>
    <row r="32" customFormat="false" ht="15" hidden="false" customHeight="false" outlineLevel="0" collapsed="false">
      <c r="A32" s="0" t="n">
        <v>31</v>
      </c>
      <c r="B32" s="0" t="n">
        <v>8</v>
      </c>
      <c r="C32" s="0" t="n">
        <v>32</v>
      </c>
      <c r="D32" s="0" t="s">
        <v>38</v>
      </c>
      <c r="E32" s="1" t="n">
        <v>4</v>
      </c>
      <c r="F32" s="2" t="n">
        <v>0.00133564814814815</v>
      </c>
      <c r="G32" s="2" t="n">
        <v>0.00129930555555556</v>
      </c>
      <c r="H32" s="2" t="n">
        <v>0.00133564814814815</v>
      </c>
      <c r="I32" s="2" t="n">
        <v>0</v>
      </c>
      <c r="J32" s="2" t="n">
        <f aca="false">F32+G32+H32+I32</f>
        <v>0.00397060185185185</v>
      </c>
    </row>
    <row r="33" customFormat="false" ht="15" hidden="false" customHeight="false" outlineLevel="0" collapsed="false">
      <c r="A33" s="0" t="n">
        <v>32</v>
      </c>
      <c r="B33" s="0" t="n">
        <v>5</v>
      </c>
      <c r="C33" s="0" t="n">
        <v>58</v>
      </c>
      <c r="D33" s="0" t="s">
        <v>39</v>
      </c>
      <c r="E33" s="1" t="s">
        <v>25</v>
      </c>
      <c r="F33" s="2" t="n">
        <v>0.00135081018518519</v>
      </c>
      <c r="G33" s="2" t="n">
        <v>0.00129155092592593</v>
      </c>
      <c r="H33" s="2" t="n">
        <v>0.00133229166666667</v>
      </c>
      <c r="I33" s="2" t="n">
        <v>0</v>
      </c>
      <c r="J33" s="2" t="n">
        <f aca="false">F33+G33+H33+I33</f>
        <v>0.00397465277777778</v>
      </c>
    </row>
    <row r="34" customFormat="false" ht="15" hidden="false" customHeight="false" outlineLevel="0" collapsed="false">
      <c r="A34" s="0" t="n">
        <v>33</v>
      </c>
      <c r="B34" s="0" t="n">
        <v>9</v>
      </c>
      <c r="C34" s="0" t="n">
        <v>72</v>
      </c>
      <c r="D34" s="0" t="s">
        <v>40</v>
      </c>
      <c r="E34" s="1" t="n">
        <v>3</v>
      </c>
      <c r="F34" s="2" t="n">
        <v>0.00134143518518519</v>
      </c>
      <c r="G34" s="2" t="n">
        <v>0.00129861111111111</v>
      </c>
      <c r="H34" s="2" t="n">
        <v>0.00133796296296296</v>
      </c>
      <c r="I34" s="2" t="n">
        <v>0</v>
      </c>
      <c r="J34" s="2" t="n">
        <f aca="false">F34+G34+H34+I34</f>
        <v>0.00397800925925926</v>
      </c>
    </row>
    <row r="35" customFormat="false" ht="15" hidden="false" customHeight="false" outlineLevel="0" collapsed="false">
      <c r="A35" s="0" t="n">
        <v>34</v>
      </c>
      <c r="B35" s="0" t="n">
        <v>6</v>
      </c>
      <c r="C35" s="0" t="n">
        <v>3</v>
      </c>
      <c r="D35" s="0" t="s">
        <v>41</v>
      </c>
      <c r="E35" s="1" t="n">
        <v>8</v>
      </c>
      <c r="F35" s="2" t="n">
        <v>0.00131793981481482</v>
      </c>
      <c r="G35" s="2" t="n">
        <v>0.00137974537037037</v>
      </c>
      <c r="H35" s="2" t="n">
        <v>0.00129363425925926</v>
      </c>
      <c r="I35" s="2" t="n">
        <v>0</v>
      </c>
      <c r="J35" s="2" t="n">
        <f aca="false">F35+G35+H35+I35</f>
        <v>0.00399131944444445</v>
      </c>
    </row>
    <row r="36" customFormat="false" ht="15" hidden="false" customHeight="false" outlineLevel="0" collapsed="false">
      <c r="A36" s="0" t="n">
        <v>35</v>
      </c>
      <c r="B36" s="0" t="n">
        <v>11</v>
      </c>
      <c r="C36" s="0" t="n">
        <v>54</v>
      </c>
      <c r="D36" s="0" t="s">
        <v>42</v>
      </c>
      <c r="E36" s="1" t="n">
        <v>3</v>
      </c>
      <c r="F36" s="2" t="n">
        <v>0.00134699074074074</v>
      </c>
      <c r="G36" s="2" t="n">
        <v>0.0012775462962963</v>
      </c>
      <c r="H36" s="2" t="n">
        <v>0.00137337962962963</v>
      </c>
      <c r="I36" s="2" t="n">
        <v>0</v>
      </c>
      <c r="J36" s="2" t="n">
        <f aca="false">F36+G36+H36+I36</f>
        <v>0.00399791666666667</v>
      </c>
    </row>
    <row r="37" customFormat="false" ht="15" hidden="false" customHeight="false" outlineLevel="0" collapsed="false">
      <c r="A37" s="0" t="n">
        <v>36</v>
      </c>
      <c r="B37" s="0" t="n">
        <v>3</v>
      </c>
      <c r="C37" s="0" t="n">
        <v>53</v>
      </c>
      <c r="D37" s="0" t="s">
        <v>43</v>
      </c>
      <c r="E37" s="1" t="n">
        <v>2</v>
      </c>
      <c r="F37" s="2" t="n">
        <v>0.00136979166666667</v>
      </c>
      <c r="G37" s="2" t="n">
        <v>0.00130960648148148</v>
      </c>
      <c r="H37" s="2" t="n">
        <v>0.00132916666666667</v>
      </c>
      <c r="I37" s="2" t="n">
        <v>0</v>
      </c>
      <c r="J37" s="2" t="n">
        <f aca="false">F37+G37+H37+I37</f>
        <v>0.00400856481481482</v>
      </c>
    </row>
    <row r="38" customFormat="false" ht="15" hidden="false" customHeight="false" outlineLevel="0" collapsed="false">
      <c r="A38" s="0" t="n">
        <v>37</v>
      </c>
      <c r="B38" s="0" t="n">
        <v>4</v>
      </c>
      <c r="C38" s="0" t="n">
        <v>31</v>
      </c>
      <c r="D38" s="0" t="s">
        <v>44</v>
      </c>
      <c r="E38" s="1" t="n">
        <v>1</v>
      </c>
      <c r="F38" s="2" t="n">
        <v>0.00137326388888889</v>
      </c>
      <c r="G38" s="2" t="n">
        <v>0.001315625</v>
      </c>
      <c r="H38" s="2" t="n">
        <v>0.00133657407407407</v>
      </c>
      <c r="I38" s="2" t="n">
        <v>0</v>
      </c>
      <c r="J38" s="2" t="n">
        <f aca="false">F38+G38+H38+I38</f>
        <v>0.00402546296296296</v>
      </c>
    </row>
    <row r="39" customFormat="false" ht="15" hidden="false" customHeight="false" outlineLevel="0" collapsed="false">
      <c r="A39" s="0" t="n">
        <v>38</v>
      </c>
      <c r="B39" s="0" t="n">
        <v>6</v>
      </c>
      <c r="C39" s="0" t="n">
        <v>59</v>
      </c>
      <c r="D39" s="0" t="s">
        <v>45</v>
      </c>
      <c r="E39" s="1" t="s">
        <v>25</v>
      </c>
      <c r="F39" s="2" t="n">
        <v>0.00135787037037037</v>
      </c>
      <c r="G39" s="2" t="n">
        <v>0.00133530092592593</v>
      </c>
      <c r="H39" s="2" t="n">
        <v>0.00133344907407407</v>
      </c>
      <c r="I39" s="2" t="n">
        <v>0</v>
      </c>
      <c r="J39" s="2" t="n">
        <f aca="false">F39+G39+H39+I39</f>
        <v>0.00402662037037037</v>
      </c>
    </row>
    <row r="40" customFormat="false" ht="15" hidden="false" customHeight="false" outlineLevel="0" collapsed="false">
      <c r="A40" s="0" t="n">
        <v>39</v>
      </c>
      <c r="B40" s="0" t="n">
        <v>7</v>
      </c>
      <c r="C40" s="0" t="n">
        <v>79</v>
      </c>
      <c r="D40" s="0" t="s">
        <v>46</v>
      </c>
      <c r="E40" s="1" t="s">
        <v>25</v>
      </c>
      <c r="F40" s="2" t="n">
        <v>0.00138796296296296</v>
      </c>
      <c r="G40" s="2" t="n">
        <v>0.00130509259259259</v>
      </c>
      <c r="H40" s="2" t="n">
        <v>0.0013375</v>
      </c>
      <c r="I40" s="2" t="n">
        <v>0</v>
      </c>
      <c r="J40" s="2" t="n">
        <f aca="false">F40+G40+H40+I40</f>
        <v>0.00403055555555556</v>
      </c>
    </row>
    <row r="41" customFormat="false" ht="15" hidden="false" customHeight="false" outlineLevel="0" collapsed="false">
      <c r="A41" s="0" t="n">
        <v>40</v>
      </c>
      <c r="B41" s="0" t="n">
        <v>8</v>
      </c>
      <c r="C41" s="0" t="n">
        <v>88</v>
      </c>
      <c r="D41" s="0" t="s">
        <v>47</v>
      </c>
      <c r="E41" s="1" t="s">
        <v>25</v>
      </c>
      <c r="F41" s="2" t="n">
        <v>0.00137858796296296</v>
      </c>
      <c r="G41" s="2" t="n">
        <v>0.0013181712962963</v>
      </c>
      <c r="H41" s="2" t="n">
        <v>0.00133726851851852</v>
      </c>
      <c r="I41" s="2" t="n">
        <v>0</v>
      </c>
      <c r="J41" s="2" t="n">
        <f aca="false">F41+G41+H41+I41</f>
        <v>0.00403402777777778</v>
      </c>
    </row>
    <row r="42" customFormat="false" ht="15" hidden="false" customHeight="false" outlineLevel="0" collapsed="false">
      <c r="A42" s="0" t="n">
        <v>41</v>
      </c>
      <c r="B42" s="0" t="n">
        <v>9</v>
      </c>
      <c r="C42" s="0" t="n">
        <v>100</v>
      </c>
      <c r="D42" s="0" t="s">
        <v>48</v>
      </c>
      <c r="E42" s="1" t="s">
        <v>25</v>
      </c>
      <c r="F42" s="2" t="n">
        <v>0.00136909722222222</v>
      </c>
      <c r="G42" s="2" t="n">
        <v>0.00129409722222222</v>
      </c>
      <c r="H42" s="2" t="n">
        <v>0.00137488425925926</v>
      </c>
      <c r="I42" s="2" t="n">
        <v>0</v>
      </c>
      <c r="J42" s="2" t="n">
        <f aca="false">F42+G42+H42+I42</f>
        <v>0.0040380787037037</v>
      </c>
    </row>
    <row r="43" customFormat="false" ht="15" hidden="false" customHeight="false" outlineLevel="0" collapsed="false">
      <c r="A43" s="0" t="n">
        <v>42</v>
      </c>
      <c r="B43" s="0" t="n">
        <v>9</v>
      </c>
      <c r="C43" s="0" t="n">
        <v>22</v>
      </c>
      <c r="D43" s="0" t="s">
        <v>49</v>
      </c>
      <c r="E43" s="1" t="n">
        <v>4</v>
      </c>
      <c r="F43" s="2" t="n">
        <v>0.00137997685185185</v>
      </c>
      <c r="G43" s="2" t="n">
        <v>0.00128298611111111</v>
      </c>
      <c r="H43" s="2" t="n">
        <v>0.00138877314814815</v>
      </c>
      <c r="I43" s="2" t="n">
        <v>0</v>
      </c>
      <c r="J43" s="2" t="n">
        <f aca="false">F43+G43+H43+I43</f>
        <v>0.00405173611111111</v>
      </c>
    </row>
    <row r="44" customFormat="false" ht="15" hidden="false" customHeight="false" outlineLevel="0" collapsed="false">
      <c r="A44" s="0" t="n">
        <v>43</v>
      </c>
      <c r="B44" s="0" t="n">
        <v>4</v>
      </c>
      <c r="C44" s="0" t="n">
        <v>16</v>
      </c>
      <c r="D44" s="0" t="s">
        <v>50</v>
      </c>
      <c r="E44" s="1" t="n">
        <v>2</v>
      </c>
      <c r="F44" s="2" t="n">
        <v>0.00141111111111111</v>
      </c>
      <c r="G44" s="2" t="n">
        <v>0.00129490740740741</v>
      </c>
      <c r="H44" s="2" t="n">
        <v>0.00134953703703704</v>
      </c>
      <c r="I44" s="2" t="n">
        <v>0</v>
      </c>
      <c r="J44" s="2" t="n">
        <f aca="false">F44+G44+H44+I44</f>
        <v>0.00405555555555556</v>
      </c>
    </row>
    <row r="45" customFormat="false" ht="15" hidden="false" customHeight="false" outlineLevel="0" collapsed="false">
      <c r="A45" s="0" t="n">
        <v>44</v>
      </c>
      <c r="B45" s="0" t="n">
        <v>13</v>
      </c>
      <c r="C45" s="0" t="n">
        <v>75</v>
      </c>
      <c r="D45" s="0" t="s">
        <v>51</v>
      </c>
      <c r="E45" s="1" t="n">
        <v>3</v>
      </c>
      <c r="F45" s="2" t="n">
        <v>0.00138657407407407</v>
      </c>
      <c r="G45" s="2" t="n">
        <v>0.00131018518518519</v>
      </c>
      <c r="H45" s="2" t="n">
        <v>0.00136134259259259</v>
      </c>
      <c r="I45" s="2" t="n">
        <v>0</v>
      </c>
      <c r="J45" s="2" t="n">
        <f aca="false">F45+G45+H45+I45</f>
        <v>0.00405810185185185</v>
      </c>
    </row>
    <row r="46" customFormat="false" ht="15" hidden="false" customHeight="false" outlineLevel="0" collapsed="false">
      <c r="A46" s="0" t="n">
        <v>45</v>
      </c>
      <c r="B46" s="0" t="n">
        <v>14</v>
      </c>
      <c r="C46" s="0" t="n">
        <v>34</v>
      </c>
      <c r="D46" s="0" t="s">
        <v>52</v>
      </c>
      <c r="E46" s="1" t="n">
        <v>3</v>
      </c>
      <c r="F46" s="2" t="n">
        <v>0.00129351851851852</v>
      </c>
      <c r="G46" s="2" t="n">
        <v>0.00131828703703704</v>
      </c>
      <c r="H46" s="2" t="n">
        <v>0.0014537037037037</v>
      </c>
      <c r="I46" s="2" t="n">
        <v>0</v>
      </c>
      <c r="J46" s="2" t="n">
        <f aca="false">F46+G46+H46+I46</f>
        <v>0.00406550925925926</v>
      </c>
    </row>
    <row r="47" customFormat="false" ht="15" hidden="false" customHeight="false" outlineLevel="0" collapsed="false">
      <c r="A47" s="0" t="n">
        <v>46</v>
      </c>
      <c r="B47" s="0" t="n">
        <v>1</v>
      </c>
      <c r="C47" s="0" t="n">
        <v>66</v>
      </c>
      <c r="D47" s="0" t="s">
        <v>53</v>
      </c>
      <c r="E47" s="1" t="n">
        <v>5</v>
      </c>
      <c r="F47" s="2" t="n">
        <v>0.00139571759259259</v>
      </c>
      <c r="G47" s="2" t="n">
        <v>0.00131516203703704</v>
      </c>
      <c r="H47" s="2" t="n">
        <v>0.00136400462962963</v>
      </c>
      <c r="I47" s="2" t="n">
        <v>0</v>
      </c>
      <c r="J47" s="2" t="n">
        <f aca="false">F47+G47+H47+I47</f>
        <v>0.00407488425925926</v>
      </c>
    </row>
    <row r="48" customFormat="false" ht="15" hidden="false" customHeight="false" outlineLevel="0" collapsed="false">
      <c r="A48" s="0" t="n">
        <v>47</v>
      </c>
      <c r="B48" s="0" t="n">
        <v>10</v>
      </c>
      <c r="C48" s="0" t="n">
        <v>70</v>
      </c>
      <c r="D48" s="0" t="s">
        <v>54</v>
      </c>
      <c r="E48" s="1" t="s">
        <v>25</v>
      </c>
      <c r="F48" s="2" t="n">
        <v>0.00138310185185185</v>
      </c>
      <c r="G48" s="2" t="n">
        <v>0.00137106481481481</v>
      </c>
      <c r="H48" s="2" t="n">
        <v>0.00132604166666667</v>
      </c>
      <c r="I48" s="2" t="n">
        <v>0</v>
      </c>
      <c r="J48" s="2" t="n">
        <f aca="false">F48+G48+H48+I48</f>
        <v>0.00408020833333333</v>
      </c>
    </row>
    <row r="49" customFormat="false" ht="15" hidden="false" customHeight="false" outlineLevel="0" collapsed="false">
      <c r="A49" s="0" t="n">
        <v>48</v>
      </c>
      <c r="B49" s="0" t="n">
        <v>5</v>
      </c>
      <c r="C49" s="0" t="n">
        <v>56</v>
      </c>
      <c r="D49" s="0" t="s">
        <v>55</v>
      </c>
      <c r="E49" s="1" t="n">
        <v>2</v>
      </c>
      <c r="F49" s="2" t="n">
        <v>0.00138263888888889</v>
      </c>
      <c r="G49" s="2" t="n">
        <v>0.00133101851851852</v>
      </c>
      <c r="H49" s="2" t="n">
        <v>0.00136909722222222</v>
      </c>
      <c r="I49" s="2" t="n">
        <v>0</v>
      </c>
      <c r="J49" s="2" t="n">
        <f aca="false">F49+G49+H49+I49</f>
        <v>0.00408275462962963</v>
      </c>
    </row>
    <row r="50" customFormat="false" ht="15" hidden="false" customHeight="false" outlineLevel="0" collapsed="false">
      <c r="A50" s="0" t="n">
        <v>49</v>
      </c>
      <c r="B50" s="0" t="n">
        <v>15</v>
      </c>
      <c r="C50" s="0" t="n">
        <v>105</v>
      </c>
      <c r="D50" s="0" t="s">
        <v>56</v>
      </c>
      <c r="E50" s="1" t="n">
        <v>3</v>
      </c>
      <c r="F50" s="2" t="n">
        <v>0.00135891203703704</v>
      </c>
      <c r="G50" s="2" t="n">
        <v>0.00133356481481481</v>
      </c>
      <c r="H50" s="2" t="n">
        <v>0.00139791666666667</v>
      </c>
      <c r="I50" s="2" t="n">
        <v>0</v>
      </c>
      <c r="J50" s="2" t="n">
        <f aca="false">F50+G50+H50+I50</f>
        <v>0.00409039351851852</v>
      </c>
    </row>
    <row r="51" customFormat="false" ht="15" hidden="false" customHeight="false" outlineLevel="0" collapsed="false">
      <c r="A51" s="0" t="n">
        <v>50</v>
      </c>
      <c r="B51" s="0" t="n">
        <v>5</v>
      </c>
      <c r="C51" s="0" t="n">
        <v>18</v>
      </c>
      <c r="D51" s="0" t="s">
        <v>57</v>
      </c>
      <c r="E51" s="1" t="n">
        <v>1</v>
      </c>
      <c r="F51" s="2" t="n">
        <v>0.00131493055555556</v>
      </c>
      <c r="G51" s="2" t="n">
        <v>0.00144351851851852</v>
      </c>
      <c r="H51" s="2" t="n">
        <v>0.00133275462962963</v>
      </c>
      <c r="I51" s="2" t="n">
        <v>0</v>
      </c>
      <c r="J51" s="2" t="n">
        <f aca="false">F51+G51+H51+I51</f>
        <v>0.0040912037037037</v>
      </c>
    </row>
    <row r="52" customFormat="false" ht="15" hidden="false" customHeight="false" outlineLevel="0" collapsed="false">
      <c r="A52" s="0" t="n">
        <v>51</v>
      </c>
      <c r="B52" s="0" t="n">
        <v>16</v>
      </c>
      <c r="C52" s="0" t="n">
        <v>36</v>
      </c>
      <c r="D52" s="0" t="s">
        <v>58</v>
      </c>
      <c r="E52" s="1" t="n">
        <v>3</v>
      </c>
      <c r="F52" s="2" t="n">
        <v>0.00152152777777778</v>
      </c>
      <c r="G52" s="2" t="n">
        <v>0.00125393518518519</v>
      </c>
      <c r="H52" s="2" t="n">
        <v>0.00132291666666667</v>
      </c>
      <c r="I52" s="2" t="n">
        <v>0</v>
      </c>
      <c r="J52" s="2" t="n">
        <f aca="false">F52+G52+H52+I52</f>
        <v>0.00409837962962963</v>
      </c>
    </row>
    <row r="53" customFormat="false" ht="15" hidden="false" customHeight="false" outlineLevel="0" collapsed="false">
      <c r="A53" s="0" t="n">
        <v>52</v>
      </c>
      <c r="B53" s="0" t="n">
        <v>17</v>
      </c>
      <c r="C53" s="0" t="n">
        <v>92</v>
      </c>
      <c r="D53" s="0" t="s">
        <v>59</v>
      </c>
      <c r="E53" s="1" t="n">
        <v>3</v>
      </c>
      <c r="F53" s="2" t="n">
        <v>0.00139988425925926</v>
      </c>
      <c r="G53" s="2" t="n">
        <v>0.00131365740740741</v>
      </c>
      <c r="H53" s="2" t="n">
        <v>0.00139756944444444</v>
      </c>
      <c r="I53" s="2" t="n">
        <v>0</v>
      </c>
      <c r="J53" s="2" t="n">
        <f aca="false">F53+G53+H53+I53</f>
        <v>0.00411111111111111</v>
      </c>
    </row>
    <row r="54" customFormat="false" ht="15" hidden="false" customHeight="false" outlineLevel="0" collapsed="false">
      <c r="A54" s="0" t="n">
        <v>53</v>
      </c>
      <c r="B54" s="0" t="n">
        <v>11</v>
      </c>
      <c r="C54" s="0" t="n">
        <v>67</v>
      </c>
      <c r="D54" s="0" t="s">
        <v>60</v>
      </c>
      <c r="E54" s="1" t="s">
        <v>25</v>
      </c>
      <c r="F54" s="2" t="n">
        <v>0.00140972222222222</v>
      </c>
      <c r="G54" s="2" t="n">
        <v>0.00131365740740741</v>
      </c>
      <c r="H54" s="2" t="n">
        <v>0.00139016203703704</v>
      </c>
      <c r="I54" s="2" t="n">
        <v>0</v>
      </c>
      <c r="J54" s="2" t="n">
        <f aca="false">F54+G54+H54+I54</f>
        <v>0.00411354166666667</v>
      </c>
    </row>
    <row r="55" customFormat="false" ht="15" hidden="false" customHeight="false" outlineLevel="0" collapsed="false">
      <c r="A55" s="0" t="n">
        <v>54</v>
      </c>
      <c r="B55" s="0" t="n">
        <v>18</v>
      </c>
      <c r="C55" s="0" t="n">
        <v>73</v>
      </c>
      <c r="D55" s="0" t="s">
        <v>61</v>
      </c>
      <c r="E55" s="1" t="n">
        <v>3</v>
      </c>
      <c r="F55" s="2" t="n">
        <v>0.00138888888888889</v>
      </c>
      <c r="G55" s="2" t="n">
        <v>0.00133634259259259</v>
      </c>
      <c r="H55" s="2" t="n">
        <v>0.00140196759259259</v>
      </c>
      <c r="I55" s="2" t="n">
        <v>0</v>
      </c>
      <c r="J55" s="2" t="n">
        <f aca="false">F55+G55+H55+I55</f>
        <v>0.00412719907407407</v>
      </c>
    </row>
    <row r="56" customFormat="false" ht="15" hidden="false" customHeight="false" outlineLevel="0" collapsed="false">
      <c r="A56" s="0" t="n">
        <v>55</v>
      </c>
      <c r="B56" s="0" t="n">
        <v>10</v>
      </c>
      <c r="C56" s="0" t="n">
        <v>28</v>
      </c>
      <c r="D56" s="0" t="s">
        <v>62</v>
      </c>
      <c r="E56" s="1" t="n">
        <v>4</v>
      </c>
      <c r="F56" s="2" t="n">
        <v>0.00140300925925926</v>
      </c>
      <c r="G56" s="2" t="n">
        <v>0.0013712962962963</v>
      </c>
      <c r="H56" s="2" t="n">
        <v>0.00135555555555556</v>
      </c>
      <c r="I56" s="2" t="n">
        <v>0</v>
      </c>
      <c r="J56" s="2" t="n">
        <f aca="false">F56+G56+H56+I56</f>
        <v>0.00412986111111111</v>
      </c>
    </row>
    <row r="57" customFormat="false" ht="15" hidden="false" customHeight="false" outlineLevel="0" collapsed="false">
      <c r="A57" s="0" t="n">
        <v>56</v>
      </c>
      <c r="B57" s="0" t="n">
        <v>19</v>
      </c>
      <c r="C57" s="0" t="n">
        <v>64</v>
      </c>
      <c r="D57" s="0" t="s">
        <v>63</v>
      </c>
      <c r="E57" s="1" t="n">
        <v>3</v>
      </c>
      <c r="F57" s="2" t="n">
        <v>0.0014755787037037</v>
      </c>
      <c r="G57" s="2" t="n">
        <v>0.0012525462962963</v>
      </c>
      <c r="H57" s="2" t="n">
        <v>0.0014193287037037</v>
      </c>
      <c r="I57" s="2" t="n">
        <v>0</v>
      </c>
      <c r="J57" s="2" t="n">
        <f aca="false">F57+G57+H57+I57</f>
        <v>0.0041474537037037</v>
      </c>
    </row>
    <row r="58" customFormat="false" ht="15" hidden="false" customHeight="false" outlineLevel="0" collapsed="false">
      <c r="A58" s="0" t="n">
        <v>57</v>
      </c>
      <c r="B58" s="0" t="n">
        <v>20</v>
      </c>
      <c r="C58" s="0" t="n">
        <v>78</v>
      </c>
      <c r="D58" s="0" t="s">
        <v>64</v>
      </c>
      <c r="E58" s="1" t="n">
        <v>3</v>
      </c>
      <c r="F58" s="2" t="n">
        <v>0.00139606481481482</v>
      </c>
      <c r="G58" s="2" t="n">
        <v>0.00132453703703704</v>
      </c>
      <c r="H58" s="2" t="n">
        <v>0.00142974537037037</v>
      </c>
      <c r="I58" s="2" t="n">
        <v>0</v>
      </c>
      <c r="J58" s="2" t="n">
        <f aca="false">F58+G58+H58+I58</f>
        <v>0.00415034722222222</v>
      </c>
    </row>
    <row r="59" customFormat="false" ht="15" hidden="false" customHeight="false" outlineLevel="0" collapsed="false">
      <c r="A59" s="0" t="n">
        <v>58</v>
      </c>
      <c r="B59" s="0" t="n">
        <v>2</v>
      </c>
      <c r="C59" s="0" t="n">
        <v>90</v>
      </c>
      <c r="D59" s="0" t="s">
        <v>65</v>
      </c>
      <c r="E59" s="1" t="n">
        <v>5</v>
      </c>
      <c r="F59" s="2" t="n">
        <v>0.00141736111111111</v>
      </c>
      <c r="G59" s="2" t="n">
        <v>0.00133634259259259</v>
      </c>
      <c r="H59" s="2" t="n">
        <v>0.00139699074074074</v>
      </c>
      <c r="I59" s="2" t="n">
        <v>0</v>
      </c>
      <c r="J59" s="2" t="n">
        <f aca="false">F59+G59+H59+I59</f>
        <v>0.00415069444444445</v>
      </c>
    </row>
    <row r="60" customFormat="false" ht="15" hidden="false" customHeight="false" outlineLevel="0" collapsed="false">
      <c r="A60" s="0" t="n">
        <v>59</v>
      </c>
      <c r="B60" s="0" t="n">
        <v>21</v>
      </c>
      <c r="C60" s="0" t="n">
        <v>68</v>
      </c>
      <c r="D60" s="0" t="s">
        <v>66</v>
      </c>
      <c r="E60" s="1" t="n">
        <v>3</v>
      </c>
      <c r="F60" s="2" t="n">
        <v>0.00143240740740741</v>
      </c>
      <c r="G60" s="2" t="n">
        <v>0.00133333333333333</v>
      </c>
      <c r="H60" s="2" t="n">
        <v>0.00138796296296296</v>
      </c>
      <c r="I60" s="2" t="n">
        <v>0</v>
      </c>
      <c r="J60" s="2" t="n">
        <f aca="false">F60+G60+H60+I60</f>
        <v>0.0041537037037037</v>
      </c>
    </row>
    <row r="61" customFormat="false" ht="15" hidden="false" customHeight="false" outlineLevel="0" collapsed="false">
      <c r="A61" s="0" t="n">
        <v>60</v>
      </c>
      <c r="B61" s="0" t="n">
        <v>12</v>
      </c>
      <c r="C61" s="0" t="n">
        <v>89</v>
      </c>
      <c r="D61" s="0" t="s">
        <v>67</v>
      </c>
      <c r="E61" s="1" t="s">
        <v>25</v>
      </c>
      <c r="F61" s="2" t="n">
        <v>0.00145578703703704</v>
      </c>
      <c r="G61" s="2" t="n">
        <v>0.0013255787037037</v>
      </c>
      <c r="H61" s="2" t="n">
        <v>0.00141018518518519</v>
      </c>
      <c r="I61" s="2" t="n">
        <v>0</v>
      </c>
      <c r="J61" s="2" t="n">
        <f aca="false">F61+G61+H61+I61</f>
        <v>0.00419155092592593</v>
      </c>
    </row>
    <row r="62" customFormat="false" ht="15" hidden="false" customHeight="false" outlineLevel="0" collapsed="false">
      <c r="A62" s="0" t="n">
        <v>61</v>
      </c>
      <c r="B62" s="0" t="n">
        <v>6</v>
      </c>
      <c r="C62" s="0" t="n">
        <v>46</v>
      </c>
      <c r="D62" s="0" t="s">
        <v>68</v>
      </c>
      <c r="E62" s="1" t="n">
        <v>1</v>
      </c>
      <c r="F62" s="2" t="n">
        <v>0.00137569444444444</v>
      </c>
      <c r="G62" s="2" t="n">
        <v>0.00143680555555556</v>
      </c>
      <c r="H62" s="2" t="n">
        <v>0.00138275462962963</v>
      </c>
      <c r="I62" s="2" t="n">
        <v>0</v>
      </c>
      <c r="J62" s="2" t="n">
        <f aca="false">F62+G62+H62+I62</f>
        <v>0.00419525462962963</v>
      </c>
    </row>
    <row r="63" customFormat="false" ht="15" hidden="false" customHeight="false" outlineLevel="0" collapsed="false">
      <c r="A63" s="0" t="n">
        <v>62</v>
      </c>
      <c r="B63" s="0" t="n">
        <v>6</v>
      </c>
      <c r="C63" s="0" t="n">
        <v>61</v>
      </c>
      <c r="D63" s="0" t="s">
        <v>69</v>
      </c>
      <c r="E63" s="1" t="n">
        <v>2</v>
      </c>
      <c r="F63" s="2" t="n">
        <v>0.0014568287037037</v>
      </c>
      <c r="G63" s="2" t="n">
        <v>0.00135590277777778</v>
      </c>
      <c r="H63" s="2" t="n">
        <v>0.00139189814814815</v>
      </c>
      <c r="I63" s="2" t="n">
        <v>0</v>
      </c>
      <c r="J63" s="2" t="n">
        <f aca="false">F63+G63+H63+I63</f>
        <v>0.00420462962962963</v>
      </c>
    </row>
    <row r="64" customFormat="false" ht="15" hidden="false" customHeight="false" outlineLevel="0" collapsed="false">
      <c r="A64" s="0" t="n">
        <v>63</v>
      </c>
      <c r="B64" s="0" t="n">
        <v>22</v>
      </c>
      <c r="C64" s="0" t="n">
        <v>80</v>
      </c>
      <c r="D64" s="0" t="s">
        <v>70</v>
      </c>
      <c r="E64" s="1" t="n">
        <v>3</v>
      </c>
      <c r="F64" s="2" t="n">
        <v>0.00149513888888889</v>
      </c>
      <c r="G64" s="2" t="n">
        <v>0.00131875</v>
      </c>
      <c r="H64" s="2" t="n">
        <v>0.00139293981481481</v>
      </c>
      <c r="I64" s="2" t="n">
        <v>0</v>
      </c>
      <c r="J64" s="2" t="n">
        <f aca="false">F64+G64+H64+I64</f>
        <v>0.0042068287037037</v>
      </c>
    </row>
    <row r="65" customFormat="false" ht="15" hidden="false" customHeight="false" outlineLevel="0" collapsed="false">
      <c r="A65" s="0" t="n">
        <v>64</v>
      </c>
      <c r="B65" s="0" t="n">
        <v>3</v>
      </c>
      <c r="C65" s="0" t="n">
        <v>76</v>
      </c>
      <c r="D65" s="0" t="s">
        <v>71</v>
      </c>
      <c r="E65" s="1" t="n">
        <v>5</v>
      </c>
      <c r="F65" s="2" t="n">
        <v>0.00144675925925926</v>
      </c>
      <c r="G65" s="2" t="n">
        <v>0.00133946759259259</v>
      </c>
      <c r="H65" s="2" t="n">
        <v>0.00142685185185185</v>
      </c>
      <c r="I65" s="2" t="n">
        <v>0</v>
      </c>
      <c r="J65" s="2" t="n">
        <f aca="false">F65+G65+H65+I65</f>
        <v>0.0042130787037037</v>
      </c>
    </row>
    <row r="66" customFormat="false" ht="15" hidden="false" customHeight="false" outlineLevel="0" collapsed="false">
      <c r="A66" s="0" t="n">
        <v>65</v>
      </c>
      <c r="B66" s="0" t="n">
        <v>13</v>
      </c>
      <c r="C66" s="0" t="n">
        <v>81</v>
      </c>
      <c r="D66" s="0" t="s">
        <v>72</v>
      </c>
      <c r="E66" s="1" t="s">
        <v>25</v>
      </c>
      <c r="F66" s="2" t="n">
        <v>0.00147569444444444</v>
      </c>
      <c r="G66" s="2" t="n">
        <v>0.00135636574074074</v>
      </c>
      <c r="H66" s="2" t="n">
        <v>0.00138402777777778</v>
      </c>
      <c r="I66" s="2" t="n">
        <v>0</v>
      </c>
      <c r="J66" s="2" t="n">
        <f aca="false">F66+G66+H66+I66</f>
        <v>0.00421608796296296</v>
      </c>
    </row>
    <row r="67" customFormat="false" ht="15" hidden="false" customHeight="false" outlineLevel="0" collapsed="false">
      <c r="A67" s="0" t="n">
        <v>66</v>
      </c>
      <c r="B67" s="0" t="n">
        <v>23</v>
      </c>
      <c r="C67" s="0" t="n">
        <v>94</v>
      </c>
      <c r="D67" s="0" t="s">
        <v>73</v>
      </c>
      <c r="E67" s="1" t="n">
        <v>3</v>
      </c>
      <c r="F67" s="2" t="n">
        <v>0.00150069444444444</v>
      </c>
      <c r="G67" s="2" t="n">
        <v>0.00137847222222222</v>
      </c>
      <c r="H67" s="2" t="n">
        <v>0.00133877314814815</v>
      </c>
      <c r="I67" s="2" t="n">
        <v>0</v>
      </c>
      <c r="J67" s="2" t="n">
        <f aca="false">F67+G67+H67+I67</f>
        <v>0.00421793981481482</v>
      </c>
    </row>
    <row r="68" customFormat="false" ht="15" hidden="false" customHeight="false" outlineLevel="0" collapsed="false">
      <c r="A68" s="0" t="n">
        <v>67</v>
      </c>
      <c r="B68" s="0" t="n">
        <v>14</v>
      </c>
      <c r="C68" s="0" t="n">
        <v>65</v>
      </c>
      <c r="D68" s="0" t="s">
        <v>74</v>
      </c>
      <c r="E68" s="1" t="s">
        <v>25</v>
      </c>
      <c r="F68" s="2" t="n">
        <v>0.00142638888888889</v>
      </c>
      <c r="G68" s="2" t="n">
        <v>0.00133796296296296</v>
      </c>
      <c r="H68" s="2" t="n">
        <v>0.00146331018518519</v>
      </c>
      <c r="I68" s="2" t="n">
        <v>0</v>
      </c>
      <c r="J68" s="2" t="n">
        <f aca="false">F68+G68+H68+I68</f>
        <v>0.00422766203703704</v>
      </c>
    </row>
    <row r="69" customFormat="false" ht="15" hidden="false" customHeight="false" outlineLevel="0" collapsed="false">
      <c r="A69" s="0" t="n">
        <v>68</v>
      </c>
      <c r="B69" s="0" t="n">
        <v>24</v>
      </c>
      <c r="C69" s="0" t="n">
        <v>37</v>
      </c>
      <c r="D69" s="0" t="s">
        <v>75</v>
      </c>
      <c r="E69" s="1" t="n">
        <v>3</v>
      </c>
      <c r="F69" s="2" t="n">
        <v>0.00134143518518519</v>
      </c>
      <c r="G69" s="2" t="n">
        <v>0.00135601851851852</v>
      </c>
      <c r="H69" s="2" t="n">
        <v>0.00159641203703704</v>
      </c>
      <c r="I69" s="2" t="n">
        <v>0</v>
      </c>
      <c r="J69" s="2" t="n">
        <f aca="false">F69+G69+H69+I69</f>
        <v>0.00429386574074074</v>
      </c>
    </row>
    <row r="70" customFormat="false" ht="15" hidden="false" customHeight="false" outlineLevel="0" collapsed="false">
      <c r="A70" s="0" t="n">
        <v>69</v>
      </c>
      <c r="B70" s="0" t="n">
        <v>25</v>
      </c>
      <c r="C70" s="0" t="n">
        <v>97</v>
      </c>
      <c r="D70" s="0" t="s">
        <v>76</v>
      </c>
      <c r="E70" s="1" t="n">
        <v>3</v>
      </c>
      <c r="F70" s="2" t="n">
        <v>0.00153032407407407</v>
      </c>
      <c r="G70" s="2" t="n">
        <v>0.00138518518518519</v>
      </c>
      <c r="H70" s="2" t="n">
        <v>0.00138784722222222</v>
      </c>
      <c r="I70" s="2" t="n">
        <v>0</v>
      </c>
      <c r="J70" s="2" t="n">
        <f aca="false">F70+G70+H70+I70</f>
        <v>0.00430335648148148</v>
      </c>
    </row>
    <row r="71" customFormat="false" ht="15" hidden="false" customHeight="false" outlineLevel="0" collapsed="false">
      <c r="A71" s="0" t="n">
        <v>70</v>
      </c>
      <c r="B71" s="0" t="n">
        <v>26</v>
      </c>
      <c r="C71" s="0" t="n">
        <v>96</v>
      </c>
      <c r="D71" s="0" t="s">
        <v>77</v>
      </c>
      <c r="E71" s="1" t="n">
        <v>3</v>
      </c>
      <c r="F71" s="2" t="n">
        <v>0.00149224537037037</v>
      </c>
      <c r="G71" s="2" t="n">
        <v>0.00138472222222222</v>
      </c>
      <c r="H71" s="2" t="n">
        <v>0.00143634259259259</v>
      </c>
      <c r="I71" s="2" t="n">
        <v>0</v>
      </c>
      <c r="J71" s="2" t="n">
        <f aca="false">F71+G71+H71+I71</f>
        <v>0.00431331018518519</v>
      </c>
    </row>
    <row r="72" customFormat="false" ht="15" hidden="false" customHeight="false" outlineLevel="0" collapsed="false">
      <c r="A72" s="0" t="n">
        <v>71</v>
      </c>
      <c r="B72" s="0" t="n">
        <v>16</v>
      </c>
      <c r="C72" s="0" t="n">
        <v>63</v>
      </c>
      <c r="D72" s="0" t="s">
        <v>78</v>
      </c>
      <c r="E72" s="1" t="s">
        <v>25</v>
      </c>
      <c r="F72" s="2" t="n">
        <v>0.00149236111111111</v>
      </c>
      <c r="G72" s="2" t="n">
        <v>0.00140393518518519</v>
      </c>
      <c r="H72" s="2" t="n">
        <v>0.00144560185185185</v>
      </c>
      <c r="I72" s="2" t="n">
        <v>0</v>
      </c>
      <c r="J72" s="2" t="n">
        <f aca="false">F72+G72+H72+I72</f>
        <v>0.00434189814814815</v>
      </c>
    </row>
    <row r="73" customFormat="false" ht="15" hidden="false" customHeight="false" outlineLevel="0" collapsed="false">
      <c r="A73" s="0" t="n">
        <v>72</v>
      </c>
      <c r="B73" s="0" t="n">
        <v>1</v>
      </c>
      <c r="C73" s="0" t="n">
        <v>93</v>
      </c>
      <c r="D73" s="0" t="s">
        <v>79</v>
      </c>
      <c r="E73" s="1" t="n">
        <v>9</v>
      </c>
      <c r="F73" s="2" t="n">
        <v>0.00150983796296296</v>
      </c>
      <c r="G73" s="2" t="n">
        <v>0.00136689814814815</v>
      </c>
      <c r="H73" s="2" t="n">
        <v>0.00146909722222222</v>
      </c>
      <c r="I73" s="2" t="n">
        <v>0</v>
      </c>
      <c r="J73" s="2" t="n">
        <f aca="false">F73+G73+H73+I73</f>
        <v>0.00434583333333333</v>
      </c>
    </row>
    <row r="74" customFormat="false" ht="15" hidden="false" customHeight="false" outlineLevel="0" collapsed="false">
      <c r="A74" s="0" t="n">
        <v>73</v>
      </c>
      <c r="B74" s="0" t="n">
        <v>3</v>
      </c>
      <c r="C74" s="0" t="n">
        <v>30</v>
      </c>
      <c r="D74" s="0" t="s">
        <v>80</v>
      </c>
      <c r="E74" s="1" t="n">
        <v>9</v>
      </c>
      <c r="F74" s="2" t="n">
        <v>0.00160277777777778</v>
      </c>
      <c r="G74" s="2" t="n">
        <v>0.00140439814814815</v>
      </c>
      <c r="H74" s="2" t="n">
        <v>0.00144097222222222</v>
      </c>
      <c r="I74" s="2" t="n">
        <v>0</v>
      </c>
      <c r="J74" s="2" t="n">
        <f aca="false">F74+G74+H74+I74</f>
        <v>0.00444814814814815</v>
      </c>
    </row>
    <row r="75" customFormat="false" ht="15" hidden="false" customHeight="false" outlineLevel="0" collapsed="false">
      <c r="A75" s="0" t="n">
        <v>74</v>
      </c>
      <c r="B75" s="0" t="n">
        <v>27</v>
      </c>
      <c r="C75" s="0" t="n">
        <v>57</v>
      </c>
      <c r="D75" s="0" t="s">
        <v>81</v>
      </c>
      <c r="E75" s="1" t="n">
        <v>3</v>
      </c>
      <c r="F75" s="2" t="n">
        <v>0.00152708333333333</v>
      </c>
      <c r="G75" s="2" t="n">
        <v>0.00145277777777778</v>
      </c>
      <c r="H75" s="2" t="n">
        <v>0.0014900462962963</v>
      </c>
      <c r="I75" s="2" t="n">
        <v>0</v>
      </c>
      <c r="J75" s="2" t="n">
        <f aca="false">F75+G75+H75+I75</f>
        <v>0.00446990740740741</v>
      </c>
    </row>
    <row r="76" customFormat="false" ht="15" hidden="false" customHeight="false" outlineLevel="0" collapsed="false">
      <c r="A76" s="0" t="n">
        <v>75</v>
      </c>
      <c r="B76" s="0" t="n">
        <v>28</v>
      </c>
      <c r="C76" s="0" t="n">
        <v>84</v>
      </c>
      <c r="D76" s="0" t="s">
        <v>82</v>
      </c>
      <c r="E76" s="1" t="n">
        <v>3</v>
      </c>
      <c r="F76" s="2" t="n">
        <v>0.00158136574074074</v>
      </c>
      <c r="G76" s="2" t="n">
        <v>0.00143842592592593</v>
      </c>
      <c r="H76" s="2" t="n">
        <v>0.0014880787037037</v>
      </c>
      <c r="I76" s="2" t="n">
        <v>0</v>
      </c>
      <c r="J76" s="2" t="n">
        <f aca="false">F76+G76+H76+I76</f>
        <v>0.00450787037037037</v>
      </c>
    </row>
    <row r="77" customFormat="false" ht="15" hidden="false" customHeight="false" outlineLevel="0" collapsed="false">
      <c r="A77" s="0" t="n">
        <v>76</v>
      </c>
      <c r="B77" s="0" t="n">
        <v>17</v>
      </c>
      <c r="C77" s="0" t="n">
        <v>99</v>
      </c>
      <c r="D77" s="0" t="s">
        <v>83</v>
      </c>
      <c r="E77" s="1" t="s">
        <v>25</v>
      </c>
      <c r="F77" s="2" t="n">
        <v>0.00155891203703704</v>
      </c>
      <c r="G77" s="2" t="n">
        <v>0.00147708333333333</v>
      </c>
      <c r="H77" s="2" t="n">
        <v>0.00153483796296296</v>
      </c>
      <c r="I77" s="2" t="n">
        <v>0</v>
      </c>
      <c r="J77" s="2" t="n">
        <f aca="false">F77+G77+H77+I77</f>
        <v>0.00457083333333333</v>
      </c>
    </row>
    <row r="78" customFormat="false" ht="15" hidden="false" customHeight="false" outlineLevel="0" collapsed="false">
      <c r="A78" s="0" t="n">
        <v>77</v>
      </c>
      <c r="B78" s="0" t="n">
        <v>29</v>
      </c>
      <c r="C78" s="0" t="n">
        <v>82</v>
      </c>
      <c r="D78" s="0" t="s">
        <v>84</v>
      </c>
      <c r="E78" s="1" t="n">
        <v>3</v>
      </c>
      <c r="F78" s="2" t="n">
        <v>0.0016849537037037</v>
      </c>
      <c r="G78" s="2" t="n">
        <v>0.00153356481481481</v>
      </c>
      <c r="H78" s="2" t="n">
        <v>0.00159849537037037</v>
      </c>
      <c r="I78" s="2" t="n">
        <v>0</v>
      </c>
      <c r="J78" s="2" t="n">
        <f aca="false">F78+G78+H78+I78</f>
        <v>0.00481701388888889</v>
      </c>
    </row>
    <row r="79" customFormat="false" ht="15" hidden="false" customHeight="false" outlineLevel="0" collapsed="false">
      <c r="A79" s="0" t="n">
        <v>78</v>
      </c>
      <c r="B79" s="0" t="n">
        <v>30</v>
      </c>
      <c r="C79" s="0" t="n">
        <v>102</v>
      </c>
      <c r="D79" s="0" t="s">
        <v>85</v>
      </c>
      <c r="E79" s="1" t="n">
        <v>3</v>
      </c>
      <c r="F79" s="2" t="n">
        <v>0.00694444444444444</v>
      </c>
      <c r="G79" s="2" t="n">
        <v>0.00128761574074074</v>
      </c>
      <c r="H79" s="2" t="n">
        <v>0.00135405092592593</v>
      </c>
      <c r="I79" s="2" t="n">
        <v>0</v>
      </c>
      <c r="J79" s="2" t="n">
        <f aca="false">F79+G79+H79+I79</f>
        <v>0.00958611111111111</v>
      </c>
    </row>
    <row r="80" customFormat="false" ht="15" hidden="false" customHeight="false" outlineLevel="0" collapsed="false">
      <c r="A80" s="0" t="n">
        <v>79</v>
      </c>
      <c r="B80" s="0" t="n">
        <v>12</v>
      </c>
      <c r="C80" s="0" t="n">
        <v>91</v>
      </c>
      <c r="D80" s="0" t="s">
        <v>86</v>
      </c>
      <c r="E80" s="1" t="n">
        <v>3</v>
      </c>
      <c r="F80" s="2" t="n">
        <v>0.00137407407407407</v>
      </c>
      <c r="G80" s="2" t="n">
        <v>0.00131064814814815</v>
      </c>
      <c r="H80" s="2" t="n">
        <v>0.00694444444444444</v>
      </c>
      <c r="I80" s="2" t="n">
        <v>0</v>
      </c>
      <c r="J80" s="2" t="n">
        <f aca="false">F80+G80+H80+I80</f>
        <v>0.00962916666666667</v>
      </c>
    </row>
    <row r="81" customFormat="false" ht="15" hidden="false" customHeight="false" outlineLevel="0" collapsed="false">
      <c r="A81" s="0" t="n">
        <v>80</v>
      </c>
      <c r="B81" s="0" t="n">
        <v>18</v>
      </c>
      <c r="C81" s="0" t="n">
        <v>86</v>
      </c>
      <c r="D81" s="0" t="s">
        <v>87</v>
      </c>
      <c r="E81" s="1" t="s">
        <v>25</v>
      </c>
      <c r="F81" s="2" t="n">
        <v>0.00138553240740741</v>
      </c>
      <c r="G81" s="2" t="n">
        <v>0.00694444444444444</v>
      </c>
      <c r="H81" s="2" t="n">
        <v>0.00139479166666667</v>
      </c>
      <c r="I81" s="2" t="n">
        <v>0</v>
      </c>
      <c r="J81" s="2" t="n">
        <f aca="false">F81+G81+H81+I81</f>
        <v>0.00972476851851852</v>
      </c>
    </row>
    <row r="82" customFormat="false" ht="15" hidden="false" customHeight="false" outlineLevel="0" collapsed="false">
      <c r="A82" s="0" t="n">
        <v>81</v>
      </c>
      <c r="B82" s="0" t="n">
        <v>19</v>
      </c>
      <c r="C82" s="0" t="n">
        <v>55</v>
      </c>
      <c r="D82" s="0" t="s">
        <v>88</v>
      </c>
      <c r="E82" s="1" t="s">
        <v>25</v>
      </c>
      <c r="F82" s="2" t="n">
        <v>0.00694444444444444</v>
      </c>
      <c r="G82" s="2" t="n">
        <v>0.00139351851851852</v>
      </c>
      <c r="H82" s="2" t="n">
        <v>0.00141701388888889</v>
      </c>
      <c r="I82" s="2" t="n">
        <v>0</v>
      </c>
      <c r="J82" s="2" t="n">
        <f aca="false">F82+G82+H82+I82</f>
        <v>0.00975497685185185</v>
      </c>
    </row>
    <row r="83" customFormat="false" ht="15" hidden="false" customHeight="false" outlineLevel="0" collapsed="false">
      <c r="A83" s="0" t="n">
        <v>82</v>
      </c>
      <c r="B83" s="0" t="n">
        <v>20</v>
      </c>
      <c r="C83" s="0" t="n">
        <v>83</v>
      </c>
      <c r="D83" s="0" t="s">
        <v>89</v>
      </c>
      <c r="E83" s="1" t="s">
        <v>25</v>
      </c>
      <c r="F83" s="2" t="n">
        <v>0.00694444444444444</v>
      </c>
      <c r="G83" s="2" t="n">
        <v>0.0013962962962963</v>
      </c>
      <c r="H83" s="2" t="n">
        <v>0.00142962962962963</v>
      </c>
      <c r="I83" s="2" t="n">
        <v>0</v>
      </c>
      <c r="J83" s="2" t="n">
        <f aca="false">F83+G83+H83+I83</f>
        <v>0.00977037037037037</v>
      </c>
    </row>
    <row r="84" customFormat="false" ht="15" hidden="false" customHeight="false" outlineLevel="0" collapsed="false">
      <c r="A84" s="0" t="n">
        <v>83</v>
      </c>
      <c r="B84" s="0" t="n">
        <v>31</v>
      </c>
      <c r="C84" s="0" t="n">
        <v>69</v>
      </c>
      <c r="D84" s="0" t="s">
        <v>90</v>
      </c>
      <c r="E84" s="1" t="n">
        <v>3</v>
      </c>
      <c r="F84" s="2" t="n">
        <v>0.0015412037037037</v>
      </c>
      <c r="G84" s="2" t="n">
        <v>0.00128761574074074</v>
      </c>
      <c r="H84" s="2" t="n">
        <v>0.00694444444444444</v>
      </c>
      <c r="I84" s="2" t="n">
        <v>0</v>
      </c>
      <c r="J84" s="2" t="n">
        <f aca="false">F84+G84+H84+I84</f>
        <v>0.00977326388888889</v>
      </c>
    </row>
    <row r="85" customFormat="false" ht="15" hidden="false" customHeight="false" outlineLevel="0" collapsed="false">
      <c r="A85" s="0" t="n">
        <v>84</v>
      </c>
      <c r="B85" s="0" t="n">
        <v>7</v>
      </c>
      <c r="C85" s="0" t="n">
        <v>47</v>
      </c>
      <c r="D85" s="0" t="s">
        <v>91</v>
      </c>
      <c r="E85" s="1" t="n">
        <v>1</v>
      </c>
      <c r="F85" s="2" t="n">
        <v>0.00145069444444444</v>
      </c>
      <c r="G85" s="2" t="n">
        <v>0.00141469907407407</v>
      </c>
      <c r="H85" s="2" t="n">
        <v>0.00694444444444444</v>
      </c>
      <c r="I85" s="2" t="n">
        <v>0</v>
      </c>
      <c r="J85" s="2" t="n">
        <f aca="false">F85+G85+H85+I85</f>
        <v>0.00980983796296296</v>
      </c>
    </row>
    <row r="86" customFormat="false" ht="15" hidden="false" customHeight="false" outlineLevel="0" collapsed="false">
      <c r="A86" s="0" t="n">
        <v>85</v>
      </c>
      <c r="B86" s="0" t="n">
        <v>4</v>
      </c>
      <c r="C86" s="0" t="n">
        <v>5</v>
      </c>
      <c r="D86" s="0" t="s">
        <v>92</v>
      </c>
      <c r="E86" s="1" t="n">
        <v>9</v>
      </c>
      <c r="F86" s="2" t="n">
        <v>0.00136238425925926</v>
      </c>
      <c r="G86" s="2" t="n">
        <v>0.00151747685185185</v>
      </c>
      <c r="H86" s="2" t="n">
        <v>0.00694444444444444</v>
      </c>
      <c r="I86" s="2" t="n">
        <v>0</v>
      </c>
      <c r="J86" s="2" t="n">
        <f aca="false">F86+G86+H86+I86</f>
        <v>0.00982430555555556</v>
      </c>
    </row>
    <row r="87" customFormat="false" ht="15" hidden="false" customHeight="false" outlineLevel="0" collapsed="false">
      <c r="A87" s="0" t="n">
        <v>86</v>
      </c>
      <c r="B87" s="0" t="n">
        <v>2</v>
      </c>
      <c r="C87" s="0" t="n">
        <v>42</v>
      </c>
      <c r="D87" s="0" t="s">
        <v>93</v>
      </c>
      <c r="E87" s="1" t="n">
        <v>9</v>
      </c>
      <c r="F87" s="2" t="n">
        <v>0.00152604166666667</v>
      </c>
      <c r="G87" s="2" t="n">
        <v>0.00139976851851852</v>
      </c>
      <c r="H87" s="2" t="n">
        <v>0.00694444444444444</v>
      </c>
      <c r="I87" s="2" t="n">
        <v>0</v>
      </c>
      <c r="J87" s="2" t="n">
        <f aca="false">F87+G87+H87+I87</f>
        <v>0.00987025462962963</v>
      </c>
    </row>
    <row r="88" customFormat="false" ht="15" hidden="false" customHeight="false" outlineLevel="0" collapsed="false">
      <c r="A88" s="0" t="n">
        <v>87</v>
      </c>
      <c r="B88" s="0" t="n">
        <v>5</v>
      </c>
      <c r="C88" s="0" t="n">
        <v>4</v>
      </c>
      <c r="D88" s="0" t="s">
        <v>94</v>
      </c>
      <c r="E88" s="1" t="n">
        <v>9</v>
      </c>
      <c r="F88" s="2" t="n">
        <v>0.00119756944444444</v>
      </c>
      <c r="G88" s="2" t="n">
        <v>0.00694444444444444</v>
      </c>
      <c r="H88" s="2" t="n">
        <v>0.00694444444444444</v>
      </c>
      <c r="I88" s="2" t="n">
        <v>0</v>
      </c>
      <c r="J88" s="2" t="n">
        <f aca="false">F88+G88+H88+I88</f>
        <v>0.0150864583333333</v>
      </c>
    </row>
    <row r="89" customFormat="false" ht="15" hidden="false" customHeight="false" outlineLevel="0" collapsed="false">
      <c r="A89" s="0" t="n">
        <v>88</v>
      </c>
      <c r="B89" s="0" t="n">
        <v>21</v>
      </c>
      <c r="C89" s="0" t="n">
        <v>52</v>
      </c>
      <c r="D89" s="0" t="s">
        <v>95</v>
      </c>
      <c r="E89" s="1" t="s">
        <v>25</v>
      </c>
      <c r="F89" s="2" t="n">
        <v>0.00134976851851852</v>
      </c>
      <c r="G89" s="2" t="n">
        <v>0.00694444444444444</v>
      </c>
      <c r="H89" s="2" t="n">
        <v>0.00694444444444444</v>
      </c>
      <c r="I89" s="2" t="n">
        <v>0</v>
      </c>
      <c r="J89" s="2" t="n">
        <f aca="false">F89+G89+H89+I89</f>
        <v>0.0152386574074074</v>
      </c>
    </row>
    <row r="90" customFormat="false" ht="15" hidden="false" customHeight="false" outlineLevel="0" collapsed="false">
      <c r="A90" s="0" t="n">
        <v>89</v>
      </c>
      <c r="B90" s="0" t="n">
        <v>15</v>
      </c>
      <c r="C90" s="0" t="n">
        <v>62</v>
      </c>
      <c r="D90" s="0" t="s">
        <v>96</v>
      </c>
      <c r="E90" s="1" t="s">
        <v>25</v>
      </c>
      <c r="F90" s="2" t="n">
        <v>0.00141481481481481</v>
      </c>
      <c r="G90" s="2" t="n">
        <v>0.00694444444444444</v>
      </c>
      <c r="H90" s="2" t="n">
        <v>0.00694444444444444</v>
      </c>
      <c r="I90" s="2" t="n">
        <v>0</v>
      </c>
      <c r="J90" s="2" t="n">
        <f aca="false">F90+G90+H90+I90</f>
        <v>0.0153037037037037</v>
      </c>
    </row>
    <row r="91" customFormat="false" ht="15" hidden="false" customHeight="false" outlineLevel="0" collapsed="false">
      <c r="A91" s="0" t="n">
        <v>90</v>
      </c>
      <c r="B91" s="0" t="n">
        <v>1</v>
      </c>
      <c r="C91" s="0" t="n">
        <v>44</v>
      </c>
      <c r="D91" s="0" t="s">
        <v>97</v>
      </c>
      <c r="E91" s="1" t="n">
        <v>6</v>
      </c>
      <c r="F91" s="2" t="n">
        <v>0.00694444444444444</v>
      </c>
      <c r="G91" s="2" t="n">
        <v>0.00694444444444444</v>
      </c>
      <c r="H91" s="2" t="n">
        <v>0.00694444444444444</v>
      </c>
      <c r="I91" s="2" t="n">
        <v>0</v>
      </c>
      <c r="J91" s="2" t="n">
        <f aca="false">F91+G91+H91+I91</f>
        <v>0.0208333333333333</v>
      </c>
    </row>
    <row r="92" customFormat="false" ht="15" hidden="false" customHeight="false" outlineLevel="0" collapsed="false">
      <c r="I92" s="2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- Page &amp;P of 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17:33:49Z</dcterms:created>
  <dc:creator>Derek</dc:creator>
  <dc:description/>
  <dc:language>en-US</dc:language>
  <cp:lastModifiedBy>Brian Duggan</cp:lastModifiedBy>
  <cp:lastPrinted>2010-09-20T08:01:03Z</cp:lastPrinted>
  <dcterms:modified xsi:type="dcterms:W3CDTF">2010-09-20T08:03:39Z</dcterms:modified>
  <cp:revision>0</cp:revision>
  <dc:subject/>
  <dc:title/>
</cp:coreProperties>
</file>