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&amp; Dist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Eoin, suggest this is minimum Co. Co Road open time to allow for delays. NOTE 15 mins lateness NOT built in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</xdr:rowOff>
              </xdr:from>
              <xdr:to>
                <xdr:col>7</xdr:col>
                <xdr:colOff>68</xdr:colOff>
                <xdr:row>14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</xdr:rowOff>
              </xdr:from>
              <xdr:to>
                <xdr:col>7</xdr:col>
                <xdr:colOff>6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t xml:space="preserve">CLARE STAGES 2010</t>
  </si>
  <si>
    <t xml:space="preserve">TIME &amp; DISTANCE SCHEDULE</t>
  </si>
  <si>
    <t xml:space="preserve">Location</t>
  </si>
  <si>
    <t xml:space="preserve">KM</t>
  </si>
  <si>
    <t xml:space="preserve">Miles</t>
  </si>
  <si>
    <t xml:space="preserve">Minutes</t>
  </si>
  <si>
    <t xml:space="preserve">Due Time</t>
  </si>
  <si>
    <t xml:space="preserve">1ST CAR</t>
  </si>
  <si>
    <t xml:space="preserve">Parc Ferme Out</t>
  </si>
  <si>
    <t xml:space="preserve">MC 1</t>
  </si>
  <si>
    <t xml:space="preserve">n/a</t>
  </si>
  <si>
    <t xml:space="preserve">Service Out</t>
  </si>
  <si>
    <t xml:space="preserve">MC 2</t>
  </si>
  <si>
    <t xml:space="preserve">Arrival AC1</t>
  </si>
  <si>
    <t xml:space="preserve">Road closed</t>
  </si>
  <si>
    <t xml:space="preserve">Start SS1</t>
  </si>
  <si>
    <t xml:space="preserve">Finish SS1</t>
  </si>
  <si>
    <t xml:space="preserve">Arrival AC2</t>
  </si>
  <si>
    <t xml:space="preserve">Start SS2</t>
  </si>
  <si>
    <t xml:space="preserve">Finish SS2</t>
  </si>
  <si>
    <t xml:space="preserve">Arrival AC3</t>
  </si>
  <si>
    <t xml:space="preserve">Start SS3</t>
  </si>
  <si>
    <t xml:space="preserve">Finish SS3</t>
  </si>
  <si>
    <t xml:space="preserve">SERVICE-IN</t>
  </si>
  <si>
    <t xml:space="preserve">MC 3</t>
  </si>
  <si>
    <t xml:space="preserve">SERVICE-OUT</t>
  </si>
  <si>
    <t xml:space="preserve">MC 4</t>
  </si>
  <si>
    <t xml:space="preserve">Arrival AC4</t>
  </si>
  <si>
    <t xml:space="preserve">Start SS4</t>
  </si>
  <si>
    <t xml:space="preserve">Finish SS4</t>
  </si>
  <si>
    <t xml:space="preserve">Arrival AC5</t>
  </si>
  <si>
    <t xml:space="preserve">Start SS5</t>
  </si>
  <si>
    <t xml:space="preserve">Finish SS5</t>
  </si>
  <si>
    <t xml:space="preserve">Arrival AC6</t>
  </si>
  <si>
    <t xml:space="preserve">Start SS6</t>
  </si>
  <si>
    <t xml:space="preserve">Finish SS6</t>
  </si>
  <si>
    <t xml:space="preserve">MC 5</t>
  </si>
  <si>
    <t xml:space="preserve">MC 6</t>
  </si>
  <si>
    <t xml:space="preserve">Arrival AC7</t>
  </si>
  <si>
    <t xml:space="preserve">Road Open</t>
  </si>
  <si>
    <t xml:space="preserve">Start SS7</t>
  </si>
  <si>
    <t xml:space="preserve">Finish SS7</t>
  </si>
  <si>
    <t xml:space="preserve">Arrival AC8</t>
  </si>
  <si>
    <t xml:space="preserve">Start SS8</t>
  </si>
  <si>
    <t xml:space="preserve">Finish SS8</t>
  </si>
  <si>
    <t xml:space="preserve">Arrival AC9</t>
  </si>
  <si>
    <t xml:space="preserve">Start SS 9</t>
  </si>
  <si>
    <t xml:space="preserve">Finish SS 9</t>
  </si>
  <si>
    <t xml:space="preserve">Parc Ferme In</t>
  </si>
  <si>
    <t xml:space="preserve">MC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:ss"/>
    <numFmt numFmtId="167" formatCode="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"/>
      <family val="5"/>
    </font>
    <font>
      <b val="true"/>
      <sz val="11"/>
      <name val="Comic Sans MS"/>
      <family val="4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140040</xdr:rowOff>
    </xdr:from>
    <xdr:to>
      <xdr:col>7</xdr:col>
      <xdr:colOff>720</xdr:colOff>
      <xdr:row>23</xdr:row>
      <xdr:rowOff>88920</xdr:rowOff>
    </xdr:to>
    <xdr:sp>
      <xdr:nvSpPr>
        <xdr:cNvPr id="0" name="Line 1"/>
        <xdr:cNvSpPr/>
      </xdr:nvSpPr>
      <xdr:spPr>
        <a:xfrm>
          <a:off x="4814640" y="3264120"/>
          <a:ext cx="720" cy="533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0" zeroHeight="false" outlineLevelRow="0" outlineLevelCol="0"/>
  <cols>
    <col collapsed="false" customWidth="true" hidden="false" outlineLevel="0" max="1" min="1" style="0" width="17.74"/>
    <col collapsed="false" customWidth="true" hidden="false" outlineLevel="0" max="5" min="3" style="0" width="12.74"/>
    <col collapsed="false" customWidth="true" hidden="false" outlineLevel="0" max="7" min="7" style="0" width="11.74"/>
    <col collapsed="false" customWidth="true" hidden="false" outlineLevel="0" max="8" min="8" style="0" width="12.74"/>
  </cols>
  <sheetData>
    <row r="1" customFormat="false" ht="10" hidden="false" customHeight="false" outlineLevel="0" collapsed="false">
      <c r="A1" s="1"/>
    </row>
    <row r="2" customFormat="false" ht="26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7" t="s">
        <v>5</v>
      </c>
      <c r="F4" s="8"/>
      <c r="G4" s="9" t="s">
        <v>6</v>
      </c>
      <c r="H4" s="10"/>
    </row>
    <row r="5" customFormat="false" ht="13" hidden="false" customHeight="false" outlineLevel="0" collapsed="false">
      <c r="A5" s="11"/>
      <c r="B5" s="12"/>
      <c r="C5" s="13"/>
      <c r="D5" s="13"/>
      <c r="E5" s="13"/>
      <c r="F5" s="13"/>
      <c r="G5" s="14" t="s">
        <v>7</v>
      </c>
      <c r="H5" s="15"/>
    </row>
    <row r="6" customFormat="false" ht="12" hidden="false" customHeight="false" outlineLevel="0" collapsed="false">
      <c r="A6" s="16" t="s">
        <v>8</v>
      </c>
      <c r="B6" s="17" t="s">
        <v>9</v>
      </c>
      <c r="C6" s="18" t="s">
        <v>10</v>
      </c>
      <c r="D6" s="19"/>
      <c r="E6" s="18" t="s">
        <v>10</v>
      </c>
      <c r="F6" s="20"/>
      <c r="G6" s="21" t="n">
        <v>0.354166666666667</v>
      </c>
      <c r="H6" s="22"/>
    </row>
    <row r="7" customFormat="false" ht="12" hidden="false" customHeight="false" outlineLevel="0" collapsed="false">
      <c r="A7" s="23"/>
      <c r="B7" s="24"/>
      <c r="C7" s="25"/>
      <c r="D7" s="26"/>
      <c r="E7" s="25"/>
      <c r="F7" s="24"/>
      <c r="G7" s="21"/>
      <c r="H7" s="22"/>
    </row>
    <row r="8" customFormat="false" ht="12" hidden="false" customHeight="false" outlineLevel="0" collapsed="false">
      <c r="A8" s="16" t="s">
        <v>11</v>
      </c>
      <c r="B8" s="20" t="s">
        <v>12</v>
      </c>
      <c r="C8" s="27" t="n">
        <v>1.6</v>
      </c>
      <c r="D8" s="28" t="n">
        <f aca="false">SUM(C8*6/10)</f>
        <v>0.96</v>
      </c>
      <c r="E8" s="29" t="n">
        <v>0.0125</v>
      </c>
      <c r="F8" s="20"/>
      <c r="G8" s="21" t="n">
        <f aca="false">SUM(G6+E8)</f>
        <v>0.366666666666667</v>
      </c>
      <c r="H8" s="22"/>
    </row>
    <row r="9" customFormat="false" ht="12" hidden="false" customHeight="false" outlineLevel="0" collapsed="false">
      <c r="A9" s="23"/>
      <c r="B9" s="24"/>
      <c r="C9" s="25"/>
      <c r="D9" s="30"/>
      <c r="E9" s="25"/>
      <c r="F9" s="24"/>
      <c r="G9" s="21"/>
      <c r="H9" s="31"/>
    </row>
    <row r="10" customFormat="false" ht="12" hidden="false" customHeight="false" outlineLevel="0" collapsed="false">
      <c r="A10" s="23" t="s">
        <v>13</v>
      </c>
      <c r="B10" s="24"/>
      <c r="C10" s="30" t="n">
        <v>26.8</v>
      </c>
      <c r="D10" s="30" t="n">
        <f aca="false">SUM(C10*6/10)</f>
        <v>16.08</v>
      </c>
      <c r="E10" s="32" t="n">
        <v>0.0263888888888889</v>
      </c>
      <c r="F10" s="24"/>
      <c r="G10" s="33" t="n">
        <v>0.393055555555556</v>
      </c>
      <c r="H10" s="34" t="s">
        <v>14</v>
      </c>
    </row>
    <row r="11" customFormat="false" ht="12" hidden="false" customHeight="false" outlineLevel="0" collapsed="false">
      <c r="A11" s="35" t="s">
        <v>15</v>
      </c>
      <c r="B11" s="24"/>
      <c r="C11" s="30" t="n">
        <v>0.4</v>
      </c>
      <c r="D11" s="30" t="n">
        <f aca="false">SUM(C11*6/10)</f>
        <v>0.24</v>
      </c>
      <c r="E11" s="32" t="n">
        <v>0.00208333333333333</v>
      </c>
      <c r="F11" s="24"/>
      <c r="G11" s="36" t="n">
        <v>0.395138888888889</v>
      </c>
      <c r="H11" s="37" t="n">
        <v>0.347222222222222</v>
      </c>
      <c r="K11" s="23"/>
      <c r="L11" s="38"/>
      <c r="M11" s="30"/>
      <c r="N11" s="30"/>
      <c r="O11" s="32"/>
      <c r="P11" s="24"/>
      <c r="Q11" s="39"/>
    </row>
    <row r="12" customFormat="false" ht="12" hidden="false" customHeight="false" outlineLevel="0" collapsed="false">
      <c r="A12" s="35" t="s">
        <v>16</v>
      </c>
      <c r="B12" s="24"/>
      <c r="C12" s="30" t="n">
        <v>13.8</v>
      </c>
      <c r="D12" s="30" t="n">
        <f aca="false">SUM(C12*6/10)</f>
        <v>8.28</v>
      </c>
      <c r="E12" s="32" t="n">
        <v>0.0125</v>
      </c>
      <c r="F12" s="24"/>
      <c r="G12" s="40" t="n">
        <f aca="false">+G11+E12</f>
        <v>0.407638888888889</v>
      </c>
      <c r="H12" s="41"/>
      <c r="K12" s="35"/>
      <c r="L12" s="38"/>
      <c r="M12" s="30"/>
      <c r="N12" s="30"/>
      <c r="O12" s="32"/>
      <c r="P12" s="24"/>
      <c r="Q12" s="39"/>
    </row>
    <row r="13" customFormat="false" ht="12" hidden="false" customHeight="false" outlineLevel="0" collapsed="false">
      <c r="A13" s="35"/>
      <c r="B13" s="24"/>
      <c r="C13" s="30"/>
      <c r="D13" s="30"/>
      <c r="E13" s="42"/>
      <c r="F13" s="24"/>
      <c r="G13" s="21"/>
      <c r="H13" s="31"/>
    </row>
    <row r="14" customFormat="false" ht="12" hidden="false" customHeight="false" outlineLevel="0" collapsed="false">
      <c r="A14" s="35" t="s">
        <v>17</v>
      </c>
      <c r="B14" s="24"/>
      <c r="C14" s="30" t="n">
        <v>4.3</v>
      </c>
      <c r="D14" s="30" t="n">
        <f aca="false">SUM(C14*6/10)</f>
        <v>2.58</v>
      </c>
      <c r="E14" s="32" t="n">
        <v>0.00694444444444444</v>
      </c>
      <c r="F14" s="24"/>
      <c r="G14" s="33" t="n">
        <f aca="false">+G12+E14</f>
        <v>0.414583333333333</v>
      </c>
      <c r="H14" s="31"/>
    </row>
    <row r="15" customFormat="false" ht="12" hidden="false" customHeight="false" outlineLevel="0" collapsed="false">
      <c r="A15" s="35" t="s">
        <v>18</v>
      </c>
      <c r="B15" s="24"/>
      <c r="C15" s="30" t="n">
        <v>0.4</v>
      </c>
      <c r="D15" s="30" t="n">
        <f aca="false">SUM(C15*6/10)</f>
        <v>0.24</v>
      </c>
      <c r="E15" s="32" t="n">
        <v>0.00208333333333333</v>
      </c>
      <c r="F15" s="24"/>
      <c r="G15" s="36" t="n">
        <f aca="false">+G14+E15</f>
        <v>0.416666666666667</v>
      </c>
      <c r="H15" s="37" t="n">
        <v>0.375</v>
      </c>
    </row>
    <row r="16" customFormat="false" ht="12" hidden="false" customHeight="false" outlineLevel="0" collapsed="false">
      <c r="A16" s="35" t="s">
        <v>19</v>
      </c>
      <c r="B16" s="24"/>
      <c r="C16" s="30" t="n">
        <v>13.9</v>
      </c>
      <c r="D16" s="30" t="n">
        <f aca="false">SUM(C16*6/10)</f>
        <v>8.34</v>
      </c>
      <c r="E16" s="32" t="n">
        <v>0.0125</v>
      </c>
      <c r="F16" s="24"/>
      <c r="G16" s="40" t="n">
        <f aca="false">+G15+E16</f>
        <v>0.429166666666667</v>
      </c>
      <c r="H16" s="41"/>
    </row>
    <row r="17" customFormat="false" ht="12" hidden="false" customHeight="false" outlineLevel="0" collapsed="false">
      <c r="A17" s="35"/>
      <c r="B17" s="38"/>
      <c r="C17" s="30"/>
      <c r="D17" s="30"/>
      <c r="E17" s="32"/>
      <c r="F17" s="24"/>
      <c r="G17" s="21"/>
      <c r="H17" s="31"/>
    </row>
    <row r="18" customFormat="false" ht="12" hidden="false" customHeight="false" outlineLevel="0" collapsed="false">
      <c r="A18" s="35" t="s">
        <v>20</v>
      </c>
      <c r="B18" s="38"/>
      <c r="C18" s="30" t="n">
        <v>7.7</v>
      </c>
      <c r="D18" s="30" t="n">
        <f aca="false">SUM(C18*6/10)</f>
        <v>4.62</v>
      </c>
      <c r="E18" s="32" t="n">
        <v>0.00902777777777778</v>
      </c>
      <c r="F18" s="24"/>
      <c r="G18" s="33" t="n">
        <v>0.438194444444445</v>
      </c>
      <c r="H18" s="31"/>
    </row>
    <row r="19" customFormat="false" ht="12" hidden="false" customHeight="false" outlineLevel="0" collapsed="false">
      <c r="A19" s="35" t="s">
        <v>21</v>
      </c>
      <c r="B19" s="38"/>
      <c r="C19" s="30" t="n">
        <v>0.4</v>
      </c>
      <c r="D19" s="30" t="n">
        <f aca="false">SUM(C19*6/10)</f>
        <v>0.24</v>
      </c>
      <c r="E19" s="32" t="n">
        <v>0.00208333333333333</v>
      </c>
      <c r="F19" s="24"/>
      <c r="G19" s="36" t="n">
        <f aca="false">+G18+E19</f>
        <v>0.440277777777778</v>
      </c>
      <c r="H19" s="37" t="n">
        <v>0.395833333333333</v>
      </c>
    </row>
    <row r="20" customFormat="false" ht="12" hidden="false" customHeight="false" outlineLevel="0" collapsed="false">
      <c r="A20" s="35" t="s">
        <v>22</v>
      </c>
      <c r="B20" s="38"/>
      <c r="C20" s="30" t="n">
        <v>17.2</v>
      </c>
      <c r="D20" s="30" t="n">
        <f aca="false">SUM(C20*6/10)</f>
        <v>10.32</v>
      </c>
      <c r="E20" s="32" t="n">
        <v>0.0159722222222222</v>
      </c>
      <c r="F20" s="24"/>
      <c r="G20" s="40" t="n">
        <f aca="false">+G19+E20</f>
        <v>0.45625</v>
      </c>
      <c r="H20" s="31"/>
    </row>
    <row r="21" customFormat="false" ht="10" hidden="false" customHeight="false" outlineLevel="0" collapsed="false">
      <c r="G21" s="43"/>
      <c r="H21" s="31"/>
    </row>
    <row r="22" customFormat="false" ht="12" hidden="false" customHeight="false" outlineLevel="0" collapsed="false">
      <c r="A22" s="16" t="s">
        <v>23</v>
      </c>
      <c r="B22" s="44" t="s">
        <v>24</v>
      </c>
      <c r="C22" s="28" t="n">
        <v>9.1</v>
      </c>
      <c r="D22" s="28" t="n">
        <f aca="false">SUM(C22*6/10)</f>
        <v>5.46</v>
      </c>
      <c r="E22" s="29" t="n">
        <v>0.0104166666666667</v>
      </c>
      <c r="F22" s="20"/>
      <c r="G22" s="33" t="n">
        <v>0.466666666666667</v>
      </c>
      <c r="H22" s="31"/>
    </row>
    <row r="23" customFormat="false" ht="12" hidden="false" customHeight="false" outlineLevel="0" collapsed="false">
      <c r="A23" s="45" t="s">
        <v>25</v>
      </c>
      <c r="B23" s="44" t="s">
        <v>26</v>
      </c>
      <c r="C23" s="28" t="n">
        <v>0</v>
      </c>
      <c r="D23" s="28" t="n">
        <f aca="false">SUM(C23*6/10)</f>
        <v>0</v>
      </c>
      <c r="E23" s="29" t="n">
        <v>0.0208333333333333</v>
      </c>
      <c r="F23" s="20"/>
      <c r="G23" s="40" t="n">
        <f aca="false">+G22+E23</f>
        <v>0.4875</v>
      </c>
      <c r="H23" s="31"/>
    </row>
    <row r="24" customFormat="false" ht="10" hidden="false" customHeight="false" outlineLevel="0" collapsed="false">
      <c r="G24" s="43"/>
      <c r="H24" s="31"/>
    </row>
    <row r="25" customFormat="false" ht="12" hidden="false" customHeight="false" outlineLevel="0" collapsed="false">
      <c r="A25" s="46" t="s">
        <v>27</v>
      </c>
      <c r="B25" s="47"/>
      <c r="C25" s="30" t="n">
        <v>26.8</v>
      </c>
      <c r="D25" s="30" t="n">
        <f aca="false">SUM(C25*6/10)</f>
        <v>16.08</v>
      </c>
      <c r="E25" s="32" t="n">
        <v>0.0263888888888889</v>
      </c>
      <c r="F25" s="48"/>
      <c r="G25" s="33" t="n">
        <v>0.513888888888889</v>
      </c>
      <c r="H25" s="49"/>
    </row>
    <row r="26" customFormat="false" ht="12" hidden="false" customHeight="false" outlineLevel="0" collapsed="false">
      <c r="A26" s="23" t="s">
        <v>28</v>
      </c>
      <c r="B26" s="47"/>
      <c r="C26" s="30" t="n">
        <v>0.4</v>
      </c>
      <c r="D26" s="30" t="n">
        <f aca="false">SUM(C26*6/10)</f>
        <v>0.24</v>
      </c>
      <c r="E26" s="32" t="n">
        <v>0.00208333333333333</v>
      </c>
      <c r="F26" s="48"/>
      <c r="G26" s="50" t="n">
        <f aca="false">+G25+E26</f>
        <v>0.515972222222222</v>
      </c>
      <c r="H26" s="49"/>
    </row>
    <row r="27" customFormat="false" ht="12" hidden="false" customHeight="false" outlineLevel="0" collapsed="false">
      <c r="A27" s="23" t="s">
        <v>29</v>
      </c>
      <c r="B27" s="38"/>
      <c r="C27" s="30" t="n">
        <v>13.8</v>
      </c>
      <c r="D27" s="30" t="n">
        <f aca="false">SUM(C27*6/10)</f>
        <v>8.28</v>
      </c>
      <c r="E27" s="32" t="n">
        <v>0.0125</v>
      </c>
      <c r="F27" s="24"/>
      <c r="G27" s="51" t="n">
        <f aca="false">+G26+E27</f>
        <v>0.528472222222222</v>
      </c>
      <c r="H27" s="49"/>
    </row>
    <row r="28" customFormat="false" ht="12" hidden="false" customHeight="false" outlineLevel="0" collapsed="false">
      <c r="A28" s="46"/>
      <c r="B28" s="52"/>
      <c r="C28" s="30"/>
      <c r="D28" s="30"/>
      <c r="E28" s="42"/>
      <c r="F28" s="53"/>
      <c r="G28" s="21"/>
      <c r="H28" s="31"/>
    </row>
    <row r="29" customFormat="false" ht="12" hidden="false" customHeight="false" outlineLevel="0" collapsed="false">
      <c r="A29" s="23" t="s">
        <v>30</v>
      </c>
      <c r="B29" s="38"/>
      <c r="C29" s="30" t="n">
        <v>4.3</v>
      </c>
      <c r="D29" s="30" t="n">
        <f aca="false">SUM(C29*6/10)</f>
        <v>2.58</v>
      </c>
      <c r="E29" s="32" t="n">
        <v>0.00694444444444444</v>
      </c>
      <c r="F29" s="24"/>
      <c r="G29" s="21" t="n">
        <v>0.535416666666667</v>
      </c>
      <c r="H29" s="31"/>
    </row>
    <row r="30" customFormat="false" ht="12" hidden="false" customHeight="false" outlineLevel="0" collapsed="false">
      <c r="A30" s="23" t="s">
        <v>31</v>
      </c>
      <c r="B30" s="38"/>
      <c r="C30" s="30" t="n">
        <v>0.4</v>
      </c>
      <c r="D30" s="30" t="n">
        <f aca="false">SUM(C30*6/10)</f>
        <v>0.24</v>
      </c>
      <c r="E30" s="32" t="n">
        <v>0.00208333333333333</v>
      </c>
      <c r="F30" s="24"/>
      <c r="G30" s="21" t="n">
        <f aca="false">+G29+E30</f>
        <v>0.5375</v>
      </c>
      <c r="H30" s="54"/>
    </row>
    <row r="31" customFormat="false" ht="12" hidden="false" customHeight="false" outlineLevel="0" collapsed="false">
      <c r="A31" s="23" t="s">
        <v>32</v>
      </c>
      <c r="B31" s="38"/>
      <c r="C31" s="30" t="n">
        <v>13.9</v>
      </c>
      <c r="D31" s="30" t="n">
        <f aca="false">SUM(C31*6/10)</f>
        <v>8.34</v>
      </c>
      <c r="E31" s="32" t="n">
        <v>0.0125</v>
      </c>
      <c r="F31" s="24"/>
      <c r="G31" s="21" t="n">
        <f aca="false">+G30+E31</f>
        <v>0.55</v>
      </c>
      <c r="H31" s="41"/>
    </row>
    <row r="32" customFormat="false" ht="10" hidden="false" customHeight="false" outlineLevel="0" collapsed="false">
      <c r="G32" s="43"/>
      <c r="H32" s="31"/>
    </row>
    <row r="33" customFormat="false" ht="12" hidden="false" customHeight="false" outlineLevel="0" collapsed="false">
      <c r="A33" s="23" t="s">
        <v>33</v>
      </c>
      <c r="B33" s="38"/>
      <c r="C33" s="30" t="n">
        <v>7.7</v>
      </c>
      <c r="D33" s="30" t="n">
        <f aca="false">SUM(C33*6/10)</f>
        <v>4.62</v>
      </c>
      <c r="E33" s="32" t="n">
        <v>0.00902777777777778</v>
      </c>
      <c r="F33" s="24"/>
      <c r="G33" s="33" t="n">
        <f aca="false">+G31+E33</f>
        <v>0.559027777777778</v>
      </c>
      <c r="H33" s="55"/>
    </row>
    <row r="34" customFormat="false" ht="12" hidden="false" customHeight="false" outlineLevel="0" collapsed="false">
      <c r="A34" s="23" t="s">
        <v>34</v>
      </c>
      <c r="B34" s="38"/>
      <c r="C34" s="30" t="n">
        <v>0.4</v>
      </c>
      <c r="D34" s="30" t="n">
        <f aca="false">SUM(C34*6/10)</f>
        <v>0.24</v>
      </c>
      <c r="E34" s="32" t="n">
        <v>0.00208333333333333</v>
      </c>
      <c r="F34" s="24"/>
      <c r="G34" s="36" t="n">
        <f aca="false">+G33+E34</f>
        <v>0.561111111111111</v>
      </c>
      <c r="H34" s="54"/>
    </row>
    <row r="35" customFormat="false" ht="12" hidden="false" customHeight="false" outlineLevel="0" collapsed="false">
      <c r="A35" s="23" t="s">
        <v>35</v>
      </c>
      <c r="B35" s="38"/>
      <c r="C35" s="30" t="n">
        <v>17.2</v>
      </c>
      <c r="D35" s="30" t="n">
        <f aca="false">SUM(C35*6/10)</f>
        <v>10.32</v>
      </c>
      <c r="E35" s="32" t="n">
        <v>0.0159722222222222</v>
      </c>
      <c r="F35" s="24"/>
      <c r="G35" s="40" t="n">
        <f aca="false">+G34+E35</f>
        <v>0.577083333333333</v>
      </c>
      <c r="H35" s="41"/>
    </row>
    <row r="36" customFormat="false" ht="10" hidden="false" customHeight="false" outlineLevel="0" collapsed="false">
      <c r="G36" s="43"/>
      <c r="H36" s="31"/>
    </row>
    <row r="37" customFormat="false" ht="12" hidden="false" customHeight="false" outlineLevel="0" collapsed="false">
      <c r="A37" s="16" t="s">
        <v>23</v>
      </c>
      <c r="B37" s="44" t="s">
        <v>36</v>
      </c>
      <c r="C37" s="28" t="n">
        <v>9.1</v>
      </c>
      <c r="D37" s="28" t="n">
        <f aca="false">SUM(C37*6/10)</f>
        <v>5.46</v>
      </c>
      <c r="E37" s="29" t="n">
        <v>0.0104166666666667</v>
      </c>
      <c r="F37" s="20"/>
      <c r="G37" s="33" t="n">
        <f aca="false">+G35+E37</f>
        <v>0.5875</v>
      </c>
      <c r="H37" s="31"/>
    </row>
    <row r="38" customFormat="false" ht="12" hidden="false" customHeight="false" outlineLevel="0" collapsed="false">
      <c r="A38" s="45" t="s">
        <v>25</v>
      </c>
      <c r="B38" s="44" t="s">
        <v>37</v>
      </c>
      <c r="C38" s="28" t="n">
        <v>0</v>
      </c>
      <c r="D38" s="28" t="n">
        <f aca="false">SUM(C38*6/10)</f>
        <v>0</v>
      </c>
      <c r="E38" s="29" t="n">
        <v>0.0208333333333333</v>
      </c>
      <c r="F38" s="20"/>
      <c r="G38" s="40" t="n">
        <f aca="false">+G37+E38</f>
        <v>0.608333333333333</v>
      </c>
      <c r="H38" s="31"/>
    </row>
    <row r="39" customFormat="false" ht="12" hidden="false" customHeight="false" outlineLevel="0" collapsed="false">
      <c r="A39" s="35"/>
      <c r="B39" s="38"/>
      <c r="C39" s="30"/>
      <c r="D39" s="30"/>
      <c r="E39" s="42"/>
      <c r="F39" s="24"/>
      <c r="G39" s="21"/>
      <c r="H39" s="31"/>
    </row>
    <row r="40" customFormat="false" ht="12" hidden="false" customHeight="false" outlineLevel="0" collapsed="false">
      <c r="A40" s="46" t="s">
        <v>38</v>
      </c>
      <c r="B40" s="53"/>
      <c r="C40" s="30" t="n">
        <v>26.8</v>
      </c>
      <c r="D40" s="30" t="n">
        <f aca="false">SUM(C40*6/10)</f>
        <v>16.08</v>
      </c>
      <c r="E40" s="32" t="n">
        <v>0.0263888888888889</v>
      </c>
      <c r="F40" s="53"/>
      <c r="G40" s="33" t="n">
        <v>0.634722222222222</v>
      </c>
      <c r="H40" s="56" t="s">
        <v>39</v>
      </c>
    </row>
    <row r="41" customFormat="false" ht="12" hidden="false" customHeight="false" outlineLevel="0" collapsed="false">
      <c r="A41" s="23" t="s">
        <v>40</v>
      </c>
      <c r="B41" s="24"/>
      <c r="C41" s="30" t="n">
        <v>0.4</v>
      </c>
      <c r="D41" s="30" t="n">
        <f aca="false">SUM(C41*6/10)</f>
        <v>0.24</v>
      </c>
      <c r="E41" s="32" t="n">
        <v>0.00208333333333333</v>
      </c>
      <c r="F41" s="24"/>
      <c r="G41" s="36" t="n">
        <f aca="false">+G40+E41</f>
        <v>0.636805555555556</v>
      </c>
      <c r="H41" s="37" t="n">
        <v>0.729166666666667</v>
      </c>
    </row>
    <row r="42" customFormat="false" ht="12" hidden="false" customHeight="false" outlineLevel="0" collapsed="false">
      <c r="A42" s="23" t="s">
        <v>41</v>
      </c>
      <c r="B42" s="24"/>
      <c r="C42" s="30" t="n">
        <v>13.8</v>
      </c>
      <c r="D42" s="30" t="n">
        <f aca="false">SUM(C42*6/10)</f>
        <v>8.28</v>
      </c>
      <c r="E42" s="32" t="n">
        <v>0.0125</v>
      </c>
      <c r="F42" s="24"/>
      <c r="G42" s="40" t="n">
        <f aca="false">+G41+E42</f>
        <v>0.649305555555556</v>
      </c>
      <c r="H42" s="31"/>
    </row>
    <row r="43" customFormat="false" ht="10" hidden="false" customHeight="false" outlineLevel="0" collapsed="false">
      <c r="G43" s="43"/>
      <c r="H43" s="31"/>
    </row>
    <row r="44" customFormat="false" ht="12" hidden="false" customHeight="false" outlineLevel="0" collapsed="false">
      <c r="A44" s="23" t="s">
        <v>42</v>
      </c>
      <c r="B44" s="24"/>
      <c r="C44" s="30" t="n">
        <v>4.3</v>
      </c>
      <c r="D44" s="30" t="n">
        <f aca="false">SUM(C44*6/10)</f>
        <v>2.58</v>
      </c>
      <c r="E44" s="32" t="n">
        <v>0.00694444444444444</v>
      </c>
      <c r="F44" s="24"/>
      <c r="G44" s="33" t="n">
        <f aca="false">+G42+E44</f>
        <v>0.65625</v>
      </c>
      <c r="H44" s="31"/>
    </row>
    <row r="45" customFormat="false" ht="12" hidden="false" customHeight="false" outlineLevel="0" collapsed="false">
      <c r="A45" s="23" t="s">
        <v>43</v>
      </c>
      <c r="B45" s="24"/>
      <c r="C45" s="30" t="n">
        <v>0.4</v>
      </c>
      <c r="D45" s="30" t="n">
        <f aca="false">SUM(C45*6/10)</f>
        <v>0.24</v>
      </c>
      <c r="E45" s="32" t="n">
        <v>0.00208333333333333</v>
      </c>
      <c r="F45" s="24"/>
      <c r="G45" s="36" t="n">
        <f aca="false">+G44+E45</f>
        <v>0.658333333333333</v>
      </c>
      <c r="H45" s="37" t="n">
        <v>0.75</v>
      </c>
    </row>
    <row r="46" customFormat="false" ht="12" hidden="false" customHeight="false" outlineLevel="0" collapsed="false">
      <c r="A46" s="23" t="s">
        <v>44</v>
      </c>
      <c r="B46" s="24"/>
      <c r="C46" s="30" t="n">
        <v>13.9</v>
      </c>
      <c r="D46" s="30" t="n">
        <f aca="false">SUM(C46*6/10)</f>
        <v>8.34</v>
      </c>
      <c r="E46" s="32" t="n">
        <v>0.0125</v>
      </c>
      <c r="F46" s="24"/>
      <c r="G46" s="40" t="n">
        <f aca="false">+G45+E46</f>
        <v>0.670833333333333</v>
      </c>
      <c r="H46" s="31"/>
    </row>
    <row r="47" customFormat="false" ht="10" hidden="false" customHeight="false" outlineLevel="0" collapsed="false">
      <c r="G47" s="43"/>
      <c r="H47" s="31"/>
    </row>
    <row r="48" customFormat="false" ht="12" hidden="false" customHeight="false" outlineLevel="0" collapsed="false">
      <c r="A48" s="57" t="s">
        <v>45</v>
      </c>
      <c r="C48" s="58" t="n">
        <v>7.7</v>
      </c>
      <c r="D48" s="59" t="n">
        <v>4.62</v>
      </c>
      <c r="E48" s="60" t="n">
        <v>0.00902777777777778</v>
      </c>
      <c r="G48" s="33" t="n">
        <v>0.679861111111111</v>
      </c>
      <c r="H48" s="31"/>
    </row>
    <row r="49" customFormat="false" ht="12" hidden="false" customHeight="false" outlineLevel="0" collapsed="false">
      <c r="A49" s="57" t="s">
        <v>46</v>
      </c>
      <c r="C49" s="58" t="n">
        <v>0.4</v>
      </c>
      <c r="D49" s="59" t="n">
        <v>0.24</v>
      </c>
      <c r="E49" s="60" t="n">
        <v>0.00208333333333333</v>
      </c>
      <c r="G49" s="36" t="n">
        <v>0.681944444444445</v>
      </c>
      <c r="H49" s="37" t="n">
        <v>0.770833333333333</v>
      </c>
    </row>
    <row r="50" customFormat="false" ht="12" hidden="false" customHeight="false" outlineLevel="0" collapsed="false">
      <c r="A50" s="35" t="s">
        <v>47</v>
      </c>
      <c r="B50" s="24"/>
      <c r="C50" s="30" t="n">
        <v>17.2</v>
      </c>
      <c r="D50" s="30" t="n">
        <v>10.32</v>
      </c>
      <c r="E50" s="32" t="n">
        <v>0.0159722222222222</v>
      </c>
      <c r="F50" s="24"/>
      <c r="G50" s="40" t="n">
        <v>0.697916666666667</v>
      </c>
      <c r="H50" s="31"/>
    </row>
    <row r="51" customFormat="false" ht="10" hidden="false" customHeight="false" outlineLevel="0" collapsed="false">
      <c r="G51" s="43"/>
      <c r="H51" s="31"/>
    </row>
    <row r="52" customFormat="false" ht="13" hidden="false" customHeight="false" outlineLevel="0" collapsed="false">
      <c r="A52" s="61" t="s">
        <v>48</v>
      </c>
      <c r="B52" s="62" t="s">
        <v>49</v>
      </c>
      <c r="C52" s="63" t="n">
        <v>9.1</v>
      </c>
      <c r="D52" s="63" t="n">
        <f aca="false">SUM(C52*6/10)</f>
        <v>5.46</v>
      </c>
      <c r="E52" s="64" t="n">
        <v>0.0104166666666667</v>
      </c>
      <c r="F52" s="62"/>
      <c r="G52" s="65" t="n">
        <v>0.708333333333333</v>
      </c>
      <c r="H52" s="49"/>
    </row>
  </sheetData>
  <mergeCells count="2">
    <mergeCell ref="B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0:43:38Z</dcterms:created>
  <dc:creator>Ian</dc:creator>
  <dc:description/>
  <dc:language>en-US</dc:language>
  <cp:lastModifiedBy>Brian Duggan</cp:lastModifiedBy>
  <cp:lastPrinted>2010-09-13T21:26:18Z</cp:lastPrinted>
  <dcterms:modified xsi:type="dcterms:W3CDTF">2010-09-13T21:30:48Z</dcterms:modified>
  <cp:revision>0</cp:revision>
  <dc:subject/>
  <dc:title/>
</cp:coreProperties>
</file>