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day" sheetId="1" state="visible" r:id="rId2"/>
    <sheet name="Sunday" sheetId="2" state="visible" r:id="rId3"/>
  </sheets>
  <definedNames>
    <definedName function="false" hidden="false" localSheetId="0" name="_xlnm.Print_Area" vbProcedure="false">Saturday!$A$1:$Q$29</definedName>
    <definedName function="false" hidden="false" localSheetId="1" name="_xlnm.Print_Area" vbProcedure="false">Sunday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t xml:space="preserve">RUN 1</t>
  </si>
  <si>
    <t xml:space="preserve">RUN 2</t>
  </si>
  <si>
    <t xml:space="preserve">RUN 3</t>
  </si>
  <si>
    <t xml:space="preserve">RUN 4</t>
  </si>
  <si>
    <t xml:space="preserve">No</t>
  </si>
  <si>
    <t xml:space="preserve">Name</t>
  </si>
  <si>
    <t xml:space="preserve">Class</t>
  </si>
  <si>
    <t xml:space="preserve">Time</t>
  </si>
  <si>
    <t xml:space="preserve">Pen</t>
  </si>
  <si>
    <t xml:space="preserve">Total</t>
  </si>
  <si>
    <t xml:space="preserve">FTD</t>
  </si>
  <si>
    <t xml:space="preserve">Award</t>
  </si>
  <si>
    <t xml:space="preserve">Chris Culleton</t>
  </si>
  <si>
    <t xml:space="preserve">4A</t>
  </si>
  <si>
    <t xml:space="preserve">FTD Spec</t>
  </si>
  <si>
    <t xml:space="preserve">Dave Fallon</t>
  </si>
  <si>
    <t xml:space="preserve">1st 4A</t>
  </si>
  <si>
    <t xml:space="preserve">James Lucey</t>
  </si>
  <si>
    <t xml:space="preserve">4B</t>
  </si>
  <si>
    <t xml:space="preserve">1st 4B</t>
  </si>
  <si>
    <t xml:space="preserve">John Cavanagh</t>
  </si>
  <si>
    <t xml:space="preserve">2nd 4B</t>
  </si>
  <si>
    <t xml:space="preserve">ST97</t>
  </si>
  <si>
    <t xml:space="preserve">Lionel Percy</t>
  </si>
  <si>
    <t xml:space="preserve">2nd 4A</t>
  </si>
  <si>
    <t xml:space="preserve">Whitby Moynan</t>
  </si>
  <si>
    <t xml:space="preserve">3rd 4A</t>
  </si>
  <si>
    <t xml:space="preserve">Jimmy Lucey</t>
  </si>
  <si>
    <t xml:space="preserve">3rd 4B</t>
  </si>
  <si>
    <t xml:space="preserve">Trevor Hogan</t>
  </si>
  <si>
    <t xml:space="preserve">BADMC</t>
  </si>
  <si>
    <t xml:space="preserve">Ger Brennan</t>
  </si>
  <si>
    <t xml:space="preserve">3A</t>
  </si>
  <si>
    <t xml:space="preserve">FTD Sal</t>
  </si>
  <si>
    <t xml:space="preserve">David Kellegher</t>
  </si>
  <si>
    <t xml:space="preserve">2A</t>
  </si>
  <si>
    <t xml:space="preserve">1ST 2A</t>
  </si>
  <si>
    <t xml:space="preserve">Desmond Brady</t>
  </si>
  <si>
    <t xml:space="preserve">1ST 1</t>
  </si>
  <si>
    <t xml:space="preserve">Gemma Kerley</t>
  </si>
  <si>
    <t xml:space="preserve">2nd 2A</t>
  </si>
  <si>
    <t xml:space="preserve">Killian O'Sullivan</t>
  </si>
  <si>
    <t xml:space="preserve">5A</t>
  </si>
  <si>
    <t xml:space="preserve">1ST 5A</t>
  </si>
  <si>
    <t xml:space="preserve">Johnathan Carroll</t>
  </si>
  <si>
    <t xml:space="preserve">2ND 5A</t>
  </si>
  <si>
    <t xml:space="preserve">James Cummins</t>
  </si>
  <si>
    <t xml:space="preserve">3RD 5A</t>
  </si>
  <si>
    <t xml:space="preserve">Grace Grimes</t>
  </si>
  <si>
    <t xml:space="preserve">3rd 2A</t>
  </si>
  <si>
    <t xml:space="preserve">Dominic Girvin</t>
  </si>
  <si>
    <t xml:space="preserve">Special</t>
  </si>
  <si>
    <t xml:space="preserve">Niamh Driver</t>
  </si>
  <si>
    <t xml:space="preserve">Ladies</t>
  </si>
  <si>
    <t xml:space="preserve">Noel Murphy</t>
  </si>
  <si>
    <t xml:space="preserve">5B</t>
  </si>
  <si>
    <t xml:space="preserve">1st 5B</t>
  </si>
  <si>
    <t xml:space="preserve">Dara Egan</t>
  </si>
  <si>
    <t xml:space="preserve">2nd 1</t>
  </si>
  <si>
    <t xml:space="preserve">MA33</t>
  </si>
  <si>
    <t xml:space="preserve">Richard Davis</t>
  </si>
  <si>
    <t xml:space="preserve">1:10.90.0</t>
  </si>
  <si>
    <t xml:space="preserve">John Dolphin</t>
  </si>
  <si>
    <t xml:space="preserve">Sam Johnston</t>
  </si>
  <si>
    <t xml:space="preserve">Chris Kelly</t>
  </si>
  <si>
    <t xml:space="preserve">Sean Brady</t>
  </si>
  <si>
    <t xml:space="preserve">1st 1</t>
  </si>
  <si>
    <t xml:space="preserve">1st 5A</t>
  </si>
  <si>
    <t xml:space="preserve">Brian Brady</t>
  </si>
  <si>
    <t xml:space="preserve">Jesse Carey</t>
  </si>
  <si>
    <t xml:space="preserve">1st 2A</t>
  </si>
  <si>
    <t xml:space="preserve">1st Ladies</t>
  </si>
  <si>
    <t xml:space="preserve">2nd 5A</t>
  </si>
  <si>
    <t xml:space="preserve">Aidan Lang</t>
  </si>
  <si>
    <t xml:space="preserve">2nd 5B</t>
  </si>
  <si>
    <t xml:space="preserve">James Pervical</t>
  </si>
  <si>
    <t xml:space="preserve">3rd 1</t>
  </si>
  <si>
    <t xml:space="preserve">3rd 5A</t>
  </si>
  <si>
    <t xml:space="preserve">Liam Higgins Jnr</t>
  </si>
  <si>
    <t xml:space="preserve">2B</t>
  </si>
  <si>
    <t xml:space="preserve">1st 2B</t>
  </si>
  <si>
    <t xml:space="preserve">3rd 5B</t>
  </si>
  <si>
    <t xml:space="preserve">Jonathan McLoughlin</t>
  </si>
  <si>
    <t xml:space="preserve">2nd Ladies</t>
  </si>
  <si>
    <t xml:space="preserve">3rd Ladies</t>
  </si>
  <si>
    <t xml:space="preserve">Amy Faughnan</t>
  </si>
  <si>
    <t xml:space="preserve">N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15</xdr:col>
      <xdr:colOff>393120</xdr:colOff>
      <xdr:row>2</xdr:row>
      <xdr:rowOff>171720</xdr:rowOff>
    </xdr:to>
    <xdr:sp>
      <xdr:nvSpPr>
        <xdr:cNvPr id="0" name="Text 1"/>
        <xdr:cNvSpPr/>
      </xdr:nvSpPr>
      <xdr:spPr>
        <a:xfrm>
          <a:off x="0" y="162360"/>
          <a:ext cx="9382680" cy="5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BIRR &amp; DISTRICT MOTOR CLUB AUTOCROS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RESULTS  SATURDAY  10/09/10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393120</xdr:colOff>
      <xdr:row>1</xdr:row>
      <xdr:rowOff>200520</xdr:rowOff>
    </xdr:to>
    <xdr:sp>
      <xdr:nvSpPr>
        <xdr:cNvPr id="1" name="Text 1"/>
        <xdr:cNvSpPr/>
      </xdr:nvSpPr>
      <xdr:spPr>
        <a:xfrm>
          <a:off x="0" y="19080"/>
          <a:ext cx="7965360" cy="43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BIRR &amp; DISTRICT MOTOR CLUB AUTOCROS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RESULTS  SUNDAY  11/09/10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0" min="9" style="0" width="8.7"/>
    <col collapsed="false" customWidth="true" hidden="false" outlineLevel="0" max="11" min="11" style="0" width="7.7"/>
    <col collapsed="false" customWidth="true" hidden="false" outlineLevel="0" max="13" min="12" style="0" width="8.7"/>
    <col collapsed="false" customWidth="true" hidden="false" outlineLevel="0" max="14" min="14" style="0" width="7.7"/>
    <col collapsed="false" customWidth="true" hidden="false" outlineLevel="0" max="16" min="15" style="0" width="8.7"/>
    <col collapsed="false" customWidth="true" hidden="false" outlineLevel="0" max="17" min="17" style="0" width="9.7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D4" s="1"/>
      <c r="E4" s="2" t="s">
        <v>0</v>
      </c>
      <c r="F4" s="3"/>
      <c r="G4" s="1"/>
      <c r="H4" s="2" t="s">
        <v>1</v>
      </c>
      <c r="I4" s="3"/>
      <c r="J4" s="1"/>
      <c r="K4" s="2" t="s">
        <v>2</v>
      </c>
      <c r="L4" s="3"/>
      <c r="M4" s="1"/>
      <c r="N4" s="2" t="s">
        <v>3</v>
      </c>
      <c r="O4" s="3"/>
    </row>
    <row r="5" customFormat="false" ht="20.1" hidden="false" customHeight="true" outlineLevel="0" collapsed="false">
      <c r="A5" s="4" t="s">
        <v>4</v>
      </c>
      <c r="B5" s="5" t="s">
        <v>5</v>
      </c>
      <c r="C5" s="6" t="s">
        <v>6</v>
      </c>
      <c r="D5" s="4" t="s">
        <v>7</v>
      </c>
      <c r="E5" s="5" t="s">
        <v>8</v>
      </c>
      <c r="F5" s="7" t="s">
        <v>9</v>
      </c>
      <c r="G5" s="4" t="s">
        <v>7</v>
      </c>
      <c r="H5" s="5" t="s">
        <v>8</v>
      </c>
      <c r="I5" s="7" t="s">
        <v>9</v>
      </c>
      <c r="J5" s="4" t="s">
        <v>7</v>
      </c>
      <c r="K5" s="5" t="s">
        <v>8</v>
      </c>
      <c r="L5" s="7" t="s">
        <v>9</v>
      </c>
      <c r="M5" s="4" t="s">
        <v>7</v>
      </c>
      <c r="N5" s="5" t="s">
        <v>8</v>
      </c>
      <c r="O5" s="7" t="s">
        <v>9</v>
      </c>
      <c r="P5" s="8" t="s">
        <v>10</v>
      </c>
      <c r="Q5" s="7" t="s">
        <v>11</v>
      </c>
    </row>
    <row r="6" customFormat="false" ht="15" hidden="false" customHeight="true" outlineLevel="0" collapsed="false">
      <c r="A6" s="9" t="n">
        <v>406</v>
      </c>
      <c r="B6" s="10" t="s">
        <v>12</v>
      </c>
      <c r="C6" s="11" t="s">
        <v>13</v>
      </c>
      <c r="D6" s="12" t="n">
        <v>0.000586458333333333</v>
      </c>
      <c r="E6" s="13"/>
      <c r="F6" s="14" t="n">
        <f aca="false">SUM(D6:E6)</f>
        <v>0.000586458333333333</v>
      </c>
      <c r="G6" s="12" t="n">
        <v>0.000595717592592593</v>
      </c>
      <c r="H6" s="15" t="n">
        <v>5.78703703703704E-005</v>
      </c>
      <c r="I6" s="14" t="n">
        <f aca="false">SUM(G6:H6)</f>
        <v>0.000653587962962963</v>
      </c>
      <c r="J6" s="12" t="n">
        <v>0.000583333333333333</v>
      </c>
      <c r="K6" s="15" t="n">
        <v>5.78703703703704E-005</v>
      </c>
      <c r="L6" s="14" t="n">
        <f aca="false">SUM(J6:K6)</f>
        <v>0.000641203703703704</v>
      </c>
      <c r="M6" s="12" t="n">
        <v>0.00057037037037037</v>
      </c>
      <c r="N6" s="15"/>
      <c r="O6" s="14" t="n">
        <f aca="false">SUM(M6:N6)</f>
        <v>0.00057037037037037</v>
      </c>
      <c r="P6" s="16" t="n">
        <f aca="false">MIN(F6,I6,L6,O6)</f>
        <v>0.00057037037037037</v>
      </c>
      <c r="Q6" s="10" t="s">
        <v>14</v>
      </c>
    </row>
    <row r="7" customFormat="false" ht="15" hidden="false" customHeight="true" outlineLevel="0" collapsed="false">
      <c r="A7" s="17" t="n">
        <v>426</v>
      </c>
      <c r="B7" s="18" t="s">
        <v>15</v>
      </c>
      <c r="C7" s="19" t="s">
        <v>13</v>
      </c>
      <c r="D7" s="20" t="n">
        <v>0.000602893518518519</v>
      </c>
      <c r="E7" s="21"/>
      <c r="F7" s="14" t="n">
        <f aca="false">SUM(D7:E7)</f>
        <v>0.000602893518518519</v>
      </c>
      <c r="G7" s="20" t="n">
        <v>0.0006</v>
      </c>
      <c r="H7" s="22"/>
      <c r="I7" s="14" t="n">
        <f aca="false">SUM(G7:H7)</f>
        <v>0.0006</v>
      </c>
      <c r="J7" s="20" t="n">
        <v>0.000573263888888889</v>
      </c>
      <c r="K7" s="22"/>
      <c r="L7" s="14" t="n">
        <f aca="false">SUM(J7:K7)</f>
        <v>0.000573263888888889</v>
      </c>
      <c r="M7" s="20" t="n">
        <v>0.000586689814814815</v>
      </c>
      <c r="N7" s="22"/>
      <c r="O7" s="14" t="n">
        <f aca="false">SUM(M7:N7)</f>
        <v>0.000586689814814815</v>
      </c>
      <c r="P7" s="16" t="n">
        <f aca="false">MIN(F7,I7,L7,O7)</f>
        <v>0.000573263888888889</v>
      </c>
      <c r="Q7" s="18" t="s">
        <v>16</v>
      </c>
    </row>
    <row r="8" customFormat="false" ht="15" hidden="false" customHeight="true" outlineLevel="0" collapsed="false">
      <c r="A8" s="23" t="n">
        <v>418</v>
      </c>
      <c r="B8" s="24" t="s">
        <v>17</v>
      </c>
      <c r="C8" s="25" t="s">
        <v>18</v>
      </c>
      <c r="D8" s="20" t="n">
        <v>0.0152777777777778</v>
      </c>
      <c r="E8" s="21"/>
      <c r="F8" s="14" t="n">
        <f aca="false">SUM(D8:E8)</f>
        <v>0.0152777777777778</v>
      </c>
      <c r="G8" s="20" t="n">
        <v>0.000615856481481481</v>
      </c>
      <c r="H8" s="22"/>
      <c r="I8" s="14" t="n">
        <f aca="false">SUM(G8:H8)</f>
        <v>0.000615856481481481</v>
      </c>
      <c r="J8" s="20" t="n">
        <v>0.000580092592592593</v>
      </c>
      <c r="K8" s="22"/>
      <c r="L8" s="14" t="n">
        <f aca="false">SUM(J8:K8)</f>
        <v>0.000580092592592593</v>
      </c>
      <c r="M8" s="20" t="n">
        <v>0.0152777777777778</v>
      </c>
      <c r="N8" s="22"/>
      <c r="O8" s="14" t="n">
        <f aca="false">SUM(M8:N8)</f>
        <v>0.0152777777777778</v>
      </c>
      <c r="P8" s="16" t="n">
        <f aca="false">MIN(F8,I8,L8,O8)</f>
        <v>0.000580092592592593</v>
      </c>
      <c r="Q8" s="18" t="s">
        <v>19</v>
      </c>
    </row>
    <row r="9" customFormat="false" ht="15" hidden="false" customHeight="true" outlineLevel="0" collapsed="false">
      <c r="A9" s="17" t="n">
        <v>411</v>
      </c>
      <c r="B9" s="18" t="s">
        <v>20</v>
      </c>
      <c r="C9" s="19" t="s">
        <v>18</v>
      </c>
      <c r="D9" s="20" t="n">
        <v>0.000736342592592593</v>
      </c>
      <c r="E9" s="21"/>
      <c r="F9" s="14" t="n">
        <f aca="false">SUM(D9:E9)</f>
        <v>0.000736342592592593</v>
      </c>
      <c r="G9" s="20" t="n">
        <v>0.000697916666666667</v>
      </c>
      <c r="H9" s="22"/>
      <c r="I9" s="14" t="n">
        <f aca="false">SUM(G9:H9)</f>
        <v>0.000697916666666667</v>
      </c>
      <c r="J9" s="20" t="n">
        <v>0.0152777777777778</v>
      </c>
      <c r="K9" s="22"/>
      <c r="L9" s="14" t="n">
        <f aca="false">SUM(J9:K9)</f>
        <v>0.0152777777777778</v>
      </c>
      <c r="M9" s="20" t="n">
        <v>0.000622453703703704</v>
      </c>
      <c r="N9" s="22"/>
      <c r="O9" s="14" t="n">
        <f aca="false">SUM(M9:N9)</f>
        <v>0.000622453703703704</v>
      </c>
      <c r="P9" s="16" t="n">
        <f aca="false">MIN(F9,I9,L9,O9)</f>
        <v>0.000622453703703704</v>
      </c>
      <c r="Q9" s="18" t="s">
        <v>21</v>
      </c>
    </row>
    <row r="10" customFormat="false" ht="15" hidden="false" customHeight="true" outlineLevel="0" collapsed="false">
      <c r="A10" s="17" t="s">
        <v>22</v>
      </c>
      <c r="B10" s="18" t="s">
        <v>23</v>
      </c>
      <c r="C10" s="19" t="s">
        <v>13</v>
      </c>
      <c r="D10" s="20" t="n">
        <v>0.000653125</v>
      </c>
      <c r="E10" s="21"/>
      <c r="F10" s="14" t="n">
        <f aca="false">SUM(D10:E10)</f>
        <v>0.000653125</v>
      </c>
      <c r="G10" s="20" t="n">
        <v>0.000653819444444444</v>
      </c>
      <c r="H10" s="22"/>
      <c r="I10" s="14" t="n">
        <f aca="false">SUM(G10:H10)</f>
        <v>0.000653819444444444</v>
      </c>
      <c r="J10" s="20" t="n">
        <v>0.000631712962962963</v>
      </c>
      <c r="K10" s="22"/>
      <c r="L10" s="14" t="n">
        <f aca="false">SUM(J10:K10)</f>
        <v>0.000631712962962963</v>
      </c>
      <c r="M10" s="20" t="n">
        <v>0.000629976851851852</v>
      </c>
      <c r="N10" s="22"/>
      <c r="O10" s="14" t="n">
        <f aca="false">SUM(M10:N10)</f>
        <v>0.000629976851851852</v>
      </c>
      <c r="P10" s="16" t="n">
        <f aca="false">MIN(F10,I10,L10,O10)</f>
        <v>0.000629976851851852</v>
      </c>
      <c r="Q10" s="18" t="s">
        <v>24</v>
      </c>
    </row>
    <row r="11" customFormat="false" ht="15" hidden="false" customHeight="true" outlineLevel="0" collapsed="false">
      <c r="A11" s="23" t="n">
        <v>412</v>
      </c>
      <c r="B11" s="24" t="s">
        <v>25</v>
      </c>
      <c r="C11" s="25" t="s">
        <v>13</v>
      </c>
      <c r="D11" s="20" t="n">
        <v>0.000638310185185185</v>
      </c>
      <c r="E11" s="21"/>
      <c r="F11" s="14" t="n">
        <f aca="false">SUM(D11:E11)</f>
        <v>0.000638310185185185</v>
      </c>
      <c r="G11" s="20" t="n">
        <v>0.000651736111111111</v>
      </c>
      <c r="H11" s="22"/>
      <c r="I11" s="14" t="n">
        <f aca="false">SUM(G11:H11)</f>
        <v>0.000651736111111111</v>
      </c>
      <c r="J11" s="20" t="n">
        <v>0.000638888888888889</v>
      </c>
      <c r="K11" s="22"/>
      <c r="L11" s="14" t="n">
        <f aca="false">SUM(J11:K11)</f>
        <v>0.000638888888888889</v>
      </c>
      <c r="M11" s="20" t="n">
        <v>0.000649189814814815</v>
      </c>
      <c r="N11" s="22"/>
      <c r="O11" s="14" t="n">
        <f aca="false">SUM(M11:N11)</f>
        <v>0.000649189814814815</v>
      </c>
      <c r="P11" s="16" t="n">
        <f aca="false">MIN(F11,I11,L11,O11)</f>
        <v>0.000638310185185185</v>
      </c>
      <c r="Q11" s="18" t="s">
        <v>26</v>
      </c>
    </row>
    <row r="12" customFormat="false" ht="15" hidden="false" customHeight="true" outlineLevel="0" collapsed="false">
      <c r="A12" s="17" t="n">
        <v>414</v>
      </c>
      <c r="B12" s="18" t="s">
        <v>27</v>
      </c>
      <c r="C12" s="19" t="s">
        <v>18</v>
      </c>
      <c r="D12" s="20" t="n">
        <v>0.000669675925925926</v>
      </c>
      <c r="E12" s="21"/>
      <c r="F12" s="14" t="n">
        <f aca="false">SUM(D12:E12)</f>
        <v>0.000669675925925926</v>
      </c>
      <c r="G12" s="20" t="n">
        <v>0.000666203703703704</v>
      </c>
      <c r="H12" s="22"/>
      <c r="I12" s="14" t="n">
        <f aca="false">SUM(G12:H12)</f>
        <v>0.000666203703703704</v>
      </c>
      <c r="J12" s="20" t="n">
        <v>0.000656365740740741</v>
      </c>
      <c r="K12" s="22"/>
      <c r="L12" s="14" t="n">
        <f aca="false">SUM(J12:K12)</f>
        <v>0.000656365740740741</v>
      </c>
      <c r="M12" s="20" t="n">
        <v>0.0152777777777778</v>
      </c>
      <c r="N12" s="22"/>
      <c r="O12" s="14" t="n">
        <f aca="false">SUM(M12:N12)</f>
        <v>0.0152777777777778</v>
      </c>
      <c r="P12" s="16" t="n">
        <f aca="false">MIN(F12,I12,L12,O12)</f>
        <v>0.000656365740740741</v>
      </c>
      <c r="Q12" s="18" t="s">
        <v>28</v>
      </c>
    </row>
    <row r="13" customFormat="false" ht="15" hidden="false" customHeight="true" outlineLevel="0" collapsed="false">
      <c r="A13" s="17" t="n">
        <v>998</v>
      </c>
      <c r="B13" s="18" t="s">
        <v>29</v>
      </c>
      <c r="C13" s="19" t="s">
        <v>18</v>
      </c>
      <c r="D13" s="20" t="n">
        <v>0.000738541666666667</v>
      </c>
      <c r="E13" s="21"/>
      <c r="F13" s="14" t="n">
        <f aca="false">SUM(D13:E13)</f>
        <v>0.000738541666666667</v>
      </c>
      <c r="G13" s="26" t="n">
        <v>0.000662962962962963</v>
      </c>
      <c r="H13" s="22"/>
      <c r="I13" s="14" t="n">
        <f aca="false">SUM(G13:H13)</f>
        <v>0.000662962962962963</v>
      </c>
      <c r="J13" s="20" t="n">
        <v>0.000683564814814815</v>
      </c>
      <c r="K13" s="22"/>
      <c r="L13" s="14" t="n">
        <f aca="false">SUM(J13:K13)</f>
        <v>0.000683564814814815</v>
      </c>
      <c r="M13" s="20" t="n">
        <v>0.0152777777777778</v>
      </c>
      <c r="N13" s="22"/>
      <c r="O13" s="14" t="n">
        <f aca="false">SUM(M13:N13)</f>
        <v>0.0152777777777778</v>
      </c>
      <c r="P13" s="16" t="n">
        <f aca="false">MIN(F13,I13,L13,O13)</f>
        <v>0.000662962962962963</v>
      </c>
      <c r="Q13" s="18" t="s">
        <v>30</v>
      </c>
    </row>
    <row r="14" customFormat="false" ht="15" hidden="false" customHeight="true" outlineLevel="0" collapsed="false">
      <c r="A14" s="17" t="n">
        <v>333</v>
      </c>
      <c r="B14" s="18" t="s">
        <v>31</v>
      </c>
      <c r="C14" s="19" t="s">
        <v>32</v>
      </c>
      <c r="D14" s="20" t="n">
        <v>0.000675694444444445</v>
      </c>
      <c r="E14" s="21"/>
      <c r="F14" s="14" t="n">
        <f aca="false">SUM(D14:E14)</f>
        <v>0.000675694444444445</v>
      </c>
      <c r="G14" s="20" t="n">
        <v>0.000671759259259259</v>
      </c>
      <c r="H14" s="22"/>
      <c r="I14" s="14" t="n">
        <f aca="false">SUM(G14:H14)</f>
        <v>0.000671759259259259</v>
      </c>
      <c r="J14" s="20" t="n">
        <v>0.0152777777777778</v>
      </c>
      <c r="K14" s="22"/>
      <c r="L14" s="14" t="n">
        <f aca="false">SUM(J14:K14)</f>
        <v>0.0152777777777778</v>
      </c>
      <c r="M14" s="20" t="n">
        <v>0.0152777777777778</v>
      </c>
      <c r="N14" s="22"/>
      <c r="O14" s="14" t="n">
        <f aca="false">SUM(M14:N14)</f>
        <v>0.0152777777777778</v>
      </c>
      <c r="P14" s="16" t="n">
        <f aca="false">MIN(F14,I14,L14,O14)</f>
        <v>0.000671759259259259</v>
      </c>
      <c r="Q14" s="18" t="s">
        <v>33</v>
      </c>
    </row>
    <row r="15" customFormat="false" ht="15" hidden="false" customHeight="true" outlineLevel="0" collapsed="false">
      <c r="A15" s="17" t="n">
        <v>223</v>
      </c>
      <c r="B15" s="18" t="s">
        <v>34</v>
      </c>
      <c r="C15" s="19" t="s">
        <v>35</v>
      </c>
      <c r="D15" s="20" t="n">
        <v>0.000791319444444444</v>
      </c>
      <c r="E15" s="21"/>
      <c r="F15" s="14" t="n">
        <f aca="false">SUM(D15:E15)</f>
        <v>0.000791319444444444</v>
      </c>
      <c r="G15" s="20" t="n">
        <v>0.000777199074074074</v>
      </c>
      <c r="H15" s="22" t="n">
        <v>5.78703703703704E-005</v>
      </c>
      <c r="I15" s="14" t="n">
        <f aca="false">SUM(G15:H15)</f>
        <v>0.000835069444444445</v>
      </c>
      <c r="J15" s="20" t="n">
        <v>0.000766203703703704</v>
      </c>
      <c r="K15" s="22"/>
      <c r="L15" s="14" t="n">
        <f aca="false">SUM(J15:K15)</f>
        <v>0.000766203703703704</v>
      </c>
      <c r="M15" s="20" t="n">
        <v>0.000756018518518519</v>
      </c>
      <c r="N15" s="22"/>
      <c r="O15" s="14" t="n">
        <f aca="false">SUM(M15:N15)</f>
        <v>0.000756018518518519</v>
      </c>
      <c r="P15" s="16" t="n">
        <f aca="false">MIN(F15,I15,L15,O15)</f>
        <v>0.000756018518518519</v>
      </c>
      <c r="Q15" s="18" t="s">
        <v>36</v>
      </c>
    </row>
    <row r="16" customFormat="false" ht="15" hidden="false" customHeight="true" outlineLevel="0" collapsed="false">
      <c r="A16" s="17" t="n">
        <v>107</v>
      </c>
      <c r="B16" s="18" t="s">
        <v>37</v>
      </c>
      <c r="C16" s="19" t="n">
        <v>1</v>
      </c>
      <c r="D16" s="27" t="n">
        <v>0.000784259259259259</v>
      </c>
      <c r="E16" s="22"/>
      <c r="F16" s="14" t="n">
        <f aca="false">SUM(D16:E16)</f>
        <v>0.000784259259259259</v>
      </c>
      <c r="G16" s="27" t="n">
        <v>0.000780902777777778</v>
      </c>
      <c r="H16" s="22"/>
      <c r="I16" s="14" t="n">
        <f aca="false">SUM(G16:H16)</f>
        <v>0.000780902777777778</v>
      </c>
      <c r="J16" s="27" t="n">
        <v>0.000765972222222222</v>
      </c>
      <c r="K16" s="22"/>
      <c r="L16" s="14" t="n">
        <f aca="false">SUM(J16:K16)</f>
        <v>0.000765972222222222</v>
      </c>
      <c r="M16" s="27" t="n">
        <v>0.000764236111111111</v>
      </c>
      <c r="N16" s="22"/>
      <c r="O16" s="14" t="n">
        <f aca="false">SUM(M16:N16)</f>
        <v>0.000764236111111111</v>
      </c>
      <c r="P16" s="16" t="n">
        <f aca="false">MIN(F16,I16,L16,O16)</f>
        <v>0.000764236111111111</v>
      </c>
      <c r="Q16" s="18" t="s">
        <v>38</v>
      </c>
    </row>
    <row r="17" customFormat="false" ht="15" hidden="false" customHeight="true" outlineLevel="0" collapsed="false">
      <c r="A17" s="23" t="n">
        <v>201</v>
      </c>
      <c r="B17" s="24" t="s">
        <v>39</v>
      </c>
      <c r="C17" s="25" t="s">
        <v>35</v>
      </c>
      <c r="D17" s="20" t="n">
        <v>0.000782175925925926</v>
      </c>
      <c r="E17" s="21" t="n">
        <v>5.78703703703704E-005</v>
      </c>
      <c r="F17" s="14" t="n">
        <f aca="false">SUM(D17:E17)</f>
        <v>0.000840046296296296</v>
      </c>
      <c r="G17" s="20" t="n">
        <v>0.000768634259259259</v>
      </c>
      <c r="H17" s="22"/>
      <c r="I17" s="14" t="n">
        <f aca="false">SUM(G17:H17)</f>
        <v>0.000768634259259259</v>
      </c>
      <c r="J17" s="20" t="n">
        <v>0.0152777777777778</v>
      </c>
      <c r="K17" s="22"/>
      <c r="L17" s="14" t="n">
        <v>0.000766782407407407</v>
      </c>
      <c r="M17" s="20" t="n">
        <v>0.00077650462962963</v>
      </c>
      <c r="N17" s="22"/>
      <c r="O17" s="14" t="n">
        <f aca="false">SUM(M17:N17)</f>
        <v>0.00077650462962963</v>
      </c>
      <c r="P17" s="16" t="n">
        <f aca="false">MIN(F17,I17,L17,O17)</f>
        <v>0.000766782407407407</v>
      </c>
      <c r="Q17" s="18" t="s">
        <v>40</v>
      </c>
    </row>
    <row r="18" customFormat="false" ht="15" hidden="false" customHeight="true" outlineLevel="0" collapsed="false">
      <c r="A18" s="17" t="n">
        <v>517</v>
      </c>
      <c r="B18" s="18" t="s">
        <v>41</v>
      </c>
      <c r="C18" s="19" t="s">
        <v>42</v>
      </c>
      <c r="D18" s="20" t="n">
        <v>0.000819560185185185</v>
      </c>
      <c r="E18" s="21"/>
      <c r="F18" s="14" t="n">
        <f aca="false">SUM(D18:E18)</f>
        <v>0.000819560185185185</v>
      </c>
      <c r="G18" s="20" t="n">
        <v>0.000801851851851852</v>
      </c>
      <c r="H18" s="22"/>
      <c r="I18" s="14" t="n">
        <f aca="false">SUM(G18:H18)</f>
        <v>0.000801851851851852</v>
      </c>
      <c r="J18" s="20" t="n">
        <v>0.000772916666666667</v>
      </c>
      <c r="K18" s="22"/>
      <c r="L18" s="14" t="n">
        <f aca="false">SUM(J18:K18)</f>
        <v>0.000772916666666667</v>
      </c>
      <c r="M18" s="20" t="n">
        <v>0.000768518518518519</v>
      </c>
      <c r="N18" s="22"/>
      <c r="O18" s="14" t="n">
        <f aca="false">SUM(M18:N18)</f>
        <v>0.000768518518518519</v>
      </c>
      <c r="P18" s="16" t="n">
        <f aca="false">MIN(F18,I18,L18,O18)</f>
        <v>0.000768518518518519</v>
      </c>
      <c r="Q18" s="18" t="s">
        <v>43</v>
      </c>
    </row>
    <row r="19" customFormat="false" ht="15" hidden="false" customHeight="true" outlineLevel="0" collapsed="false">
      <c r="A19" s="17" t="n">
        <v>118</v>
      </c>
      <c r="B19" s="18" t="s">
        <v>44</v>
      </c>
      <c r="C19" s="19" t="s">
        <v>42</v>
      </c>
      <c r="D19" s="20" t="n">
        <v>0.0008</v>
      </c>
      <c r="E19" s="21"/>
      <c r="F19" s="14" t="n">
        <f aca="false">SUM(D19:E19)</f>
        <v>0.0008</v>
      </c>
      <c r="G19" s="20" t="n">
        <v>0.000790625</v>
      </c>
      <c r="H19" s="22"/>
      <c r="I19" s="14" t="n">
        <f aca="false">SUM(G19:H19)</f>
        <v>0.000790625</v>
      </c>
      <c r="J19" s="20" t="n">
        <v>0.000791666666666667</v>
      </c>
      <c r="K19" s="22"/>
      <c r="L19" s="14" t="n">
        <f aca="false">SUM(J19:K19)</f>
        <v>0.000791666666666667</v>
      </c>
      <c r="M19" s="20" t="n">
        <v>0.000774884259259259</v>
      </c>
      <c r="N19" s="22"/>
      <c r="O19" s="14" t="n">
        <f aca="false">SUM(M19:N19)</f>
        <v>0.000774884259259259</v>
      </c>
      <c r="P19" s="16" t="n">
        <f aca="false">MIN(F19,I19,L19,O19)</f>
        <v>0.000774884259259259</v>
      </c>
      <c r="Q19" s="18" t="s">
        <v>45</v>
      </c>
    </row>
    <row r="20" customFormat="false" ht="15" hidden="false" customHeight="true" outlineLevel="0" collapsed="false">
      <c r="A20" s="17" t="n">
        <v>501</v>
      </c>
      <c r="B20" s="18" t="s">
        <v>46</v>
      </c>
      <c r="C20" s="19" t="s">
        <v>42</v>
      </c>
      <c r="D20" s="20" t="n">
        <v>0.0152777777777778</v>
      </c>
      <c r="E20" s="21"/>
      <c r="F20" s="14" t="n">
        <f aca="false">SUM(D20:E20)</f>
        <v>0.0152777777777778</v>
      </c>
      <c r="G20" s="20" t="n">
        <v>0.000783564814814815</v>
      </c>
      <c r="H20" s="22"/>
      <c r="I20" s="14" t="n">
        <f aca="false">SUM(G20:H20)</f>
        <v>0.000783564814814815</v>
      </c>
      <c r="J20" s="20" t="n">
        <v>0.0152777777777778</v>
      </c>
      <c r="K20" s="22"/>
      <c r="L20" s="14" t="n">
        <f aca="false">SUM(J20:K20)</f>
        <v>0.0152777777777778</v>
      </c>
      <c r="M20" s="20" t="n">
        <v>0.0152777777777778</v>
      </c>
      <c r="N20" s="22"/>
      <c r="O20" s="14" t="n">
        <f aca="false">SUM(M20:N20)</f>
        <v>0.0152777777777778</v>
      </c>
      <c r="P20" s="16" t="n">
        <f aca="false">MIN(F20,I20,L20,O20)</f>
        <v>0.000783564814814815</v>
      </c>
      <c r="Q20" s="18" t="s">
        <v>47</v>
      </c>
    </row>
    <row r="21" customFormat="false" ht="15" hidden="false" customHeight="true" outlineLevel="0" collapsed="false">
      <c r="A21" s="17" t="n">
        <v>216</v>
      </c>
      <c r="B21" s="18" t="s">
        <v>48</v>
      </c>
      <c r="C21" s="19" t="s">
        <v>35</v>
      </c>
      <c r="D21" s="20" t="n">
        <v>0.000813078703703704</v>
      </c>
      <c r="E21" s="21"/>
      <c r="F21" s="14" t="n">
        <f aca="false">SUM(D21:E21)</f>
        <v>0.000813078703703704</v>
      </c>
      <c r="G21" s="20" t="n">
        <v>0.000788078703703704</v>
      </c>
      <c r="H21" s="22"/>
      <c r="I21" s="14" t="n">
        <f aca="false">SUM(G21:H21)</f>
        <v>0.000788078703703704</v>
      </c>
      <c r="J21" s="20" t="n">
        <v>0.0007875</v>
      </c>
      <c r="K21" s="22"/>
      <c r="L21" s="14" t="n">
        <f aca="false">SUM(J21:K21)</f>
        <v>0.0007875</v>
      </c>
      <c r="M21" s="20" t="n">
        <v>0.0152777777777778</v>
      </c>
      <c r="N21" s="22"/>
      <c r="O21" s="14" t="n">
        <f aca="false">SUM(M21:N21)</f>
        <v>0.0152777777777778</v>
      </c>
      <c r="P21" s="16" t="n">
        <f aca="false">MIN(F21,I21,L21,O21)</f>
        <v>0.0007875</v>
      </c>
      <c r="Q21" s="18" t="s">
        <v>49</v>
      </c>
    </row>
    <row r="22" customFormat="false" ht="15" hidden="false" customHeight="true" outlineLevel="0" collapsed="false">
      <c r="A22" s="23" t="n">
        <v>212</v>
      </c>
      <c r="B22" s="24" t="s">
        <v>50</v>
      </c>
      <c r="C22" s="25" t="s">
        <v>35</v>
      </c>
      <c r="D22" s="20" t="n">
        <v>0.000806828703703704</v>
      </c>
      <c r="E22" s="21"/>
      <c r="F22" s="14" t="n">
        <f aca="false">SUM(D22:E22)</f>
        <v>0.000806828703703704</v>
      </c>
      <c r="G22" s="20" t="n">
        <v>0.000798958333333333</v>
      </c>
      <c r="H22" s="22"/>
      <c r="I22" s="14" t="n">
        <f aca="false">SUM(G22:H22)</f>
        <v>0.000798958333333333</v>
      </c>
      <c r="J22" s="20" t="n">
        <v>0.000790625</v>
      </c>
      <c r="K22" s="22"/>
      <c r="L22" s="14" t="n">
        <f aca="false">SUM(J22:K22)</f>
        <v>0.000790625</v>
      </c>
      <c r="M22" s="20" t="n">
        <v>0.000798958333333333</v>
      </c>
      <c r="N22" s="22"/>
      <c r="O22" s="14" t="n">
        <f aca="false">SUM(M22:N22)</f>
        <v>0.000798958333333333</v>
      </c>
      <c r="P22" s="16" t="n">
        <f aca="false">MIN(F22,I22,L22,O22)</f>
        <v>0.000790625</v>
      </c>
      <c r="Q22" s="18" t="s">
        <v>51</v>
      </c>
    </row>
    <row r="23" customFormat="false" ht="15" hidden="false" customHeight="true" outlineLevel="0" collapsed="false">
      <c r="A23" s="17" t="n">
        <v>202</v>
      </c>
      <c r="B23" s="18" t="s">
        <v>52</v>
      </c>
      <c r="C23" s="19" t="s">
        <v>35</v>
      </c>
      <c r="D23" s="20" t="n">
        <v>0.00082962962962963</v>
      </c>
      <c r="E23" s="21"/>
      <c r="F23" s="14" t="n">
        <f aca="false">SUM(D23:E23)</f>
        <v>0.00082962962962963</v>
      </c>
      <c r="G23" s="20" t="n">
        <v>0.000841087962962963</v>
      </c>
      <c r="H23" s="22"/>
      <c r="I23" s="14" t="n">
        <f aca="false">SUM(G23:H23)</f>
        <v>0.000841087962962963</v>
      </c>
      <c r="J23" s="20" t="n">
        <v>0.0152777777777778</v>
      </c>
      <c r="K23" s="22"/>
      <c r="L23" s="14" t="n">
        <v>0.000821875</v>
      </c>
      <c r="M23" s="20" t="n">
        <v>0.0152777777777778</v>
      </c>
      <c r="N23" s="22"/>
      <c r="O23" s="14" t="n">
        <f aca="false">SUM(M23:N23)</f>
        <v>0.0152777777777778</v>
      </c>
      <c r="P23" s="16" t="n">
        <f aca="false">MIN(F23,I23,L23,O23)</f>
        <v>0.000821875</v>
      </c>
      <c r="Q23" s="18" t="s">
        <v>53</v>
      </c>
    </row>
    <row r="24" customFormat="false" ht="15" hidden="false" customHeight="true" outlineLevel="0" collapsed="false">
      <c r="A24" s="17" t="n">
        <v>408</v>
      </c>
      <c r="B24" s="18" t="s">
        <v>54</v>
      </c>
      <c r="C24" s="19" t="s">
        <v>55</v>
      </c>
      <c r="D24" s="20" t="n">
        <v>0.000854976851851852</v>
      </c>
      <c r="E24" s="21"/>
      <c r="F24" s="14" t="n">
        <f aca="false">SUM(D24:E24)</f>
        <v>0.000854976851851852</v>
      </c>
      <c r="G24" s="20" t="n">
        <v>0.000833449074074074</v>
      </c>
      <c r="H24" s="22"/>
      <c r="I24" s="14" t="n">
        <f aca="false">SUM(G24:H24)</f>
        <v>0.000833449074074074</v>
      </c>
      <c r="J24" s="20" t="n">
        <v>0.000833796296296296</v>
      </c>
      <c r="K24" s="22"/>
      <c r="L24" s="14" t="n">
        <f aca="false">SUM(J24:K24)</f>
        <v>0.000833796296296296</v>
      </c>
      <c r="M24" s="20" t="n">
        <v>0.000836689814814815</v>
      </c>
      <c r="N24" s="22"/>
      <c r="O24" s="14" t="n">
        <f aca="false">SUM(M24:N24)</f>
        <v>0.000836689814814815</v>
      </c>
      <c r="P24" s="16" t="n">
        <f aca="false">MIN(F24,I24,L24,O24)</f>
        <v>0.000833449074074074</v>
      </c>
      <c r="Q24" s="18" t="s">
        <v>56</v>
      </c>
    </row>
    <row r="25" customFormat="false" ht="15" hidden="false" customHeight="true" outlineLevel="0" collapsed="false">
      <c r="A25" s="17" t="n">
        <v>60</v>
      </c>
      <c r="B25" s="18" t="s">
        <v>57</v>
      </c>
      <c r="C25" s="19" t="n">
        <v>1</v>
      </c>
      <c r="D25" s="20" t="n">
        <v>0.000849305555555556</v>
      </c>
      <c r="E25" s="21"/>
      <c r="F25" s="14" t="n">
        <f aca="false">SUM(D25:E25)</f>
        <v>0.000849305555555556</v>
      </c>
      <c r="G25" s="20" t="n">
        <v>0.0152777777777778</v>
      </c>
      <c r="H25" s="22"/>
      <c r="I25" s="14" t="n">
        <f aca="false">SUM(G25:H25)</f>
        <v>0.0152777777777778</v>
      </c>
      <c r="J25" s="20" t="n">
        <v>0.0152777777777778</v>
      </c>
      <c r="K25" s="22"/>
      <c r="L25" s="14" t="n">
        <f aca="false">SUM(J25:K25)</f>
        <v>0.0152777777777778</v>
      </c>
      <c r="M25" s="20" t="n">
        <v>0.0152777777777778</v>
      </c>
      <c r="N25" s="22"/>
      <c r="O25" s="14" t="n">
        <f aca="false">SUM(M25:N25)</f>
        <v>0.0152777777777778</v>
      </c>
      <c r="P25" s="16" t="n">
        <f aca="false">MIN(F25,I25,L25,O25)</f>
        <v>0.000849305555555556</v>
      </c>
      <c r="Q25" s="18" t="s">
        <v>58</v>
      </c>
    </row>
    <row r="26" customFormat="false" ht="15" hidden="false" customHeight="true" outlineLevel="0" collapsed="false">
      <c r="A26" s="23" t="s">
        <v>59</v>
      </c>
      <c r="B26" s="24" t="s">
        <v>60</v>
      </c>
      <c r="C26" s="25" t="s">
        <v>13</v>
      </c>
      <c r="D26" s="20" t="n">
        <v>0.0152777777777778</v>
      </c>
      <c r="E26" s="21"/>
      <c r="F26" s="14" t="n">
        <f aca="false">SUM(D26:E26)</f>
        <v>0.0152777777777778</v>
      </c>
      <c r="G26" s="20" t="n">
        <v>0.0152777777777778</v>
      </c>
      <c r="H26" s="22"/>
      <c r="I26" s="14" t="n">
        <f aca="false">SUM(G26:H26)</f>
        <v>0.0152777777777778</v>
      </c>
      <c r="J26" s="20" t="n">
        <v>0.0152777777777778</v>
      </c>
      <c r="K26" s="22"/>
      <c r="L26" s="14" t="n">
        <f aca="false">SUM(J26:K26)</f>
        <v>0.0152777777777778</v>
      </c>
      <c r="M26" s="20" t="n">
        <v>0.0152777777777778</v>
      </c>
      <c r="N26" s="22"/>
      <c r="O26" s="14" t="n">
        <f aca="false">SUM(M26:N26)</f>
        <v>0.0152777777777778</v>
      </c>
      <c r="P26" s="16" t="n">
        <f aca="false">MIN(F26,I26,L26,O26)</f>
        <v>0.0152777777777778</v>
      </c>
      <c r="Q26" s="18"/>
    </row>
    <row r="27" customFormat="false" ht="15" hidden="false" customHeight="true" outlineLevel="0" collapsed="false">
      <c r="A27" s="17"/>
      <c r="B27" s="18"/>
      <c r="C27" s="19"/>
      <c r="D27" s="20"/>
      <c r="E27" s="21"/>
      <c r="F27" s="14"/>
      <c r="G27" s="20"/>
      <c r="H27" s="22"/>
      <c r="I27" s="14"/>
      <c r="J27" s="20"/>
      <c r="K27" s="22"/>
      <c r="L27" s="14"/>
      <c r="M27" s="20"/>
      <c r="N27" s="22"/>
      <c r="O27" s="14"/>
      <c r="P27" s="16"/>
      <c r="Q27" s="18"/>
    </row>
    <row r="28" customFormat="false" ht="15" hidden="false" customHeight="true" outlineLevel="0" collapsed="false">
      <c r="A28" s="17"/>
      <c r="B28" s="18"/>
      <c r="C28" s="19"/>
      <c r="D28" s="20"/>
      <c r="E28" s="21"/>
      <c r="F28" s="14"/>
      <c r="G28" s="20"/>
      <c r="H28" s="22"/>
      <c r="I28" s="14"/>
      <c r="J28" s="20"/>
      <c r="K28" s="22"/>
      <c r="L28" s="14"/>
      <c r="M28" s="20"/>
      <c r="N28" s="22"/>
      <c r="O28" s="14"/>
      <c r="P28" s="16"/>
      <c r="Q28" s="18"/>
    </row>
    <row r="29" customFormat="false" ht="15" hidden="false" customHeight="true" outlineLevel="0" collapsed="false">
      <c r="A29" s="28"/>
      <c r="B29" s="29"/>
      <c r="C29" s="30"/>
      <c r="D29" s="31"/>
      <c r="E29" s="32"/>
      <c r="F29" s="33"/>
      <c r="G29" s="31"/>
      <c r="H29" s="34"/>
      <c r="I29" s="33"/>
      <c r="J29" s="31"/>
      <c r="K29" s="34"/>
      <c r="L29" s="33"/>
      <c r="M29" s="31"/>
      <c r="N29" s="34"/>
      <c r="O29" s="33"/>
      <c r="P29" s="35"/>
      <c r="Q29" s="29"/>
    </row>
    <row r="30" customFormat="false" ht="15" hidden="false" customHeight="true" outlineLevel="0" collapsed="false">
      <c r="A30" s="36"/>
      <c r="B30" s="37"/>
      <c r="C30" s="36"/>
      <c r="D30" s="38"/>
      <c r="E30" s="39"/>
      <c r="F30" s="40"/>
      <c r="G30" s="38"/>
      <c r="H30" s="41"/>
      <c r="I30" s="40"/>
      <c r="J30" s="38"/>
      <c r="K30" s="41"/>
      <c r="L30" s="40"/>
      <c r="M30" s="40"/>
      <c r="N30" s="40"/>
      <c r="O30" s="40"/>
      <c r="P30" s="38"/>
      <c r="Q30" s="37"/>
    </row>
    <row r="31" customFormat="false" ht="15" hidden="false" customHeight="true" outlineLevel="0" collapsed="false">
      <c r="A31" s="36"/>
      <c r="B31" s="37"/>
      <c r="C31" s="36"/>
      <c r="D31" s="38"/>
      <c r="E31" s="39"/>
      <c r="F31" s="40"/>
      <c r="G31" s="38"/>
      <c r="H31" s="41"/>
      <c r="I31" s="40"/>
      <c r="J31" s="38"/>
      <c r="K31" s="41"/>
      <c r="L31" s="40"/>
      <c r="M31" s="40"/>
      <c r="N31" s="40"/>
      <c r="O31" s="40"/>
      <c r="P31" s="38"/>
      <c r="Q31" s="37"/>
    </row>
    <row r="32" customFormat="false" ht="15" hidden="false" customHeight="true" outlineLevel="0" collapsed="false">
      <c r="A32" s="36"/>
      <c r="B32" s="37"/>
      <c r="C32" s="36"/>
      <c r="D32" s="38"/>
      <c r="E32" s="39"/>
      <c r="F32" s="40"/>
      <c r="G32" s="38"/>
      <c r="H32" s="41"/>
      <c r="I32" s="40"/>
      <c r="J32" s="38"/>
      <c r="K32" s="41"/>
      <c r="L32" s="40"/>
      <c r="M32" s="40"/>
      <c r="N32" s="40"/>
      <c r="O32" s="40"/>
      <c r="P32" s="38"/>
      <c r="Q32" s="37"/>
    </row>
    <row r="33" customFormat="false" ht="15" hidden="false" customHeight="true" outlineLevel="0" collapsed="false">
      <c r="A33" s="36"/>
      <c r="B33" s="37"/>
      <c r="C33" s="36"/>
      <c r="D33" s="38"/>
      <c r="E33" s="39"/>
      <c r="F33" s="40"/>
      <c r="G33" s="38"/>
      <c r="H33" s="41"/>
      <c r="I33" s="40"/>
      <c r="J33" s="38"/>
      <c r="K33" s="41"/>
      <c r="L33" s="40"/>
      <c r="M33" s="40"/>
      <c r="N33" s="40"/>
      <c r="O33" s="40"/>
      <c r="P33" s="38"/>
      <c r="Q33" s="37"/>
    </row>
    <row r="34" customFormat="false" ht="15" hidden="false" customHeight="true" outlineLevel="0" collapsed="false">
      <c r="A34" s="42"/>
      <c r="B34" s="43"/>
      <c r="C34" s="42"/>
      <c r="D34" s="38"/>
      <c r="E34" s="39"/>
      <c r="F34" s="40"/>
      <c r="G34" s="38"/>
      <c r="H34" s="41"/>
      <c r="I34" s="40"/>
      <c r="J34" s="38"/>
      <c r="K34" s="41"/>
      <c r="L34" s="40"/>
      <c r="M34" s="40"/>
      <c r="N34" s="40"/>
      <c r="O34" s="40"/>
      <c r="P34" s="38"/>
      <c r="Q34" s="37"/>
    </row>
    <row r="35" customFormat="false" ht="15" hidden="false" customHeight="true" outlineLevel="0" collapsed="false">
      <c r="A35" s="36"/>
      <c r="B35" s="37"/>
      <c r="C35" s="36"/>
      <c r="D35" s="38"/>
      <c r="E35" s="39"/>
      <c r="F35" s="40"/>
      <c r="G35" s="38"/>
      <c r="H35" s="41"/>
      <c r="I35" s="40"/>
      <c r="J35" s="38"/>
      <c r="K35" s="41"/>
      <c r="L35" s="40"/>
      <c r="M35" s="40"/>
      <c r="N35" s="40"/>
      <c r="O35" s="40"/>
      <c r="P35" s="38"/>
      <c r="Q35" s="37"/>
    </row>
    <row r="36" customFormat="false" ht="15" hidden="false" customHeight="true" outlineLevel="0" collapsed="false">
      <c r="A36" s="36"/>
      <c r="B36" s="37"/>
      <c r="C36" s="36"/>
      <c r="D36" s="38"/>
      <c r="E36" s="39"/>
      <c r="F36" s="40"/>
      <c r="G36" s="38"/>
      <c r="H36" s="41"/>
      <c r="I36" s="40"/>
      <c r="J36" s="38"/>
      <c r="K36" s="41"/>
      <c r="L36" s="40"/>
      <c r="M36" s="40"/>
      <c r="N36" s="40"/>
      <c r="O36" s="40"/>
      <c r="P36" s="38"/>
      <c r="Q36" s="37"/>
    </row>
    <row r="37" customFormat="false" ht="15" hidden="false" customHeight="true" outlineLevel="0" collapsed="false">
      <c r="A37" s="36"/>
      <c r="B37" s="37"/>
      <c r="C37" s="36"/>
      <c r="D37" s="38"/>
      <c r="E37" s="39"/>
      <c r="F37" s="40"/>
      <c r="G37" s="38"/>
      <c r="H37" s="41"/>
      <c r="I37" s="40"/>
      <c r="J37" s="38"/>
      <c r="K37" s="41"/>
      <c r="L37" s="40"/>
      <c r="M37" s="40"/>
      <c r="N37" s="40"/>
      <c r="O37" s="40"/>
      <c r="P37" s="38"/>
      <c r="Q37" s="37"/>
    </row>
    <row r="38" customFormat="false" ht="15" hidden="false" customHeight="true" outlineLevel="0" collapsed="false">
      <c r="A38" s="36"/>
      <c r="B38" s="37"/>
      <c r="C38" s="36"/>
      <c r="D38" s="38"/>
      <c r="E38" s="39"/>
      <c r="F38" s="40"/>
      <c r="G38" s="38"/>
      <c r="H38" s="41"/>
      <c r="I38" s="40"/>
      <c r="J38" s="38"/>
      <c r="K38" s="41"/>
      <c r="L38" s="40"/>
      <c r="M38" s="40"/>
      <c r="N38" s="40"/>
      <c r="O38" s="40"/>
      <c r="P38" s="38"/>
      <c r="Q38" s="37"/>
    </row>
    <row r="39" customFormat="false" ht="15" hidden="false" customHeight="true" outlineLevel="0" collapsed="false">
      <c r="A39" s="36"/>
      <c r="B39" s="37"/>
      <c r="C39" s="36"/>
      <c r="D39" s="38"/>
      <c r="E39" s="39"/>
      <c r="F39" s="40"/>
      <c r="G39" s="38"/>
      <c r="H39" s="41"/>
      <c r="I39" s="40"/>
      <c r="J39" s="38"/>
      <c r="K39" s="41"/>
      <c r="L39" s="40"/>
      <c r="M39" s="40"/>
      <c r="N39" s="40"/>
      <c r="O39" s="40"/>
      <c r="P39" s="38"/>
      <c r="Q39" s="37"/>
    </row>
    <row r="40" customFormat="false" ht="15" hidden="false" customHeight="true" outlineLevel="0" collapsed="false">
      <c r="A40" s="36"/>
      <c r="B40" s="37"/>
      <c r="C40" s="36"/>
      <c r="D40" s="38"/>
      <c r="E40" s="39"/>
      <c r="F40" s="40"/>
      <c r="G40" s="38"/>
      <c r="H40" s="41"/>
      <c r="I40" s="40"/>
      <c r="J40" s="38"/>
      <c r="K40" s="41"/>
      <c r="L40" s="40"/>
      <c r="M40" s="40"/>
      <c r="N40" s="40"/>
      <c r="O40" s="40"/>
      <c r="P40" s="38"/>
      <c r="Q40" s="37"/>
    </row>
    <row r="41" customFormat="false" ht="15" hidden="false" customHeight="true" outlineLevel="0" collapsed="false">
      <c r="A41" s="36"/>
      <c r="B41" s="37"/>
      <c r="C41" s="36"/>
      <c r="D41" s="38"/>
      <c r="E41" s="39"/>
      <c r="F41" s="40"/>
      <c r="G41" s="38"/>
      <c r="H41" s="41"/>
      <c r="I41" s="40"/>
      <c r="J41" s="38"/>
      <c r="K41" s="41"/>
      <c r="L41" s="40"/>
      <c r="M41" s="40"/>
      <c r="N41" s="40"/>
      <c r="O41" s="40"/>
      <c r="P41" s="38"/>
      <c r="Q41" s="37"/>
    </row>
    <row r="42" customFormat="false" ht="15" hidden="false" customHeight="true" outlineLevel="0" collapsed="false">
      <c r="A42" s="36"/>
      <c r="B42" s="37"/>
      <c r="C42" s="36"/>
      <c r="D42" s="38"/>
      <c r="E42" s="39"/>
      <c r="F42" s="40"/>
      <c r="G42" s="38"/>
      <c r="H42" s="41"/>
      <c r="I42" s="40"/>
      <c r="J42" s="38"/>
      <c r="K42" s="41"/>
      <c r="L42" s="40"/>
      <c r="M42" s="40"/>
      <c r="N42" s="40"/>
      <c r="O42" s="40"/>
      <c r="P42" s="38"/>
      <c r="Q42" s="37"/>
    </row>
    <row r="43" customFormat="false" ht="15" hidden="false" customHeight="true" outlineLevel="0" collapsed="false">
      <c r="A43" s="36"/>
      <c r="B43" s="37"/>
      <c r="C43" s="36"/>
      <c r="D43" s="38"/>
      <c r="E43" s="39"/>
      <c r="F43" s="40"/>
      <c r="G43" s="38"/>
      <c r="H43" s="41"/>
      <c r="I43" s="40"/>
      <c r="J43" s="38"/>
      <c r="K43" s="41"/>
      <c r="L43" s="40"/>
      <c r="M43" s="40"/>
      <c r="N43" s="40"/>
      <c r="O43" s="40"/>
      <c r="P43" s="38"/>
      <c r="Q43" s="37"/>
    </row>
    <row r="44" customFormat="false" ht="15" hidden="false" customHeight="true" outlineLevel="0" collapsed="false">
      <c r="A44" s="36"/>
      <c r="B44" s="37"/>
      <c r="C44" s="36"/>
      <c r="D44" s="38"/>
      <c r="E44" s="39"/>
      <c r="F44" s="40"/>
      <c r="G44" s="38"/>
      <c r="H44" s="41"/>
      <c r="I44" s="40"/>
      <c r="J44" s="38"/>
      <c r="K44" s="41"/>
      <c r="L44" s="40"/>
      <c r="M44" s="40"/>
      <c r="N44" s="40"/>
      <c r="O44" s="40"/>
      <c r="P44" s="38"/>
      <c r="Q44" s="37"/>
    </row>
    <row r="45" customFormat="false" ht="15" hidden="false" customHeight="true" outlineLevel="0" collapsed="false">
      <c r="A45" s="36"/>
      <c r="B45" s="37"/>
      <c r="C45" s="36"/>
      <c r="D45" s="38"/>
      <c r="E45" s="39"/>
      <c r="F45" s="40"/>
      <c r="G45" s="38"/>
      <c r="H45" s="41"/>
      <c r="I45" s="40"/>
      <c r="J45" s="38"/>
      <c r="K45" s="41"/>
      <c r="L45" s="40"/>
      <c r="M45" s="40"/>
      <c r="N45" s="40"/>
      <c r="O45" s="40"/>
      <c r="P45" s="38"/>
      <c r="Q45" s="37"/>
    </row>
    <row r="46" customFormat="false" ht="15" hidden="false" customHeight="true" outlineLevel="0" collapsed="false">
      <c r="A46" s="36"/>
      <c r="B46" s="37"/>
      <c r="C46" s="36"/>
      <c r="D46" s="38"/>
      <c r="E46" s="39"/>
      <c r="F46" s="40"/>
      <c r="G46" s="38"/>
      <c r="H46" s="41"/>
      <c r="I46" s="40"/>
      <c r="J46" s="38"/>
      <c r="K46" s="41"/>
      <c r="L46" s="40"/>
      <c r="M46" s="40"/>
      <c r="N46" s="40"/>
      <c r="O46" s="40"/>
      <c r="P46" s="38"/>
      <c r="Q46" s="37"/>
    </row>
    <row r="47" customFormat="false" ht="15" hidden="false" customHeight="true" outlineLevel="0" collapsed="false">
      <c r="A47" s="36"/>
      <c r="B47" s="37"/>
      <c r="C47" s="36"/>
      <c r="D47" s="38"/>
      <c r="E47" s="39"/>
      <c r="F47" s="40"/>
      <c r="G47" s="38"/>
      <c r="H47" s="41"/>
      <c r="I47" s="40"/>
      <c r="J47" s="38"/>
      <c r="K47" s="41"/>
      <c r="L47" s="40"/>
      <c r="M47" s="40"/>
      <c r="N47" s="40"/>
      <c r="O47" s="40"/>
      <c r="P47" s="38"/>
      <c r="Q47" s="37"/>
    </row>
    <row r="48" customFormat="false" ht="15" hidden="false" customHeight="true" outlineLevel="0" collapsed="false">
      <c r="A48" s="36"/>
      <c r="B48" s="37"/>
      <c r="C48" s="36"/>
      <c r="D48" s="38"/>
      <c r="E48" s="39"/>
      <c r="F48" s="40"/>
      <c r="G48" s="38"/>
      <c r="H48" s="41"/>
      <c r="I48" s="40"/>
      <c r="J48" s="38"/>
      <c r="K48" s="41"/>
      <c r="L48" s="40"/>
      <c r="M48" s="40"/>
      <c r="N48" s="40"/>
      <c r="O48" s="40"/>
      <c r="P48" s="38"/>
      <c r="Q48" s="37"/>
    </row>
    <row r="49" customFormat="false" ht="15" hidden="false" customHeight="true" outlineLevel="0" collapsed="false">
      <c r="A49" s="36"/>
      <c r="B49" s="37"/>
      <c r="C49" s="36"/>
      <c r="D49" s="38"/>
      <c r="E49" s="39"/>
      <c r="F49" s="40"/>
      <c r="G49" s="38"/>
      <c r="H49" s="41"/>
      <c r="I49" s="40"/>
      <c r="J49" s="38"/>
      <c r="K49" s="41"/>
      <c r="L49" s="40"/>
      <c r="M49" s="40"/>
      <c r="N49" s="40"/>
      <c r="O49" s="40"/>
      <c r="P49" s="38"/>
      <c r="Q49" s="37"/>
    </row>
    <row r="50" customFormat="false" ht="15" hidden="false" customHeight="true" outlineLevel="0" collapsed="false">
      <c r="A50" s="36"/>
      <c r="B50" s="37"/>
      <c r="C50" s="36"/>
      <c r="D50" s="38"/>
      <c r="E50" s="39"/>
      <c r="F50" s="40"/>
      <c r="G50" s="38"/>
      <c r="H50" s="41"/>
      <c r="I50" s="40"/>
      <c r="J50" s="38"/>
      <c r="K50" s="41"/>
      <c r="L50" s="40"/>
      <c r="M50" s="40"/>
      <c r="N50" s="40"/>
      <c r="O50" s="40"/>
      <c r="P50" s="38"/>
      <c r="Q50" s="37"/>
    </row>
    <row r="51" customFormat="false" ht="15" hidden="false" customHeight="true" outlineLevel="0" collapsed="false">
      <c r="A51" s="36"/>
      <c r="B51" s="37"/>
      <c r="C51" s="36"/>
      <c r="D51" s="38"/>
      <c r="E51" s="39"/>
      <c r="F51" s="40"/>
      <c r="G51" s="38"/>
      <c r="H51" s="41"/>
      <c r="I51" s="40"/>
      <c r="J51" s="38"/>
      <c r="K51" s="41"/>
      <c r="L51" s="40"/>
      <c r="M51" s="40"/>
      <c r="N51" s="40"/>
      <c r="O51" s="40"/>
      <c r="P51" s="38"/>
      <c r="Q51" s="37"/>
    </row>
    <row r="52" customFormat="false" ht="15" hidden="false" customHeight="true" outlineLevel="0" collapsed="false">
      <c r="A52" s="36"/>
      <c r="B52" s="37"/>
      <c r="C52" s="36"/>
      <c r="D52" s="38"/>
      <c r="E52" s="39"/>
      <c r="F52" s="40"/>
      <c r="G52" s="38"/>
      <c r="H52" s="41"/>
      <c r="I52" s="40"/>
      <c r="J52" s="38"/>
      <c r="K52" s="41"/>
      <c r="L52" s="40"/>
      <c r="M52" s="40"/>
      <c r="N52" s="40"/>
      <c r="O52" s="40"/>
      <c r="P52" s="38"/>
      <c r="Q52" s="37"/>
    </row>
    <row r="53" customFormat="false" ht="15" hidden="false" customHeight="true" outlineLevel="0" collapsed="false">
      <c r="A53" s="36"/>
      <c r="B53" s="37"/>
      <c r="C53" s="36"/>
      <c r="D53" s="38"/>
      <c r="E53" s="39"/>
      <c r="F53" s="40"/>
      <c r="G53" s="38"/>
      <c r="H53" s="41"/>
      <c r="I53" s="40"/>
      <c r="J53" s="38"/>
      <c r="K53" s="41"/>
      <c r="L53" s="40"/>
      <c r="M53" s="40"/>
      <c r="N53" s="40"/>
      <c r="O53" s="40"/>
      <c r="P53" s="38"/>
      <c r="Q53" s="37"/>
    </row>
    <row r="54" customFormat="false" ht="15" hidden="false" customHeight="true" outlineLevel="0" collapsed="false">
      <c r="A54" s="36"/>
      <c r="B54" s="37"/>
      <c r="C54" s="36"/>
      <c r="D54" s="38"/>
      <c r="E54" s="39"/>
      <c r="F54" s="40"/>
      <c r="G54" s="38"/>
      <c r="H54" s="41"/>
      <c r="I54" s="40"/>
      <c r="J54" s="38"/>
      <c r="K54" s="41"/>
      <c r="L54" s="40"/>
      <c r="M54" s="40"/>
      <c r="N54" s="40"/>
      <c r="O54" s="40"/>
      <c r="P54" s="38"/>
      <c r="Q54" s="37"/>
    </row>
    <row r="55" customFormat="false" ht="15" hidden="false" customHeight="true" outlineLevel="0" collapsed="false">
      <c r="A55" s="36"/>
      <c r="B55" s="37"/>
      <c r="C55" s="36"/>
      <c r="D55" s="38"/>
      <c r="E55" s="39"/>
      <c r="F55" s="40"/>
      <c r="G55" s="38"/>
      <c r="H55" s="41"/>
      <c r="I55" s="40"/>
      <c r="J55" s="38"/>
      <c r="K55" s="41"/>
      <c r="L55" s="40"/>
      <c r="M55" s="40"/>
      <c r="N55" s="40"/>
      <c r="O55" s="40"/>
      <c r="P55" s="38"/>
      <c r="Q55" s="37"/>
    </row>
    <row r="56" customFormat="false" ht="15" hidden="false" customHeight="true" outlineLevel="0" collapsed="false">
      <c r="A56" s="36"/>
      <c r="B56" s="37"/>
      <c r="C56" s="36"/>
      <c r="D56" s="38"/>
      <c r="E56" s="39"/>
      <c r="F56" s="40"/>
      <c r="G56" s="38"/>
      <c r="H56" s="41"/>
      <c r="I56" s="40"/>
      <c r="J56" s="38"/>
      <c r="K56" s="41"/>
      <c r="L56" s="40"/>
      <c r="M56" s="40"/>
      <c r="N56" s="40"/>
      <c r="O56" s="40"/>
      <c r="P56" s="38"/>
      <c r="Q56" s="37"/>
    </row>
    <row r="57" customFormat="false" ht="15" hidden="false" customHeight="true" outlineLevel="0" collapsed="false">
      <c r="A57" s="36"/>
      <c r="B57" s="37"/>
      <c r="C57" s="36"/>
      <c r="D57" s="38"/>
      <c r="E57" s="39"/>
      <c r="F57" s="40"/>
      <c r="G57" s="38"/>
      <c r="H57" s="41"/>
      <c r="I57" s="40"/>
      <c r="J57" s="38"/>
      <c r="K57" s="41"/>
      <c r="L57" s="40"/>
      <c r="M57" s="40"/>
      <c r="N57" s="40"/>
      <c r="O57" s="40"/>
      <c r="P57" s="38"/>
      <c r="Q57" s="37"/>
    </row>
    <row r="58" customFormat="false" ht="15" hidden="false" customHeight="true" outlineLevel="0" collapsed="false">
      <c r="A58" s="42"/>
      <c r="B58" s="43"/>
      <c r="C58" s="42"/>
      <c r="D58" s="38"/>
      <c r="E58" s="39"/>
      <c r="F58" s="40"/>
      <c r="G58" s="38"/>
      <c r="H58" s="41"/>
      <c r="I58" s="40"/>
      <c r="J58" s="38"/>
      <c r="K58" s="41"/>
      <c r="L58" s="40"/>
      <c r="M58" s="40"/>
      <c r="N58" s="40"/>
      <c r="O58" s="40"/>
      <c r="P58" s="38"/>
      <c r="Q58" s="37"/>
    </row>
    <row r="59" customFormat="false" ht="15" hidden="false" customHeight="true" outlineLevel="0" collapsed="false">
      <c r="A59" s="44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</sheetData>
  <printOptions headings="false" gridLines="false" gridLinesSet="true" horizontalCentered="false" verticalCentered="false"/>
  <pageMargins left="0.157638888888889" right="0.157638888888889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0" min="9" style="0" width="8.7"/>
    <col collapsed="false" customWidth="true" hidden="false" outlineLevel="0" max="11" min="11" style="0" width="7.7"/>
    <col collapsed="false" customWidth="true" hidden="false" outlineLevel="0" max="13" min="12" style="0" width="8.7"/>
    <col collapsed="false" customWidth="true" hidden="false" outlineLevel="0" max="14" min="14" style="0" width="9.7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8.1" hidden="false" customHeight="true" outlineLevel="0" collapsed="false"/>
    <row r="4" customFormat="false" ht="17.1" hidden="false" customHeight="true" outlineLevel="0" collapsed="false">
      <c r="D4" s="1"/>
      <c r="E4" s="2" t="s">
        <v>0</v>
      </c>
      <c r="F4" s="3"/>
      <c r="G4" s="1"/>
      <c r="H4" s="2" t="s">
        <v>1</v>
      </c>
      <c r="I4" s="3"/>
      <c r="J4" s="1"/>
      <c r="K4" s="2" t="s">
        <v>2</v>
      </c>
      <c r="L4" s="3"/>
    </row>
    <row r="5" customFormat="false" ht="20.1" hidden="false" customHeight="true" outlineLevel="0" collapsed="false">
      <c r="A5" s="4" t="s">
        <v>4</v>
      </c>
      <c r="B5" s="5" t="s">
        <v>5</v>
      </c>
      <c r="C5" s="6" t="s">
        <v>6</v>
      </c>
      <c r="D5" s="4" t="s">
        <v>7</v>
      </c>
      <c r="E5" s="5" t="s">
        <v>8</v>
      </c>
      <c r="F5" s="7" t="s">
        <v>9</v>
      </c>
      <c r="G5" s="45" t="s">
        <v>7</v>
      </c>
      <c r="H5" s="46" t="s">
        <v>8</v>
      </c>
      <c r="I5" s="47" t="s">
        <v>9</v>
      </c>
      <c r="J5" s="45" t="s">
        <v>7</v>
      </c>
      <c r="K5" s="46" t="s">
        <v>8</v>
      </c>
      <c r="L5" s="47" t="s">
        <v>9</v>
      </c>
      <c r="M5" s="8" t="s">
        <v>10</v>
      </c>
      <c r="N5" s="7" t="s">
        <v>11</v>
      </c>
    </row>
    <row r="6" customFormat="false" ht="15" hidden="false" customHeight="true" outlineLevel="0" collapsed="false">
      <c r="A6" s="9" t="n">
        <v>406</v>
      </c>
      <c r="B6" s="10" t="s">
        <v>12</v>
      </c>
      <c r="C6" s="11" t="s">
        <v>13</v>
      </c>
      <c r="D6" s="48" t="n">
        <v>0.000739467592592593</v>
      </c>
      <c r="E6" s="49"/>
      <c r="F6" s="50" t="n">
        <f aca="false">SUM(D6:E6)</f>
        <v>0.000739467592592593</v>
      </c>
      <c r="G6" s="48" t="n">
        <v>0.000739467592592593</v>
      </c>
      <c r="H6" s="51"/>
      <c r="I6" s="50" t="n">
        <f aca="false">SUM(G6:H6)</f>
        <v>0.000739467592592593</v>
      </c>
      <c r="J6" s="48" t="n">
        <v>0.000714814814814815</v>
      </c>
      <c r="K6" s="51"/>
      <c r="L6" s="52" t="n">
        <f aca="false">SUM(J6:K6)</f>
        <v>0.000714814814814815</v>
      </c>
      <c r="M6" s="53" t="n">
        <f aca="false">MIN(F6,I6,L6)</f>
        <v>0.000714814814814815</v>
      </c>
      <c r="N6" s="54" t="s">
        <v>14</v>
      </c>
    </row>
    <row r="7" customFormat="false" ht="15" hidden="false" customHeight="true" outlineLevel="0" collapsed="false">
      <c r="A7" s="17" t="n">
        <v>426</v>
      </c>
      <c r="B7" s="18" t="s">
        <v>15</v>
      </c>
      <c r="C7" s="19" t="s">
        <v>13</v>
      </c>
      <c r="D7" s="20" t="n">
        <v>0.000735648148148148</v>
      </c>
      <c r="E7" s="21"/>
      <c r="F7" s="55" t="n">
        <f aca="false">SUM(D7:E7)</f>
        <v>0.000735648148148148</v>
      </c>
      <c r="G7" s="20" t="n">
        <v>0.000775462962962963</v>
      </c>
      <c r="H7" s="22"/>
      <c r="I7" s="56" t="n">
        <f aca="false">SUM(G7:H7)</f>
        <v>0.000775462962962963</v>
      </c>
      <c r="J7" s="20" t="n">
        <v>0.000753356481481482</v>
      </c>
      <c r="K7" s="22"/>
      <c r="L7" s="52" t="n">
        <f aca="false">SUM(J7:K7)</f>
        <v>0.000753356481481482</v>
      </c>
      <c r="M7" s="16" t="n">
        <f aca="false">MIN(F7,I7,L7)</f>
        <v>0.000735648148148148</v>
      </c>
      <c r="N7" s="57" t="s">
        <v>16</v>
      </c>
    </row>
    <row r="8" customFormat="false" ht="15" hidden="false" customHeight="true" outlineLevel="0" collapsed="false">
      <c r="A8" s="17" t="s">
        <v>22</v>
      </c>
      <c r="B8" s="18" t="s">
        <v>23</v>
      </c>
      <c r="C8" s="19" t="s">
        <v>13</v>
      </c>
      <c r="D8" s="20" t="n">
        <v>0.0152777777777778</v>
      </c>
      <c r="E8" s="21"/>
      <c r="F8" s="55" t="n">
        <f aca="false">SUM(D8:E8)</f>
        <v>0.0152777777777778</v>
      </c>
      <c r="G8" s="20" t="n">
        <v>0.000858217592592593</v>
      </c>
      <c r="H8" s="22" t="n">
        <v>5.78703703703704E-005</v>
      </c>
      <c r="I8" s="56" t="n">
        <f aca="false">SUM(G8:H8)</f>
        <v>0.000916087962962963</v>
      </c>
      <c r="J8" s="20" t="n">
        <v>0.000812268518518519</v>
      </c>
      <c r="K8" s="22"/>
      <c r="L8" s="52" t="n">
        <f aca="false">SUM(J8:K8)</f>
        <v>0.000812268518518519</v>
      </c>
      <c r="M8" s="16" t="n">
        <f aca="false">MIN(F8,I8,L8)</f>
        <v>0.000812268518518519</v>
      </c>
      <c r="N8" s="57" t="s">
        <v>24</v>
      </c>
    </row>
    <row r="9" customFormat="false" ht="15" hidden="false" customHeight="true" outlineLevel="0" collapsed="false">
      <c r="A9" s="17" t="n">
        <v>998</v>
      </c>
      <c r="B9" s="18" t="s">
        <v>29</v>
      </c>
      <c r="C9" s="19" t="s">
        <v>18</v>
      </c>
      <c r="D9" s="20" t="n">
        <v>0.000825</v>
      </c>
      <c r="E9" s="21"/>
      <c r="F9" s="55" t="n">
        <f aca="false">SUM(D9:E9)</f>
        <v>0.000825</v>
      </c>
      <c r="G9" s="20" t="n">
        <v>0.000823148148148148</v>
      </c>
      <c r="H9" s="22"/>
      <c r="I9" s="56" t="n">
        <f aca="false">SUM(G9:H9)</f>
        <v>0.000823148148148148</v>
      </c>
      <c r="J9" s="20"/>
      <c r="K9" s="22"/>
      <c r="L9" s="52"/>
      <c r="M9" s="16" t="n">
        <f aca="false">MIN(F9,I9,L9)</f>
        <v>0.000823148148148148</v>
      </c>
      <c r="N9" s="57" t="s">
        <v>19</v>
      </c>
    </row>
    <row r="10" customFormat="false" ht="15" hidden="false" customHeight="true" outlineLevel="0" collapsed="false">
      <c r="A10" s="23" t="n">
        <v>412</v>
      </c>
      <c r="B10" s="24" t="s">
        <v>25</v>
      </c>
      <c r="C10" s="25" t="s">
        <v>13</v>
      </c>
      <c r="D10" s="20" t="n">
        <v>0.000824537037037037</v>
      </c>
      <c r="E10" s="21"/>
      <c r="F10" s="55" t="n">
        <f aca="false">SUM(D10:E10)</f>
        <v>0.000824537037037037</v>
      </c>
      <c r="G10" s="20" t="n">
        <v>0.000848263888888889</v>
      </c>
      <c r="H10" s="22"/>
      <c r="I10" s="56" t="n">
        <f aca="false">SUM(G10:H10)</f>
        <v>0.000848263888888889</v>
      </c>
      <c r="J10" s="20" t="s">
        <v>61</v>
      </c>
      <c r="K10" s="22" t="n">
        <v>5.78703703703704E-005</v>
      </c>
      <c r="L10" s="52" t="n">
        <v>0.000878472222222222</v>
      </c>
      <c r="M10" s="16" t="n">
        <f aca="false">MIN(F10,I10,L10)</f>
        <v>0.000824537037037037</v>
      </c>
      <c r="N10" s="57" t="s">
        <v>26</v>
      </c>
    </row>
    <row r="11" customFormat="false" ht="15" hidden="false" customHeight="true" outlineLevel="0" collapsed="false">
      <c r="A11" s="17" t="n">
        <v>414</v>
      </c>
      <c r="B11" s="18" t="s">
        <v>27</v>
      </c>
      <c r="C11" s="19" t="s">
        <v>18</v>
      </c>
      <c r="D11" s="20" t="n">
        <v>0.000827893518518519</v>
      </c>
      <c r="E11" s="21"/>
      <c r="F11" s="55" t="n">
        <f aca="false">SUM(D11:E11)</f>
        <v>0.000827893518518519</v>
      </c>
      <c r="G11" s="20" t="n">
        <v>0.000828587962962963</v>
      </c>
      <c r="H11" s="22" t="n">
        <v>5.78703703703704E-005</v>
      </c>
      <c r="I11" s="56" t="n">
        <f aca="false">SUM(G11:H11)</f>
        <v>0.000886458333333333</v>
      </c>
      <c r="J11" s="20"/>
      <c r="K11" s="22"/>
      <c r="L11" s="52"/>
      <c r="M11" s="16" t="n">
        <f aca="false">MIN(F11,I11,L11)</f>
        <v>0.000827893518518519</v>
      </c>
      <c r="N11" s="57" t="s">
        <v>21</v>
      </c>
    </row>
    <row r="12" customFormat="false" ht="15" hidden="false" customHeight="true" outlineLevel="0" collapsed="false">
      <c r="A12" s="17" t="n">
        <v>234</v>
      </c>
      <c r="B12" s="18" t="s">
        <v>62</v>
      </c>
      <c r="C12" s="19" t="s">
        <v>13</v>
      </c>
      <c r="D12" s="20" t="n">
        <v>0.000828935185185185</v>
      </c>
      <c r="E12" s="21"/>
      <c r="F12" s="55" t="n">
        <f aca="false">SUM(D12:E12)</f>
        <v>0.000828935185185185</v>
      </c>
      <c r="G12" s="20" t="n">
        <v>0.000877777777777778</v>
      </c>
      <c r="H12" s="22"/>
      <c r="I12" s="56" t="n">
        <f aca="false">SUM(G12:H12)</f>
        <v>0.000877777777777778</v>
      </c>
      <c r="J12" s="20"/>
      <c r="K12" s="22"/>
      <c r="L12" s="52"/>
      <c r="M12" s="16" t="n">
        <f aca="false">MIN(F12,I12,L12)</f>
        <v>0.000828935185185185</v>
      </c>
      <c r="N12" s="57"/>
    </row>
    <row r="13" customFormat="false" ht="15" hidden="false" customHeight="true" outlineLevel="0" collapsed="false">
      <c r="A13" s="17" t="n">
        <v>888</v>
      </c>
      <c r="B13" s="24" t="s">
        <v>63</v>
      </c>
      <c r="C13" s="19" t="s">
        <v>13</v>
      </c>
      <c r="D13" s="20" t="n">
        <v>0.000839699074074074</v>
      </c>
      <c r="E13" s="21" t="n">
        <v>5.78703703703704E-005</v>
      </c>
      <c r="F13" s="55" t="n">
        <f aca="false">SUM(D13:E13)</f>
        <v>0.000897569444444445</v>
      </c>
      <c r="G13" s="20" t="n">
        <v>0.000841435185185185</v>
      </c>
      <c r="H13" s="22"/>
      <c r="I13" s="56" t="n">
        <f aca="false">SUM(G13:H13)</f>
        <v>0.000841435185185185</v>
      </c>
      <c r="J13" s="20"/>
      <c r="K13" s="22"/>
      <c r="L13" s="52"/>
      <c r="M13" s="16" t="n">
        <f aca="false">MIN(F13,I13,L13)</f>
        <v>0.000841435185185185</v>
      </c>
      <c r="N13" s="57"/>
    </row>
    <row r="14" customFormat="false" ht="15" hidden="false" customHeight="true" outlineLevel="0" collapsed="false">
      <c r="A14" s="17" t="n">
        <v>88</v>
      </c>
      <c r="B14" s="24" t="s">
        <v>64</v>
      </c>
      <c r="C14" s="19" t="s">
        <v>13</v>
      </c>
      <c r="D14" s="20" t="n">
        <v>0.000858564814814815</v>
      </c>
      <c r="E14" s="21"/>
      <c r="F14" s="55" t="n">
        <f aca="false">SUM(D14:E14)</f>
        <v>0.000858564814814815</v>
      </c>
      <c r="G14" s="20" t="n">
        <v>0.000844444444444444</v>
      </c>
      <c r="H14" s="22"/>
      <c r="I14" s="56" t="n">
        <f aca="false">SUM(G14:H14)</f>
        <v>0.000844444444444444</v>
      </c>
      <c r="J14" s="20"/>
      <c r="K14" s="22"/>
      <c r="L14" s="52"/>
      <c r="M14" s="16" t="n">
        <f aca="false">MIN(F14,I14,L14)</f>
        <v>0.000844444444444444</v>
      </c>
      <c r="N14" s="57"/>
    </row>
    <row r="15" customFormat="false" ht="15" hidden="false" customHeight="true" outlineLevel="0" collapsed="false">
      <c r="A15" s="17" t="n">
        <v>333</v>
      </c>
      <c r="B15" s="18" t="s">
        <v>31</v>
      </c>
      <c r="C15" s="19" t="s">
        <v>32</v>
      </c>
      <c r="D15" s="20" t="n">
        <v>0.000853587962962963</v>
      </c>
      <c r="E15" s="21"/>
      <c r="F15" s="55" t="n">
        <f aca="false">SUM(D15:E15)</f>
        <v>0.000853587962962963</v>
      </c>
      <c r="G15" s="20" t="n">
        <v>0.0152777777777778</v>
      </c>
      <c r="H15" s="22"/>
      <c r="I15" s="56" t="n">
        <f aca="false">SUM(G15:H15)</f>
        <v>0.0152777777777778</v>
      </c>
      <c r="J15" s="20"/>
      <c r="K15" s="22"/>
      <c r="L15" s="52"/>
      <c r="M15" s="16" t="n">
        <f aca="false">MIN(F15,I15,L15)</f>
        <v>0.000853587962962963</v>
      </c>
      <c r="N15" s="57" t="s">
        <v>33</v>
      </c>
    </row>
    <row r="16" customFormat="false" ht="15" hidden="false" customHeight="true" outlineLevel="0" collapsed="false">
      <c r="A16" s="17" t="n">
        <v>24</v>
      </c>
      <c r="B16" s="18" t="s">
        <v>65</v>
      </c>
      <c r="C16" s="19" t="n">
        <v>1</v>
      </c>
      <c r="D16" s="20" t="n">
        <v>0.000943865740740741</v>
      </c>
      <c r="E16" s="21"/>
      <c r="F16" s="55" t="n">
        <f aca="false">SUM(D16:E16)</f>
        <v>0.000943865740740741</v>
      </c>
      <c r="G16" s="20" t="n">
        <v>0.000933912037037037</v>
      </c>
      <c r="H16" s="22" t="n">
        <v>5.78703703703704E-005</v>
      </c>
      <c r="I16" s="56" t="n">
        <f aca="false">SUM(G16:H16)</f>
        <v>0.000991782407407407</v>
      </c>
      <c r="J16" s="20" t="n">
        <v>0.000922569444444445</v>
      </c>
      <c r="K16" s="22"/>
      <c r="L16" s="52" t="n">
        <f aca="false">SUM(J16:K16)</f>
        <v>0.000922569444444445</v>
      </c>
      <c r="M16" s="16" t="n">
        <f aca="false">MIN(F16,I16,L16)</f>
        <v>0.000922569444444445</v>
      </c>
      <c r="N16" s="57" t="s">
        <v>66</v>
      </c>
    </row>
    <row r="17" customFormat="false" ht="15" hidden="false" customHeight="true" outlineLevel="0" collapsed="false">
      <c r="A17" s="17" t="n">
        <v>517</v>
      </c>
      <c r="B17" s="18" t="s">
        <v>41</v>
      </c>
      <c r="C17" s="19" t="s">
        <v>42</v>
      </c>
      <c r="D17" s="20" t="n">
        <v>0.000951388888888889</v>
      </c>
      <c r="E17" s="21"/>
      <c r="F17" s="55" t="n">
        <f aca="false">SUM(D17:E17)</f>
        <v>0.000951388888888889</v>
      </c>
      <c r="G17" s="20" t="n">
        <v>0.000944675925925926</v>
      </c>
      <c r="H17" s="22" t="n">
        <v>5.78703703703704E-005</v>
      </c>
      <c r="I17" s="56" t="n">
        <f aca="false">SUM(G17:H17)</f>
        <v>0.0010025462962963</v>
      </c>
      <c r="J17" s="20" t="n">
        <v>0.000926736111111111</v>
      </c>
      <c r="K17" s="22"/>
      <c r="L17" s="52" t="n">
        <f aca="false">SUM(J17:K17)</f>
        <v>0.000926736111111111</v>
      </c>
      <c r="M17" s="16" t="n">
        <f aca="false">MIN(F17,I17,L17)</f>
        <v>0.000926736111111111</v>
      </c>
      <c r="N17" s="57" t="s">
        <v>67</v>
      </c>
    </row>
    <row r="18" customFormat="false" ht="15" hidden="false" customHeight="true" outlineLevel="0" collapsed="false">
      <c r="A18" s="23" t="n">
        <v>28</v>
      </c>
      <c r="B18" s="24" t="s">
        <v>68</v>
      </c>
      <c r="C18" s="25" t="s">
        <v>55</v>
      </c>
      <c r="D18" s="20" t="n">
        <v>0.000952314814814815</v>
      </c>
      <c r="E18" s="21"/>
      <c r="F18" s="55" t="n">
        <f aca="false">SUM(D18:E18)</f>
        <v>0.000952314814814815</v>
      </c>
      <c r="G18" s="20" t="n">
        <v>0.000955555555555555</v>
      </c>
      <c r="H18" s="22"/>
      <c r="I18" s="56" t="n">
        <f aca="false">SUM(G18:H18)</f>
        <v>0.000955555555555555</v>
      </c>
      <c r="J18" s="20" t="n">
        <v>0.000932407407407407</v>
      </c>
      <c r="K18" s="22"/>
      <c r="L18" s="52" t="n">
        <f aca="false">SUM(J18:K18)</f>
        <v>0.000932407407407407</v>
      </c>
      <c r="M18" s="16" t="n">
        <f aca="false">MIN(F18,I18,L18)</f>
        <v>0.000932407407407407</v>
      </c>
      <c r="N18" s="57" t="s">
        <v>56</v>
      </c>
    </row>
    <row r="19" customFormat="false" ht="15" hidden="false" customHeight="true" outlineLevel="0" collapsed="false">
      <c r="A19" s="17" t="n">
        <v>213</v>
      </c>
      <c r="B19" s="18" t="s">
        <v>69</v>
      </c>
      <c r="C19" s="19" t="s">
        <v>35</v>
      </c>
      <c r="D19" s="20" t="n">
        <v>0.000994907407407408</v>
      </c>
      <c r="E19" s="21"/>
      <c r="F19" s="55" t="n">
        <f aca="false">SUM(D19:E19)</f>
        <v>0.000994907407407408</v>
      </c>
      <c r="G19" s="20" t="n">
        <v>0.00099537037037037</v>
      </c>
      <c r="H19" s="22"/>
      <c r="I19" s="56" t="n">
        <f aca="false">SUM(G19:H19)</f>
        <v>0.00099537037037037</v>
      </c>
      <c r="J19" s="20" t="n">
        <v>0.000933912037037037</v>
      </c>
      <c r="K19" s="22"/>
      <c r="L19" s="52" t="n">
        <f aca="false">SUM(J19:K19)</f>
        <v>0.000933912037037037</v>
      </c>
      <c r="M19" s="16" t="n">
        <f aca="false">MIN(F19,I19,L19)</f>
        <v>0.000933912037037037</v>
      </c>
      <c r="N19" s="57" t="s">
        <v>70</v>
      </c>
    </row>
    <row r="20" customFormat="false" ht="15" hidden="false" customHeight="true" outlineLevel="0" collapsed="false">
      <c r="A20" s="23" t="n">
        <v>201</v>
      </c>
      <c r="B20" s="24" t="s">
        <v>39</v>
      </c>
      <c r="C20" s="25" t="s">
        <v>35</v>
      </c>
      <c r="D20" s="20" t="n">
        <v>0.000958796296296296</v>
      </c>
      <c r="E20" s="21"/>
      <c r="F20" s="55" t="n">
        <f aca="false">SUM(D20:E20)</f>
        <v>0.000958796296296296</v>
      </c>
      <c r="G20" s="20" t="n">
        <v>0.000952314814814815</v>
      </c>
      <c r="H20" s="22"/>
      <c r="I20" s="56" t="n">
        <f aca="false">SUM(G20:H20)</f>
        <v>0.000952314814814815</v>
      </c>
      <c r="J20" s="20" t="n">
        <v>0.000936689814814815</v>
      </c>
      <c r="K20" s="22"/>
      <c r="L20" s="52" t="n">
        <f aca="false">SUM(J20:K20)</f>
        <v>0.000936689814814815</v>
      </c>
      <c r="M20" s="16" t="n">
        <f aca="false">MIN(F20,I20,L20)</f>
        <v>0.000936689814814815</v>
      </c>
      <c r="N20" s="57" t="s">
        <v>71</v>
      </c>
    </row>
    <row r="21" customFormat="false" ht="15" hidden="false" customHeight="true" outlineLevel="0" collapsed="false">
      <c r="A21" s="17" t="n">
        <v>223</v>
      </c>
      <c r="B21" s="18" t="s">
        <v>34</v>
      </c>
      <c r="C21" s="19" t="s">
        <v>35</v>
      </c>
      <c r="D21" s="20" t="n">
        <v>0.000968634259259259</v>
      </c>
      <c r="E21" s="21"/>
      <c r="F21" s="55" t="n">
        <f aca="false">SUM(D21:E21)</f>
        <v>0.000968634259259259</v>
      </c>
      <c r="G21" s="20" t="n">
        <v>0.000955787037037037</v>
      </c>
      <c r="H21" s="22"/>
      <c r="I21" s="56" t="n">
        <f aca="false">SUM(G21:H21)</f>
        <v>0.000955787037037037</v>
      </c>
      <c r="J21" s="20" t="n">
        <v>0.000936689814814815</v>
      </c>
      <c r="K21" s="22"/>
      <c r="L21" s="52" t="n">
        <f aca="false">SUM(J21:K21)</f>
        <v>0.000936689814814815</v>
      </c>
      <c r="M21" s="16" t="n">
        <f aca="false">MIN(F21,I21,L21)</f>
        <v>0.000936689814814815</v>
      </c>
      <c r="N21" s="57" t="s">
        <v>40</v>
      </c>
    </row>
    <row r="22" customFormat="false" ht="15" hidden="false" customHeight="true" outlineLevel="0" collapsed="false">
      <c r="A22" s="17" t="n">
        <v>107</v>
      </c>
      <c r="B22" s="18" t="s">
        <v>37</v>
      </c>
      <c r="C22" s="19" t="n">
        <v>1</v>
      </c>
      <c r="D22" s="20" t="n">
        <v>0.00107199074074074</v>
      </c>
      <c r="E22" s="21"/>
      <c r="F22" s="55" t="n">
        <f aca="false">SUM(D22:E22)</f>
        <v>0.00107199074074074</v>
      </c>
      <c r="G22" s="20" t="n">
        <v>0.000987384259259259</v>
      </c>
      <c r="H22" s="22" t="n">
        <v>5.78703703703704E-005</v>
      </c>
      <c r="I22" s="56" t="n">
        <f aca="false">SUM(G22:H22)</f>
        <v>0.00104525462962963</v>
      </c>
      <c r="J22" s="20" t="n">
        <v>0.000938310185185185</v>
      </c>
      <c r="K22" s="22"/>
      <c r="L22" s="52" t="n">
        <f aca="false">SUM(J22:K22)</f>
        <v>0.000938310185185185</v>
      </c>
      <c r="M22" s="16" t="n">
        <f aca="false">MIN(F22,I22,L22)</f>
        <v>0.000938310185185185</v>
      </c>
      <c r="N22" s="57" t="s">
        <v>58</v>
      </c>
    </row>
    <row r="23" customFormat="false" ht="15" hidden="false" customHeight="true" outlineLevel="0" collapsed="false">
      <c r="A23" s="17" t="n">
        <v>40</v>
      </c>
      <c r="B23" s="18" t="s">
        <v>46</v>
      </c>
      <c r="C23" s="19" t="s">
        <v>42</v>
      </c>
      <c r="D23" s="20" t="n">
        <v>0.000947916666666667</v>
      </c>
      <c r="E23" s="21"/>
      <c r="F23" s="55" t="n">
        <f aca="false">SUM(D23:E23)</f>
        <v>0.000947916666666667</v>
      </c>
      <c r="G23" s="20" t="n">
        <v>0.000953009259259259</v>
      </c>
      <c r="H23" s="22"/>
      <c r="I23" s="56" t="n">
        <f aca="false">SUM(G23:H23)</f>
        <v>0.000953009259259259</v>
      </c>
      <c r="J23" s="20" t="n">
        <v>0.000963078703703704</v>
      </c>
      <c r="K23" s="22" t="n">
        <v>5.78703703703704E-005</v>
      </c>
      <c r="L23" s="52" t="n">
        <f aca="false">SUM(J23:K23)</f>
        <v>0.00102094907407407</v>
      </c>
      <c r="M23" s="16" t="n">
        <f aca="false">MIN(F23,I23,L23)</f>
        <v>0.000947916666666667</v>
      </c>
      <c r="N23" s="57" t="s">
        <v>72</v>
      </c>
    </row>
    <row r="24" customFormat="false" ht="15" hidden="false" customHeight="true" outlineLevel="0" collapsed="false">
      <c r="A24" s="17" t="n">
        <v>533</v>
      </c>
      <c r="B24" s="24" t="s">
        <v>73</v>
      </c>
      <c r="C24" s="19" t="s">
        <v>55</v>
      </c>
      <c r="D24" s="20" t="n">
        <v>0.00102569444444444</v>
      </c>
      <c r="E24" s="21"/>
      <c r="F24" s="55" t="n">
        <f aca="false">SUM(D24:E24)</f>
        <v>0.00102569444444444</v>
      </c>
      <c r="G24" s="20" t="n">
        <v>0.000966435185185185</v>
      </c>
      <c r="H24" s="22"/>
      <c r="I24" s="56" t="n">
        <f aca="false">SUM(G24:H24)</f>
        <v>0.000966435185185185</v>
      </c>
      <c r="J24" s="20" t="n">
        <v>0.000956481481481481</v>
      </c>
      <c r="K24" s="22"/>
      <c r="L24" s="52" t="n">
        <f aca="false">SUM(J24:K24)</f>
        <v>0.000956481481481481</v>
      </c>
      <c r="M24" s="16" t="n">
        <f aca="false">MIN(F24,I24,L24)</f>
        <v>0.000956481481481481</v>
      </c>
      <c r="N24" s="57" t="s">
        <v>74</v>
      </c>
    </row>
    <row r="25" customFormat="false" ht="15" hidden="false" customHeight="true" outlineLevel="0" collapsed="false">
      <c r="A25" s="17" t="n">
        <v>103</v>
      </c>
      <c r="B25" s="18" t="s">
        <v>75</v>
      </c>
      <c r="C25" s="19" t="n">
        <v>1</v>
      </c>
      <c r="D25" s="20" t="n">
        <v>0.0152777777777778</v>
      </c>
      <c r="E25" s="21"/>
      <c r="F25" s="55" t="n">
        <f aca="false">SUM(D25:E25)</f>
        <v>0.0152777777777778</v>
      </c>
      <c r="G25" s="20" t="n">
        <v>0.00100162037037037</v>
      </c>
      <c r="H25" s="22"/>
      <c r="I25" s="56" t="n">
        <f aca="false">SUM(G25:H25)</f>
        <v>0.00100162037037037</v>
      </c>
      <c r="J25" s="20" t="n">
        <v>0.000963078703703704</v>
      </c>
      <c r="K25" s="22"/>
      <c r="L25" s="52" t="n">
        <f aca="false">SUM(J25:K25)</f>
        <v>0.000963078703703704</v>
      </c>
      <c r="M25" s="16" t="n">
        <f aca="false">MIN(F25,I25,L25)</f>
        <v>0.000963078703703704</v>
      </c>
      <c r="N25" s="57" t="s">
        <v>76</v>
      </c>
    </row>
    <row r="26" customFormat="false" ht="15" hidden="false" customHeight="true" outlineLevel="0" collapsed="false">
      <c r="A26" s="17" t="n">
        <v>118</v>
      </c>
      <c r="B26" s="18" t="s">
        <v>44</v>
      </c>
      <c r="C26" s="19" t="s">
        <v>42</v>
      </c>
      <c r="D26" s="20" t="n">
        <v>0.00101805555555556</v>
      </c>
      <c r="E26" s="21" t="n">
        <v>5.78703703703704E-005</v>
      </c>
      <c r="F26" s="55" t="n">
        <f aca="false">SUM(D26:E26)</f>
        <v>0.00107592592592593</v>
      </c>
      <c r="G26" s="20" t="n">
        <v>0.000985648148148148</v>
      </c>
      <c r="H26" s="22"/>
      <c r="I26" s="56" t="n">
        <f aca="false">SUM(G26:H26)</f>
        <v>0.000985648148148148</v>
      </c>
      <c r="J26" s="20" t="n">
        <v>0.00098587962962963</v>
      </c>
      <c r="K26" s="22"/>
      <c r="L26" s="52" t="n">
        <f aca="false">SUM(J26:K26)</f>
        <v>0.00098587962962963</v>
      </c>
      <c r="M26" s="16" t="n">
        <f aca="false">MIN(F26,I26,L26)</f>
        <v>0.000985648148148148</v>
      </c>
      <c r="N26" s="57" t="s">
        <v>77</v>
      </c>
    </row>
    <row r="27" customFormat="false" ht="15" hidden="false" customHeight="true" outlineLevel="0" collapsed="false">
      <c r="A27" s="17" t="n">
        <v>33</v>
      </c>
      <c r="B27" s="18" t="s">
        <v>78</v>
      </c>
      <c r="C27" s="19" t="s">
        <v>79</v>
      </c>
      <c r="D27" s="27" t="n">
        <v>0.00103715277777778</v>
      </c>
      <c r="E27" s="22"/>
      <c r="F27" s="55" t="n">
        <f aca="false">SUM(D27:E27)</f>
        <v>0.00103715277777778</v>
      </c>
      <c r="G27" s="27" t="n">
        <v>0.00104085648148148</v>
      </c>
      <c r="H27" s="22"/>
      <c r="I27" s="56" t="n">
        <f aca="false">SUM(G27:H27)</f>
        <v>0.00104085648148148</v>
      </c>
      <c r="J27" s="27" t="n">
        <v>0.000987847222222222</v>
      </c>
      <c r="K27" s="22"/>
      <c r="L27" s="52" t="n">
        <f aca="false">SUM(J27:K27)</f>
        <v>0.000987847222222222</v>
      </c>
      <c r="M27" s="16" t="n">
        <f aca="false">MIN(F27,I27,L27)</f>
        <v>0.000987847222222222</v>
      </c>
      <c r="N27" s="57" t="s">
        <v>80</v>
      </c>
    </row>
    <row r="28" customFormat="false" ht="15" hidden="false" customHeight="true" outlineLevel="0" collapsed="false">
      <c r="A28" s="23" t="n">
        <v>212</v>
      </c>
      <c r="B28" s="24" t="s">
        <v>50</v>
      </c>
      <c r="C28" s="25" t="s">
        <v>35</v>
      </c>
      <c r="D28" s="20" t="n">
        <v>0.000995717592592593</v>
      </c>
      <c r="E28" s="21"/>
      <c r="F28" s="55" t="n">
        <f aca="false">SUM(D28:E28)</f>
        <v>0.000995717592592593</v>
      </c>
      <c r="G28" s="20" t="n">
        <v>0.00100173611111111</v>
      </c>
      <c r="H28" s="22"/>
      <c r="I28" s="56" t="n">
        <f aca="false">SUM(G28:H28)</f>
        <v>0.00100173611111111</v>
      </c>
      <c r="J28" s="20"/>
      <c r="K28" s="22"/>
      <c r="L28" s="52"/>
      <c r="M28" s="16" t="n">
        <f aca="false">MIN(F28,I28,L28)</f>
        <v>0.000995717592592593</v>
      </c>
      <c r="N28" s="57" t="s">
        <v>49</v>
      </c>
    </row>
    <row r="29" customFormat="false" ht="15" hidden="false" customHeight="true" outlineLevel="0" collapsed="false">
      <c r="A29" s="17" t="n">
        <v>408</v>
      </c>
      <c r="B29" s="18" t="s">
        <v>54</v>
      </c>
      <c r="C29" s="19" t="s">
        <v>55</v>
      </c>
      <c r="D29" s="20" t="n">
        <v>0.00104398148148148</v>
      </c>
      <c r="E29" s="21"/>
      <c r="F29" s="55" t="n">
        <f aca="false">SUM(D29:E29)</f>
        <v>0.00104398148148148</v>
      </c>
      <c r="G29" s="20" t="n">
        <v>0.000998842592592593</v>
      </c>
      <c r="H29" s="22"/>
      <c r="I29" s="56" t="n">
        <f aca="false">SUM(G29:H29)</f>
        <v>0.000998842592592593</v>
      </c>
      <c r="J29" s="20" t="n">
        <v>0.00100694444444444</v>
      </c>
      <c r="K29" s="22"/>
      <c r="L29" s="52" t="n">
        <f aca="false">SUM(J29:K29)</f>
        <v>0.00100694444444444</v>
      </c>
      <c r="M29" s="58" t="n">
        <f aca="false">MIN(F29,I29,L29)</f>
        <v>0.000998842592592593</v>
      </c>
      <c r="N29" s="57" t="s">
        <v>81</v>
      </c>
    </row>
    <row r="30" customFormat="false" ht="15" hidden="false" customHeight="true" outlineLevel="0" collapsed="false">
      <c r="A30" s="23" t="n">
        <v>27</v>
      </c>
      <c r="B30" s="24" t="s">
        <v>82</v>
      </c>
      <c r="C30" s="25" t="s">
        <v>35</v>
      </c>
      <c r="D30" s="20" t="n">
        <v>0.00104444444444444</v>
      </c>
      <c r="E30" s="21"/>
      <c r="F30" s="55" t="n">
        <f aca="false">SUM(D30:E30)</f>
        <v>0.00104444444444444</v>
      </c>
      <c r="G30" s="20" t="n">
        <v>0.00101770833333333</v>
      </c>
      <c r="H30" s="22"/>
      <c r="I30" s="56" t="n">
        <f aca="false">SUM(G30:H30)</f>
        <v>0.00101770833333333</v>
      </c>
      <c r="J30" s="20" t="n">
        <v>0.00105266203703704</v>
      </c>
      <c r="K30" s="22"/>
      <c r="L30" s="52" t="n">
        <f aca="false">SUM(J30:K30)</f>
        <v>0.00105266203703704</v>
      </c>
      <c r="M30" s="58" t="n">
        <f aca="false">MIN(F30,I30,L30)</f>
        <v>0.00101770833333333</v>
      </c>
      <c r="N30" s="57" t="s">
        <v>30</v>
      </c>
    </row>
    <row r="31" customFormat="false" ht="15" hidden="false" customHeight="true" outlineLevel="0" collapsed="false">
      <c r="A31" s="17" t="n">
        <v>202</v>
      </c>
      <c r="B31" s="18" t="s">
        <v>52</v>
      </c>
      <c r="C31" s="19" t="s">
        <v>35</v>
      </c>
      <c r="D31" s="20" t="n">
        <v>0.00107256944444444</v>
      </c>
      <c r="E31" s="21"/>
      <c r="F31" s="55" t="n">
        <f aca="false">SUM(D31:E31)</f>
        <v>0.00107256944444444</v>
      </c>
      <c r="G31" s="26" t="n">
        <v>0.00104456018518519</v>
      </c>
      <c r="H31" s="22"/>
      <c r="I31" s="56" t="n">
        <f aca="false">SUM(G31:H31)</f>
        <v>0.00104456018518519</v>
      </c>
      <c r="J31" s="20" t="n">
        <v>0.00103287037037037</v>
      </c>
      <c r="K31" s="22"/>
      <c r="L31" s="52" t="n">
        <f aca="false">SUM(J31:K31)</f>
        <v>0.00103287037037037</v>
      </c>
      <c r="M31" s="58" t="n">
        <f aca="false">MIN(F31,I31,L31)</f>
        <v>0.00103287037037037</v>
      </c>
      <c r="N31" s="57" t="s">
        <v>83</v>
      </c>
    </row>
    <row r="32" customFormat="false" ht="15" hidden="false" customHeight="true" outlineLevel="0" collapsed="false">
      <c r="A32" s="17" t="n">
        <v>216</v>
      </c>
      <c r="B32" s="18" t="s">
        <v>48</v>
      </c>
      <c r="C32" s="19" t="s">
        <v>35</v>
      </c>
      <c r="D32" s="20" t="n">
        <v>0.00100046296296296</v>
      </c>
      <c r="E32" s="21" t="n">
        <v>0.000115740740740741</v>
      </c>
      <c r="F32" s="55" t="n">
        <f aca="false">SUM(D32:E32)</f>
        <v>0.0011162037037037</v>
      </c>
      <c r="G32" s="20" t="n">
        <v>0.00103414351851852</v>
      </c>
      <c r="H32" s="22"/>
      <c r="I32" s="56" t="n">
        <f aca="false">SUM(G32:H32)</f>
        <v>0.00103414351851852</v>
      </c>
      <c r="J32" s="20"/>
      <c r="K32" s="22"/>
      <c r="L32" s="52"/>
      <c r="M32" s="58" t="n">
        <f aca="false">MIN(F32,I32,L32)</f>
        <v>0.00103414351851852</v>
      </c>
      <c r="N32" s="57" t="s">
        <v>84</v>
      </c>
    </row>
    <row r="33" customFormat="false" ht="15" hidden="false" customHeight="true" outlineLevel="0" collapsed="false">
      <c r="A33" s="17" t="n">
        <v>511</v>
      </c>
      <c r="B33" s="24" t="s">
        <v>85</v>
      </c>
      <c r="C33" s="19" t="s">
        <v>55</v>
      </c>
      <c r="D33" s="20" t="n">
        <v>0.00107743055555556</v>
      </c>
      <c r="E33" s="21"/>
      <c r="F33" s="55" t="n">
        <f aca="false">SUM(D33:E33)</f>
        <v>0.00107743055555556</v>
      </c>
      <c r="G33" s="20" t="n">
        <v>0.00105902777777778</v>
      </c>
      <c r="H33" s="22" t="n">
        <v>5.78703703703704E-005</v>
      </c>
      <c r="I33" s="56" t="n">
        <f aca="false">SUM(G33:H33)</f>
        <v>0.00111689814814815</v>
      </c>
      <c r="J33" s="20" t="n">
        <v>0.00103587962962963</v>
      </c>
      <c r="K33" s="22"/>
      <c r="L33" s="52" t="n">
        <f aca="false">SUM(J33:K33)</f>
        <v>0.00103587962962963</v>
      </c>
      <c r="M33" s="58" t="n">
        <f aca="false">MIN(F33,I33,L33)</f>
        <v>0.00103587962962963</v>
      </c>
      <c r="N33" s="57" t="s">
        <v>86</v>
      </c>
    </row>
    <row r="34" customFormat="false" ht="15" hidden="false" customHeight="true" outlineLevel="0" collapsed="false">
      <c r="A34" s="23" t="n">
        <v>418</v>
      </c>
      <c r="B34" s="24" t="s">
        <v>17</v>
      </c>
      <c r="C34" s="25" t="s">
        <v>18</v>
      </c>
      <c r="D34" s="59" t="n">
        <v>0.0152777777777778</v>
      </c>
      <c r="E34" s="60"/>
      <c r="F34" s="55" t="n">
        <f aca="false">SUM(D34:E34)</f>
        <v>0.0152777777777778</v>
      </c>
      <c r="G34" s="59" t="n">
        <v>0.0152777777777778</v>
      </c>
      <c r="H34" s="61"/>
      <c r="I34" s="62" t="n">
        <f aca="false">SUM(G34:H34)</f>
        <v>0.0152777777777778</v>
      </c>
      <c r="J34" s="59"/>
      <c r="K34" s="61"/>
      <c r="L34" s="52"/>
      <c r="M34" s="63" t="n">
        <f aca="false">MIN(F34,I34,L34)</f>
        <v>0.0152777777777778</v>
      </c>
      <c r="N34" s="64"/>
    </row>
    <row r="35" customFormat="false" ht="15" hidden="false" customHeight="true" outlineLevel="0" collapsed="false">
      <c r="A35" s="36"/>
      <c r="B35" s="37"/>
      <c r="C35" s="36"/>
      <c r="D35" s="38"/>
      <c r="E35" s="39"/>
      <c r="F35" s="40"/>
      <c r="G35" s="38"/>
      <c r="H35" s="41"/>
      <c r="I35" s="40"/>
      <c r="J35" s="38"/>
      <c r="K35" s="41"/>
      <c r="L35" s="40"/>
      <c r="M35" s="38"/>
      <c r="N35" s="37"/>
    </row>
    <row r="36" customFormat="false" ht="15" hidden="false" customHeight="true" outlineLevel="0" collapsed="false">
      <c r="A36" s="36"/>
      <c r="B36" s="37"/>
      <c r="C36" s="36"/>
      <c r="D36" s="38"/>
      <c r="E36" s="39"/>
      <c r="F36" s="40"/>
      <c r="G36" s="38"/>
      <c r="H36" s="41"/>
      <c r="I36" s="40"/>
      <c r="J36" s="38"/>
      <c r="K36" s="41"/>
      <c r="L36" s="40"/>
      <c r="M36" s="38"/>
      <c r="N36" s="37"/>
    </row>
    <row r="37" customFormat="false" ht="15" hidden="false" customHeight="true" outlineLevel="0" collapsed="false">
      <c r="A37" s="36"/>
      <c r="B37" s="37"/>
      <c r="C37" s="36"/>
      <c r="D37" s="38"/>
      <c r="E37" s="39"/>
      <c r="F37" s="40"/>
      <c r="G37" s="38"/>
      <c r="H37" s="41"/>
      <c r="I37" s="40"/>
      <c r="J37" s="38"/>
      <c r="K37" s="41"/>
      <c r="L37" s="40"/>
      <c r="M37" s="38"/>
      <c r="N37" s="37"/>
    </row>
    <row r="38" customFormat="false" ht="15" hidden="false" customHeight="true" outlineLevel="0" collapsed="false">
      <c r="A38" s="36"/>
      <c r="B38" s="37"/>
      <c r="C38" s="36"/>
      <c r="D38" s="38"/>
      <c r="E38" s="39"/>
      <c r="F38" s="40"/>
      <c r="G38" s="38"/>
      <c r="H38" s="41"/>
      <c r="I38" s="40"/>
      <c r="J38" s="38"/>
      <c r="K38" s="41"/>
      <c r="L38" s="40"/>
      <c r="M38" s="38"/>
      <c r="N38" s="37"/>
    </row>
    <row r="39" customFormat="false" ht="15" hidden="false" customHeight="true" outlineLevel="0" collapsed="false">
      <c r="A39" s="36"/>
      <c r="B39" s="37"/>
      <c r="C39" s="36"/>
      <c r="D39" s="38"/>
      <c r="E39" s="39"/>
      <c r="F39" s="40"/>
      <c r="G39" s="38"/>
      <c r="H39" s="41"/>
      <c r="I39" s="40"/>
      <c r="J39" s="38"/>
      <c r="K39" s="41"/>
      <c r="L39" s="40"/>
      <c r="M39" s="38"/>
      <c r="N39" s="37"/>
    </row>
    <row r="40" customFormat="false" ht="15" hidden="false" customHeight="true" outlineLevel="0" collapsed="false">
      <c r="A40" s="36"/>
      <c r="B40" s="37"/>
      <c r="C40" s="36"/>
      <c r="D40" s="38"/>
      <c r="E40" s="39"/>
      <c r="F40" s="40"/>
      <c r="G40" s="38"/>
      <c r="H40" s="41"/>
      <c r="I40" s="40"/>
      <c r="J40" s="38"/>
      <c r="K40" s="41"/>
      <c r="L40" s="40"/>
      <c r="M40" s="38"/>
      <c r="N40" s="37"/>
    </row>
    <row r="41" customFormat="false" ht="15" hidden="false" customHeight="true" outlineLevel="0" collapsed="false">
      <c r="A41" s="36"/>
      <c r="B41" s="37"/>
      <c r="C41" s="36"/>
      <c r="D41" s="38"/>
      <c r="E41" s="39"/>
      <c r="F41" s="40"/>
      <c r="G41" s="38"/>
      <c r="H41" s="41"/>
      <c r="I41" s="40"/>
      <c r="J41" s="38"/>
      <c r="K41" s="41"/>
      <c r="L41" s="40"/>
      <c r="M41" s="38"/>
      <c r="N41" s="37"/>
    </row>
    <row r="42" customFormat="false" ht="15" hidden="false" customHeight="true" outlineLevel="0" collapsed="false">
      <c r="A42" s="36"/>
      <c r="B42" s="37"/>
      <c r="C42" s="36"/>
      <c r="D42" s="38"/>
      <c r="E42" s="39"/>
      <c r="F42" s="40"/>
      <c r="G42" s="38"/>
      <c r="H42" s="41"/>
      <c r="I42" s="40"/>
      <c r="J42" s="38"/>
      <c r="K42" s="41"/>
      <c r="L42" s="40"/>
      <c r="M42" s="38"/>
      <c r="N42" s="37"/>
    </row>
    <row r="43" customFormat="false" ht="15" hidden="false" customHeight="true" outlineLevel="0" collapsed="false">
      <c r="A43" s="36"/>
      <c r="B43" s="37"/>
      <c r="C43" s="36"/>
      <c r="D43" s="38"/>
      <c r="E43" s="39"/>
      <c r="F43" s="40"/>
      <c r="G43" s="38"/>
      <c r="H43" s="41"/>
      <c r="I43" s="40"/>
      <c r="J43" s="38"/>
      <c r="K43" s="41"/>
      <c r="L43" s="40"/>
      <c r="M43" s="38"/>
      <c r="N43" s="37"/>
    </row>
    <row r="44" customFormat="false" ht="15" hidden="false" customHeight="true" outlineLevel="0" collapsed="false">
      <c r="A44" s="36"/>
      <c r="B44" s="37"/>
      <c r="C44" s="36"/>
      <c r="D44" s="38"/>
      <c r="E44" s="39"/>
      <c r="F44" s="40"/>
      <c r="G44" s="38"/>
      <c r="H44" s="41"/>
      <c r="I44" s="40"/>
      <c r="J44" s="38"/>
      <c r="K44" s="41"/>
      <c r="L44" s="40"/>
      <c r="M44" s="38"/>
      <c r="N44" s="37"/>
    </row>
    <row r="45" customFormat="false" ht="15" hidden="false" customHeight="true" outlineLevel="0" collapsed="false">
      <c r="A45" s="36"/>
      <c r="B45" s="37"/>
      <c r="C45" s="36"/>
      <c r="D45" s="38"/>
      <c r="E45" s="39"/>
      <c r="F45" s="40"/>
      <c r="G45" s="38"/>
      <c r="H45" s="41"/>
      <c r="I45" s="40"/>
      <c r="J45" s="38"/>
      <c r="K45" s="41"/>
      <c r="L45" s="40"/>
      <c r="M45" s="38"/>
      <c r="N45" s="37"/>
    </row>
    <row r="46" customFormat="false" ht="15" hidden="false" customHeight="true" outlineLevel="0" collapsed="false">
      <c r="A46" s="36"/>
      <c r="B46" s="37"/>
      <c r="C46" s="36"/>
      <c r="D46" s="38"/>
      <c r="E46" s="39"/>
      <c r="F46" s="40"/>
      <c r="G46" s="38"/>
      <c r="H46" s="41"/>
      <c r="I46" s="40"/>
      <c r="J46" s="38"/>
      <c r="K46" s="41"/>
      <c r="L46" s="40"/>
      <c r="M46" s="38"/>
      <c r="N46" s="37"/>
    </row>
    <row r="47" customFormat="false" ht="15" hidden="false" customHeight="true" outlineLevel="0" collapsed="false">
      <c r="A47" s="36"/>
      <c r="B47" s="37"/>
      <c r="C47" s="36"/>
      <c r="D47" s="38"/>
      <c r="E47" s="39"/>
      <c r="F47" s="40"/>
      <c r="G47" s="38"/>
      <c r="H47" s="41"/>
      <c r="I47" s="40"/>
      <c r="J47" s="38"/>
      <c r="K47" s="41"/>
      <c r="L47" s="40"/>
      <c r="M47" s="38"/>
      <c r="N47" s="37"/>
    </row>
    <row r="48" customFormat="false" ht="15" hidden="false" customHeight="true" outlineLevel="0" collapsed="false">
      <c r="A48" s="36"/>
      <c r="B48" s="37"/>
      <c r="C48" s="36"/>
      <c r="D48" s="38"/>
      <c r="E48" s="39"/>
      <c r="F48" s="40"/>
      <c r="G48" s="38"/>
      <c r="H48" s="41"/>
      <c r="I48" s="40"/>
      <c r="J48" s="38"/>
      <c r="K48" s="41"/>
      <c r="L48" s="40"/>
      <c r="M48" s="38"/>
      <c r="N48" s="37"/>
    </row>
    <row r="49" customFormat="false" ht="15" hidden="false" customHeight="true" outlineLevel="0" collapsed="false">
      <c r="A49" s="36"/>
      <c r="B49" s="37"/>
      <c r="C49" s="36"/>
      <c r="D49" s="38"/>
      <c r="E49" s="39"/>
      <c r="F49" s="40"/>
      <c r="G49" s="38"/>
      <c r="H49" s="41"/>
      <c r="I49" s="40"/>
      <c r="J49" s="38"/>
      <c r="K49" s="41"/>
      <c r="L49" s="40"/>
      <c r="M49" s="38"/>
      <c r="N49" s="37"/>
    </row>
    <row r="50" customFormat="false" ht="15" hidden="false" customHeight="true" outlineLevel="0" collapsed="false">
      <c r="A50" s="36"/>
      <c r="B50" s="37"/>
      <c r="C50" s="36"/>
      <c r="D50" s="38"/>
      <c r="E50" s="39"/>
      <c r="F50" s="40"/>
      <c r="G50" s="38"/>
      <c r="H50" s="41"/>
      <c r="I50" s="40"/>
      <c r="J50" s="38"/>
      <c r="K50" s="41"/>
      <c r="L50" s="40"/>
      <c r="M50" s="38"/>
      <c r="N50" s="37"/>
    </row>
    <row r="51" customFormat="false" ht="15" hidden="false" customHeight="true" outlineLevel="0" collapsed="false">
      <c r="A51" s="36"/>
      <c r="B51" s="37"/>
      <c r="C51" s="36"/>
      <c r="D51" s="38"/>
      <c r="E51" s="39"/>
      <c r="F51" s="40"/>
      <c r="G51" s="38"/>
      <c r="H51" s="41"/>
      <c r="I51" s="40"/>
      <c r="J51" s="38"/>
      <c r="K51" s="41"/>
      <c r="L51" s="40"/>
      <c r="M51" s="38"/>
      <c r="N51" s="37"/>
    </row>
    <row r="52" customFormat="false" ht="15" hidden="false" customHeight="true" outlineLevel="0" collapsed="false">
      <c r="A52" s="36"/>
      <c r="B52" s="37"/>
      <c r="C52" s="36"/>
      <c r="D52" s="38"/>
      <c r="E52" s="39"/>
      <c r="F52" s="40"/>
      <c r="G52" s="38"/>
      <c r="H52" s="41"/>
      <c r="I52" s="40"/>
      <c r="J52" s="38"/>
      <c r="K52" s="41"/>
      <c r="L52" s="40"/>
      <c r="M52" s="38"/>
      <c r="N52" s="37"/>
    </row>
    <row r="53" customFormat="false" ht="15" hidden="false" customHeight="true" outlineLevel="0" collapsed="false">
      <c r="A53" s="36"/>
      <c r="B53" s="37"/>
      <c r="C53" s="36"/>
      <c r="D53" s="38"/>
      <c r="E53" s="39"/>
      <c r="F53" s="40"/>
      <c r="G53" s="38"/>
      <c r="H53" s="41"/>
      <c r="I53" s="40"/>
      <c r="J53" s="38"/>
      <c r="K53" s="41"/>
      <c r="L53" s="40"/>
      <c r="M53" s="38"/>
      <c r="N53" s="37"/>
    </row>
    <row r="54" customFormat="false" ht="15" hidden="false" customHeight="true" outlineLevel="0" collapsed="false">
      <c r="A54" s="36"/>
      <c r="B54" s="37"/>
      <c r="C54" s="36"/>
      <c r="D54" s="38"/>
      <c r="E54" s="39"/>
      <c r="F54" s="40"/>
      <c r="G54" s="38"/>
      <c r="H54" s="41"/>
      <c r="I54" s="40"/>
      <c r="J54" s="38"/>
      <c r="K54" s="41"/>
      <c r="L54" s="40"/>
      <c r="M54" s="38"/>
      <c r="N54" s="37"/>
    </row>
    <row r="55" customFormat="false" ht="15" hidden="false" customHeight="true" outlineLevel="0" collapsed="false">
      <c r="A55" s="36"/>
      <c r="B55" s="37"/>
      <c r="C55" s="36"/>
      <c r="D55" s="38"/>
      <c r="E55" s="39"/>
      <c r="F55" s="40"/>
      <c r="G55" s="38"/>
      <c r="H55" s="41"/>
      <c r="I55" s="40"/>
      <c r="J55" s="38"/>
      <c r="K55" s="41"/>
      <c r="L55" s="40"/>
      <c r="M55" s="38"/>
      <c r="N55" s="37"/>
    </row>
    <row r="56" customFormat="false" ht="15" hidden="false" customHeight="true" outlineLevel="0" collapsed="false">
      <c r="A56" s="36"/>
      <c r="B56" s="37"/>
      <c r="C56" s="36"/>
      <c r="D56" s="38"/>
      <c r="E56" s="39"/>
      <c r="F56" s="40"/>
      <c r="G56" s="38"/>
      <c r="H56" s="41"/>
      <c r="I56" s="40"/>
      <c r="J56" s="38"/>
      <c r="K56" s="41"/>
      <c r="L56" s="40"/>
      <c r="M56" s="38"/>
      <c r="N56" s="37"/>
    </row>
    <row r="57" customFormat="false" ht="15" hidden="false" customHeight="true" outlineLevel="0" collapsed="false">
      <c r="A57" s="36"/>
      <c r="B57" s="37"/>
      <c r="C57" s="36"/>
      <c r="D57" s="38"/>
      <c r="E57" s="39"/>
      <c r="F57" s="40"/>
      <c r="G57" s="38"/>
      <c r="H57" s="41"/>
      <c r="I57" s="40"/>
      <c r="J57" s="38"/>
      <c r="K57" s="41"/>
      <c r="L57" s="40"/>
      <c r="M57" s="38"/>
      <c r="N57" s="37"/>
    </row>
    <row r="58" customFormat="false" ht="15" hidden="false" customHeight="true" outlineLevel="0" collapsed="false">
      <c r="A58" s="42"/>
      <c r="B58" s="43"/>
      <c r="C58" s="42"/>
      <c r="D58" s="38"/>
      <c r="E58" s="39"/>
      <c r="F58" s="40"/>
      <c r="G58" s="38"/>
      <c r="H58" s="41"/>
      <c r="I58" s="40"/>
      <c r="J58" s="38"/>
      <c r="K58" s="41"/>
      <c r="L58" s="40"/>
      <c r="M58" s="38"/>
      <c r="N58" s="37"/>
    </row>
    <row r="59" customFormat="false" ht="15" hidden="false" customHeight="true" outlineLevel="0" collapsed="false">
      <c r="A59" s="44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</sheetData>
  <printOptions headings="false" gridLines="false" gridLinesSet="true" horizontalCentered="false" verticalCentered="false"/>
  <pageMargins left="0.551388888888889" right="0.55138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5:15:29Z</dcterms:created>
  <dc:creator>Eoin</dc:creator>
  <dc:description/>
  <dc:language>en-US</dc:language>
  <cp:lastModifiedBy>Brian Duggan</cp:lastModifiedBy>
  <cp:lastPrinted>2010-09-13T07:35:58Z</cp:lastPrinted>
  <dcterms:modified xsi:type="dcterms:W3CDTF">2010-09-13T07:36:05Z</dcterms:modified>
  <cp:revision>0</cp:revision>
  <dc:subject/>
  <dc:title/>
</cp:coreProperties>
</file>