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MAYO &amp; DISTRICT MOTORSPORT CLUB LOOSE SURFACE AUTOCROSS.</t>
  </si>
  <si>
    <t xml:space="preserve">No.</t>
  </si>
  <si>
    <t xml:space="preserve">Competitor</t>
  </si>
  <si>
    <t xml:space="preserve">Class</t>
  </si>
  <si>
    <t xml:space="preserve">Run 1</t>
  </si>
  <si>
    <t xml:space="preserve">Run 2</t>
  </si>
  <si>
    <t xml:space="preserve">Run 3</t>
  </si>
  <si>
    <t xml:space="preserve">Best Run</t>
  </si>
  <si>
    <t xml:space="preserve">Mark Donnelly</t>
  </si>
  <si>
    <t xml:space="preserve">Eamonn Mimnagh</t>
  </si>
  <si>
    <t xml:space="preserve">Damian O'Hagan</t>
  </si>
  <si>
    <t xml:space="preserve">James McGreal</t>
  </si>
  <si>
    <t xml:space="preserve">James Lannon</t>
  </si>
  <si>
    <t xml:space="preserve">Conor Kelly</t>
  </si>
  <si>
    <t xml:space="preserve">Walter Burke</t>
  </si>
  <si>
    <t xml:space="preserve">Andy Mackarel</t>
  </si>
  <si>
    <t xml:space="preserve">Benny Quinn</t>
  </si>
  <si>
    <t xml:space="preserve">Conor Mckenna</t>
  </si>
  <si>
    <t xml:space="preserve">Ciaran McCullagh</t>
  </si>
  <si>
    <t xml:space="preserve">ntt</t>
  </si>
  <si>
    <t xml:space="preserve">Mathew Murphy</t>
  </si>
  <si>
    <t xml:space="preserve">Glen Irwin</t>
  </si>
  <si>
    <t xml:space="preserve">Brendan Corcoran</t>
  </si>
  <si>
    <t xml:space="preserve">Frank Byrnes</t>
  </si>
  <si>
    <t xml:space="preserve">Sammy Hamilton</t>
  </si>
  <si>
    <t xml:space="preserve">Brian Farrell</t>
  </si>
  <si>
    <t xml:space="preserve">Jimmy Donnelly</t>
  </si>
  <si>
    <t xml:space="preserve">Allen Higgins</t>
  </si>
  <si>
    <t xml:space="preserve">Brian Lavelle</t>
  </si>
  <si>
    <t xml:space="preserve">Padraic Cawley</t>
  </si>
  <si>
    <t xml:space="preserve">Colin Loughney</t>
  </si>
  <si>
    <t xml:space="preserve">Ronnie Coulter</t>
  </si>
  <si>
    <t xml:space="preserve">Peter Conroy</t>
  </si>
  <si>
    <t xml:space="preserve">Justin Ryan</t>
  </si>
  <si>
    <t xml:space="preserve">Joe Mchale</t>
  </si>
  <si>
    <t xml:space="preserve">Michael McAloon</t>
  </si>
  <si>
    <t xml:space="preserve">Colin Duffy</t>
  </si>
  <si>
    <t xml:space="preserve">Jared Gill</t>
  </si>
  <si>
    <t xml:space="preserve">Adrian Fahy</t>
  </si>
  <si>
    <t xml:space="preserve">Alan Moran</t>
  </si>
  <si>
    <t xml:space="preserve">Gerard McLoughlin</t>
  </si>
  <si>
    <t xml:space="preserve">Peter McManamon</t>
  </si>
  <si>
    <t xml:space="preserve">Liam Healy</t>
  </si>
  <si>
    <t xml:space="preserve">Stephen Doherty</t>
  </si>
  <si>
    <t xml:space="preserve">Joe Healy</t>
  </si>
  <si>
    <t xml:space="preserve">Paddy Callaghan</t>
  </si>
  <si>
    <t xml:space="preserve">Gavin Carroll</t>
  </si>
  <si>
    <t xml:space="preserve">David Healy</t>
  </si>
  <si>
    <t xml:space="preserve">Sean Lyons</t>
  </si>
  <si>
    <t xml:space="preserve">John P Ryan</t>
  </si>
  <si>
    <t xml:space="preserve">Aidan Fahy</t>
  </si>
  <si>
    <t xml:space="preserve">Tony Landon</t>
  </si>
  <si>
    <t xml:space="preserve">Raymond Carroll</t>
  </si>
  <si>
    <t xml:space="preserve">Brian Boy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7" min="4" style="0" width="10.71"/>
  </cols>
  <sheetData>
    <row r="1" customFormat="false" ht="15" hidden="false" customHeight="true" outlineLevel="0" collapsed="false">
      <c r="A1" s="1" t="s">
        <v>0</v>
      </c>
      <c r="B1" s="2"/>
      <c r="C1" s="3"/>
      <c r="D1" s="4"/>
      <c r="E1" s="4"/>
      <c r="F1" s="4"/>
      <c r="G1" s="4"/>
    </row>
    <row r="2" customFormat="false" ht="15" hidden="false" customHeight="true" outlineLevel="0" collapsed="false">
      <c r="A2" s="5"/>
      <c r="B2" s="6"/>
      <c r="C2" s="5"/>
      <c r="D2" s="7"/>
      <c r="E2" s="7"/>
      <c r="F2" s="7"/>
      <c r="G2" s="7"/>
    </row>
    <row r="3" customFormat="false" ht="1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0" t="n">
        <v>506</v>
      </c>
      <c r="B4" s="10" t="s">
        <v>8</v>
      </c>
      <c r="C4" s="10" t="n">
        <v>5</v>
      </c>
      <c r="D4" s="11" t="n">
        <v>0.00331926793981482</v>
      </c>
      <c r="E4" s="11" t="n">
        <v>0.00309528645833333</v>
      </c>
      <c r="F4" s="11" t="n">
        <v>0.00300049768518519</v>
      </c>
      <c r="G4" s="7" t="n">
        <f aca="false">MIN(D4:F4)</f>
        <v>0.00300049768518519</v>
      </c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A5" s="10" t="n">
        <v>501</v>
      </c>
      <c r="B5" s="10" t="s">
        <v>9</v>
      </c>
      <c r="C5" s="10" t="n">
        <v>5</v>
      </c>
      <c r="D5" s="11" t="n">
        <v>0.00308603298611111</v>
      </c>
      <c r="E5" s="11" t="n">
        <v>0.0030499681712963</v>
      </c>
      <c r="F5" s="11" t="n">
        <v>0.00301971643518519</v>
      </c>
      <c r="G5" s="7" t="n">
        <f aca="false">MIN(D5:F5)</f>
        <v>0.00301971643518519</v>
      </c>
      <c r="H5" s="12"/>
      <c r="I5" s="12"/>
      <c r="J5" s="12"/>
      <c r="K5" s="12"/>
      <c r="L5" s="12"/>
      <c r="M5" s="12"/>
    </row>
    <row r="6" customFormat="false" ht="15" hidden="false" customHeight="true" outlineLevel="0" collapsed="false">
      <c r="A6" s="10" t="n">
        <v>505</v>
      </c>
      <c r="B6" s="10" t="s">
        <v>10</v>
      </c>
      <c r="C6" s="10" t="n">
        <v>5</v>
      </c>
      <c r="D6" s="11" t="n">
        <v>0.00316883969907407</v>
      </c>
      <c r="E6" s="11" t="n">
        <v>0.00303252893518519</v>
      </c>
      <c r="F6" s="11" t="n">
        <v>0.00302813946759259</v>
      </c>
      <c r="G6" s="7" t="n">
        <f aca="false">MIN(D6:F6)</f>
        <v>0.00302813946759259</v>
      </c>
      <c r="H6" s="12"/>
      <c r="I6" s="12"/>
      <c r="J6" s="12"/>
      <c r="K6" s="12"/>
      <c r="L6" s="12"/>
      <c r="M6" s="12"/>
    </row>
    <row r="7" customFormat="false" ht="15" hidden="false" customHeight="true" outlineLevel="0" collapsed="false">
      <c r="A7" s="10" t="n">
        <v>502</v>
      </c>
      <c r="B7" s="10" t="s">
        <v>11</v>
      </c>
      <c r="C7" s="10" t="n">
        <v>5</v>
      </c>
      <c r="D7" s="11" t="n">
        <v>0.00313538483796296</v>
      </c>
      <c r="E7" s="11" t="n">
        <v>0.00303964699074074</v>
      </c>
      <c r="F7" s="11" t="n">
        <v>0.00306171296296296</v>
      </c>
      <c r="G7" s="7" t="n">
        <f aca="false">MIN(D7:F7)</f>
        <v>0.00303964699074074</v>
      </c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10" t="n">
        <v>503</v>
      </c>
      <c r="B8" s="10" t="s">
        <v>12</v>
      </c>
      <c r="C8" s="10" t="n">
        <v>5</v>
      </c>
      <c r="D8" s="11" t="n">
        <v>0.00324986689814815</v>
      </c>
      <c r="E8" s="11" t="n">
        <v>0.00315341724537037</v>
      </c>
      <c r="F8" s="11" t="n">
        <v>0.00306123842592593</v>
      </c>
      <c r="G8" s="7" t="n">
        <f aca="false">MIN(D8:F8)</f>
        <v>0.00306123842592593</v>
      </c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0" t="n">
        <v>222</v>
      </c>
      <c r="B9" s="10" t="s">
        <v>13</v>
      </c>
      <c r="C9" s="10" t="n">
        <v>2</v>
      </c>
      <c r="D9" s="11" t="n">
        <v>0.00318773148148148</v>
      </c>
      <c r="E9" s="11" t="n">
        <v>0.00310891203703704</v>
      </c>
      <c r="F9" s="11" t="n">
        <v>0.00306435185185185</v>
      </c>
      <c r="G9" s="7" t="n">
        <f aca="false">MIN(D9:F9)</f>
        <v>0.00306435185185185</v>
      </c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0" t="n">
        <v>401</v>
      </c>
      <c r="B10" s="10" t="s">
        <v>14</v>
      </c>
      <c r="C10" s="10" t="n">
        <v>4</v>
      </c>
      <c r="D10" s="11" t="n">
        <v>0.00330706018518519</v>
      </c>
      <c r="E10" s="11" t="n">
        <v>0.003075</v>
      </c>
      <c r="F10" s="11" t="n">
        <v>0.00315787037037037</v>
      </c>
      <c r="G10" s="7" t="n">
        <f aca="false">MIN(D10:F10)</f>
        <v>0.003075</v>
      </c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0" t="n">
        <v>507</v>
      </c>
      <c r="B11" s="10" t="s">
        <v>15</v>
      </c>
      <c r="C11" s="10" t="n">
        <v>5</v>
      </c>
      <c r="D11" s="11" t="n">
        <v>0.00323159722222222</v>
      </c>
      <c r="E11" s="11" t="n">
        <v>0.00314060474537037</v>
      </c>
      <c r="F11" s="11" t="n">
        <v>0.00308472800925926</v>
      </c>
      <c r="G11" s="7" t="n">
        <f aca="false">MIN(D11:F11)</f>
        <v>0.00308472800925926</v>
      </c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0" t="n">
        <v>410</v>
      </c>
      <c r="B12" s="10" t="s">
        <v>16</v>
      </c>
      <c r="C12" s="10" t="n">
        <v>4</v>
      </c>
      <c r="D12" s="11" t="n">
        <v>0.00339872685185185</v>
      </c>
      <c r="E12" s="11" t="n">
        <v>0.00330925925925926</v>
      </c>
      <c r="F12" s="11" t="n">
        <v>0.00317210648148148</v>
      </c>
      <c r="G12" s="7" t="n">
        <f aca="false">MIN(D12:F12)</f>
        <v>0.00317210648148148</v>
      </c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10" t="n">
        <v>508</v>
      </c>
      <c r="B13" s="10" t="s">
        <v>17</v>
      </c>
      <c r="C13" s="10" t="n">
        <v>5</v>
      </c>
      <c r="D13" s="11" t="n">
        <v>0.00329506655092593</v>
      </c>
      <c r="E13" s="11" t="n">
        <v>0.00318782118055556</v>
      </c>
      <c r="F13" s="11" t="n">
        <v>0.0031993287037037</v>
      </c>
      <c r="G13" s="7" t="n">
        <f aca="false">MIN(D13:F13)</f>
        <v>0.00318782118055556</v>
      </c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0" t="n">
        <v>201</v>
      </c>
      <c r="B14" s="10" t="s">
        <v>18</v>
      </c>
      <c r="C14" s="10" t="n">
        <v>2</v>
      </c>
      <c r="D14" s="11" t="s">
        <v>19</v>
      </c>
      <c r="E14" s="11" t="n">
        <v>0.00319201388888889</v>
      </c>
      <c r="F14" s="11" t="n">
        <v>0.00322465277777778</v>
      </c>
      <c r="G14" s="7" t="n">
        <f aca="false">MIN(D14:F14)</f>
        <v>0.00319201388888889</v>
      </c>
      <c r="H14" s="12"/>
      <c r="I14" s="12"/>
      <c r="J14" s="12"/>
      <c r="K14" s="12"/>
      <c r="L14" s="12"/>
      <c r="M14" s="12"/>
    </row>
    <row r="15" customFormat="false" ht="15" hidden="false" customHeight="true" outlineLevel="0" collapsed="false">
      <c r="A15" s="10" t="n">
        <v>301</v>
      </c>
      <c r="B15" s="10" t="s">
        <v>20</v>
      </c>
      <c r="C15" s="10" t="n">
        <v>3</v>
      </c>
      <c r="D15" s="11" t="n">
        <v>0.00361168981481482</v>
      </c>
      <c r="E15" s="11" t="n">
        <v>0.00331828703703704</v>
      </c>
      <c r="F15" s="11" t="n">
        <v>0.00319386574074074</v>
      </c>
      <c r="G15" s="7" t="n">
        <f aca="false">MIN(D15:F15)</f>
        <v>0.00319386574074074</v>
      </c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0" t="n">
        <v>101</v>
      </c>
      <c r="B16" s="10" t="s">
        <v>21</v>
      </c>
      <c r="C16" s="10" t="n">
        <v>1</v>
      </c>
      <c r="D16" s="11" t="n">
        <v>0.00326469907407407</v>
      </c>
      <c r="E16" s="11" t="s">
        <v>19</v>
      </c>
      <c r="F16" s="11" t="n">
        <v>0.0031994212962963</v>
      </c>
      <c r="G16" s="7" t="n">
        <f aca="false">MIN(D16:F16)</f>
        <v>0.0031994212962963</v>
      </c>
      <c r="H16" s="12"/>
      <c r="I16" s="12"/>
      <c r="J16" s="12"/>
      <c r="K16" s="12"/>
      <c r="L16" s="12"/>
      <c r="M16" s="12"/>
    </row>
    <row r="17" customFormat="false" ht="15" hidden="false" customHeight="true" outlineLevel="0" collapsed="false">
      <c r="A17" s="10" t="n">
        <v>202</v>
      </c>
      <c r="B17" s="10" t="s">
        <v>22</v>
      </c>
      <c r="C17" s="10" t="n">
        <v>2</v>
      </c>
      <c r="D17" s="11" t="n">
        <v>0.00326331018518519</v>
      </c>
      <c r="E17" s="11" t="n">
        <v>0.00326030092592593</v>
      </c>
      <c r="F17" s="11" t="n">
        <v>0.003203125</v>
      </c>
      <c r="G17" s="7" t="n">
        <f aca="false">MIN(D17:F17)</f>
        <v>0.003203125</v>
      </c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0" t="n">
        <v>215</v>
      </c>
      <c r="B18" s="10" t="s">
        <v>23</v>
      </c>
      <c r="C18" s="10" t="n">
        <v>2</v>
      </c>
      <c r="D18" s="11" t="n">
        <v>0.00333263888888889</v>
      </c>
      <c r="E18" s="11" t="n">
        <v>0.00324189814814815</v>
      </c>
      <c r="F18" s="11" t="n">
        <v>0.00321354166666667</v>
      </c>
      <c r="G18" s="7" t="n">
        <f aca="false">MIN(D18:F18)</f>
        <v>0.00321354166666667</v>
      </c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0" t="n">
        <v>407</v>
      </c>
      <c r="B19" s="10" t="s">
        <v>24</v>
      </c>
      <c r="C19" s="10" t="n">
        <v>4</v>
      </c>
      <c r="D19" s="11" t="n">
        <v>0.00340243055555556</v>
      </c>
      <c r="E19" s="11" t="n">
        <v>0.00329930555555556</v>
      </c>
      <c r="F19" s="11" t="n">
        <v>0.00321712962962963</v>
      </c>
      <c r="G19" s="7" t="n">
        <f aca="false">MIN(D19:F19)</f>
        <v>0.00321712962962963</v>
      </c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0" t="n">
        <v>409</v>
      </c>
      <c r="B20" s="10" t="s">
        <v>25</v>
      </c>
      <c r="C20" s="10" t="n">
        <v>4</v>
      </c>
      <c r="D20" s="11" t="n">
        <v>0.00347986111111111</v>
      </c>
      <c r="E20" s="11" t="n">
        <v>0.00331111111111111</v>
      </c>
      <c r="F20" s="11" t="n">
        <v>0.00323356481481481</v>
      </c>
      <c r="G20" s="7" t="n">
        <f aca="false">MIN(D20:F20)</f>
        <v>0.00323356481481481</v>
      </c>
      <c r="H20" s="12"/>
      <c r="I20" s="12"/>
      <c r="J20" s="12"/>
      <c r="K20" s="12"/>
      <c r="L20" s="12"/>
      <c r="M20" s="12"/>
    </row>
    <row r="21" customFormat="false" ht="15" hidden="false" customHeight="true" outlineLevel="0" collapsed="false">
      <c r="A21" s="10" t="n">
        <v>509</v>
      </c>
      <c r="B21" s="10" t="s">
        <v>26</v>
      </c>
      <c r="C21" s="10" t="n">
        <v>5</v>
      </c>
      <c r="D21" s="11" t="n">
        <v>0.00368881365740741</v>
      </c>
      <c r="E21" s="11" t="n">
        <v>0.00328984664351852</v>
      </c>
      <c r="F21" s="11" t="n">
        <v>0.00324488425925926</v>
      </c>
      <c r="G21" s="7" t="n">
        <f aca="false">MIN(D21:F21)</f>
        <v>0.00324488425925926</v>
      </c>
      <c r="H21" s="12"/>
      <c r="I21" s="12"/>
      <c r="J21" s="12"/>
      <c r="K21" s="12"/>
      <c r="L21" s="12"/>
      <c r="M21" s="12"/>
    </row>
    <row r="22" customFormat="false" ht="15" hidden="false" customHeight="true" outlineLevel="0" collapsed="false">
      <c r="A22" s="10" t="n">
        <v>307</v>
      </c>
      <c r="B22" s="10" t="s">
        <v>27</v>
      </c>
      <c r="C22" s="10" t="n">
        <v>3</v>
      </c>
      <c r="D22" s="11" t="n">
        <v>0.00339930555555556</v>
      </c>
      <c r="E22" s="11" t="n">
        <v>0.00332939814814815</v>
      </c>
      <c r="F22" s="11" t="n">
        <v>0.00325648148148148</v>
      </c>
      <c r="G22" s="7" t="n">
        <f aca="false">MIN(D22:F22)</f>
        <v>0.00325648148148148</v>
      </c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A23" s="10" t="n">
        <v>221</v>
      </c>
      <c r="B23" s="10" t="s">
        <v>28</v>
      </c>
      <c r="C23" s="10" t="n">
        <v>2</v>
      </c>
      <c r="D23" s="11" t="n">
        <v>0.00336643518518519</v>
      </c>
      <c r="E23" s="11" t="n">
        <v>0.0033306712962963</v>
      </c>
      <c r="F23" s="11" t="n">
        <v>0.00328101851851852</v>
      </c>
      <c r="G23" s="7" t="n">
        <f aca="false">MIN(D23:F23)</f>
        <v>0.00328101851851852</v>
      </c>
      <c r="H23" s="12"/>
      <c r="I23" s="12"/>
      <c r="J23" s="12"/>
      <c r="K23" s="12"/>
      <c r="L23" s="12"/>
      <c r="M23" s="12"/>
    </row>
    <row r="24" customFormat="false" ht="15" hidden="false" customHeight="true" outlineLevel="0" collapsed="false">
      <c r="A24" s="10" t="n">
        <v>204</v>
      </c>
      <c r="B24" s="10" t="s">
        <v>29</v>
      </c>
      <c r="C24" s="10" t="n">
        <v>2</v>
      </c>
      <c r="D24" s="11" t="n">
        <v>0.003321875</v>
      </c>
      <c r="E24" s="11" t="n">
        <v>0.003328125</v>
      </c>
      <c r="F24" s="11" t="n">
        <v>0.00328136574074074</v>
      </c>
      <c r="G24" s="7" t="n">
        <f aca="false">MIN(D24:F24)</f>
        <v>0.00328136574074074</v>
      </c>
      <c r="H24" s="12"/>
      <c r="I24" s="12"/>
      <c r="J24" s="12"/>
      <c r="K24" s="12"/>
      <c r="L24" s="12"/>
      <c r="M24" s="12"/>
    </row>
    <row r="25" customFormat="false" ht="15" hidden="false" customHeight="true" outlineLevel="0" collapsed="false">
      <c r="A25" s="10" t="n">
        <v>406</v>
      </c>
      <c r="B25" s="10" t="s">
        <v>30</v>
      </c>
      <c r="C25" s="10" t="n">
        <v>4</v>
      </c>
      <c r="D25" s="11" t="n">
        <v>0.00343229166666667</v>
      </c>
      <c r="E25" s="11" t="n">
        <v>0.00328414351851852</v>
      </c>
      <c r="F25" s="11" t="s">
        <v>19</v>
      </c>
      <c r="G25" s="7" t="n">
        <f aca="false">MIN(D25:F25)</f>
        <v>0.00328414351851852</v>
      </c>
      <c r="H25" s="12"/>
      <c r="I25" s="12"/>
      <c r="J25" s="12"/>
      <c r="K25" s="12"/>
      <c r="L25" s="12"/>
      <c r="M25" s="12"/>
    </row>
    <row r="26" customFormat="false" ht="15" hidden="false" customHeight="true" outlineLevel="0" collapsed="false">
      <c r="A26" s="10" t="n">
        <v>408</v>
      </c>
      <c r="B26" s="10" t="s">
        <v>31</v>
      </c>
      <c r="C26" s="10" t="n">
        <v>4</v>
      </c>
      <c r="D26" s="11" t="n">
        <v>0.00343217592592593</v>
      </c>
      <c r="E26" s="11" t="n">
        <v>0.00328680555555556</v>
      </c>
      <c r="F26" s="11" t="n">
        <v>0.00337905092592593</v>
      </c>
      <c r="G26" s="7" t="n">
        <f aca="false">MIN(D26:F26)</f>
        <v>0.00328680555555556</v>
      </c>
      <c r="H26" s="12"/>
      <c r="I26" s="12"/>
      <c r="J26" s="12"/>
      <c r="K26" s="12"/>
      <c r="L26" s="12"/>
      <c r="M26" s="12"/>
    </row>
    <row r="27" customFormat="false" ht="15" hidden="false" customHeight="true" outlineLevel="0" collapsed="false">
      <c r="A27" s="10" t="n">
        <v>303</v>
      </c>
      <c r="B27" s="10" t="s">
        <v>32</v>
      </c>
      <c r="C27" s="10" t="n">
        <v>3</v>
      </c>
      <c r="D27" s="11" t="n">
        <v>0.00334953703703704</v>
      </c>
      <c r="E27" s="11" t="n">
        <v>0.00330520833333333</v>
      </c>
      <c r="F27" s="11" t="s">
        <v>19</v>
      </c>
      <c r="G27" s="7" t="n">
        <f aca="false">MIN(D27:F27)</f>
        <v>0.00330520833333333</v>
      </c>
      <c r="H27" s="12"/>
      <c r="I27" s="12"/>
      <c r="J27" s="12"/>
      <c r="K27" s="12"/>
      <c r="L27" s="12"/>
      <c r="M27" s="12"/>
    </row>
    <row r="28" customFormat="false" ht="15" hidden="false" customHeight="true" outlineLevel="0" collapsed="false">
      <c r="A28" s="10" t="n">
        <v>203</v>
      </c>
      <c r="B28" s="10" t="s">
        <v>33</v>
      </c>
      <c r="C28" s="10" t="n">
        <v>2</v>
      </c>
      <c r="D28" s="11" t="n">
        <v>0.00338784722222222</v>
      </c>
      <c r="E28" s="11" t="n">
        <v>0.00334456018518519</v>
      </c>
      <c r="F28" s="11" t="n">
        <v>0.00334548611111111</v>
      </c>
      <c r="G28" s="7" t="n">
        <f aca="false">MIN(D28:F28)</f>
        <v>0.00334456018518519</v>
      </c>
      <c r="H28" s="12"/>
      <c r="I28" s="12"/>
      <c r="J28" s="12"/>
      <c r="K28" s="12"/>
      <c r="L28" s="12"/>
      <c r="M28" s="12"/>
    </row>
    <row r="29" customFormat="false" ht="15" hidden="false" customHeight="true" outlineLevel="0" collapsed="false">
      <c r="A29" s="10" t="n">
        <v>601</v>
      </c>
      <c r="B29" s="10" t="s">
        <v>34</v>
      </c>
      <c r="C29" s="10" t="n">
        <v>6</v>
      </c>
      <c r="D29" s="11" t="n">
        <v>0.00345345486111111</v>
      </c>
      <c r="E29" s="11" t="n">
        <v>0.00336923611111111</v>
      </c>
      <c r="F29" s="11" t="n">
        <v>0.00346524305555556</v>
      </c>
      <c r="G29" s="7" t="n">
        <f aca="false">MIN(D29:F29)</f>
        <v>0.00336923611111111</v>
      </c>
      <c r="H29" s="12"/>
      <c r="I29" s="12"/>
      <c r="J29" s="12"/>
      <c r="K29" s="12"/>
      <c r="L29" s="12"/>
      <c r="M29" s="12"/>
    </row>
    <row r="30" s="13" customFormat="true" ht="15" hidden="false" customHeight="true" outlineLevel="0" collapsed="false">
      <c r="A30" s="10" t="n">
        <v>216</v>
      </c>
      <c r="B30" s="10" t="s">
        <v>35</v>
      </c>
      <c r="C30" s="10" t="n">
        <v>2</v>
      </c>
      <c r="D30" s="11" t="n">
        <v>0.00355243055555556</v>
      </c>
      <c r="E30" s="11" t="n">
        <v>0.0035650462962963</v>
      </c>
      <c r="F30" s="11" t="n">
        <v>0.00337986111111111</v>
      </c>
      <c r="G30" s="7" t="n">
        <f aca="false">MIN(D30:F30)</f>
        <v>0.00337986111111111</v>
      </c>
      <c r="H30" s="12"/>
      <c r="I30" s="12"/>
      <c r="J30" s="12"/>
      <c r="K30" s="12"/>
      <c r="L30" s="12"/>
      <c r="M30" s="12"/>
    </row>
    <row r="31" customFormat="false" ht="15" hidden="false" customHeight="true" outlineLevel="0" collapsed="false">
      <c r="A31" s="10" t="n">
        <v>214</v>
      </c>
      <c r="B31" s="10" t="s">
        <v>36</v>
      </c>
      <c r="C31" s="10" t="n">
        <v>2</v>
      </c>
      <c r="D31" s="11" t="s">
        <v>19</v>
      </c>
      <c r="E31" s="11" t="n">
        <v>0.00506284722222222</v>
      </c>
      <c r="F31" s="11" t="n">
        <v>0.00340763888888889</v>
      </c>
      <c r="G31" s="7" t="n">
        <f aca="false">MIN(D31:F31)</f>
        <v>0.00340763888888889</v>
      </c>
      <c r="H31" s="12"/>
      <c r="I31" s="12"/>
      <c r="J31" s="12"/>
      <c r="K31" s="12"/>
      <c r="L31" s="12"/>
      <c r="M31" s="12"/>
    </row>
    <row r="32" customFormat="false" ht="15" hidden="false" customHeight="true" outlineLevel="0" collapsed="false">
      <c r="A32" s="10" t="n">
        <v>206</v>
      </c>
      <c r="B32" s="10" t="s">
        <v>37</v>
      </c>
      <c r="C32" s="10" t="n">
        <v>2</v>
      </c>
      <c r="D32" s="11" t="n">
        <v>0.00348819444444444</v>
      </c>
      <c r="E32" s="11" t="n">
        <v>0.00350740740740741</v>
      </c>
      <c r="F32" s="11" t="n">
        <v>0.00341134259259259</v>
      </c>
      <c r="G32" s="7" t="n">
        <f aca="false">MIN(D32:F32)</f>
        <v>0.00341134259259259</v>
      </c>
      <c r="H32" s="12"/>
      <c r="I32" s="12"/>
      <c r="J32" s="12"/>
      <c r="K32" s="12"/>
      <c r="L32" s="12"/>
      <c r="M32" s="12"/>
    </row>
    <row r="33" customFormat="false" ht="15" hidden="false" customHeight="true" outlineLevel="0" collapsed="false">
      <c r="A33" s="10" t="n">
        <v>302</v>
      </c>
      <c r="B33" s="10" t="s">
        <v>38</v>
      </c>
      <c r="C33" s="10" t="n">
        <v>3</v>
      </c>
      <c r="D33" s="11" t="n">
        <v>0.00341655092592593</v>
      </c>
      <c r="E33" s="11" t="n">
        <v>0.00348900462962963</v>
      </c>
      <c r="F33" s="11" t="n">
        <v>0.00355925925925926</v>
      </c>
      <c r="G33" s="7" t="n">
        <f aca="false">MIN(D33:F33)</f>
        <v>0.00341655092592593</v>
      </c>
      <c r="H33" s="12"/>
      <c r="I33" s="12"/>
      <c r="J33" s="12"/>
      <c r="K33" s="12"/>
      <c r="L33" s="12"/>
      <c r="M33" s="12"/>
    </row>
    <row r="34" customFormat="false" ht="15" hidden="false" customHeight="true" outlineLevel="0" collapsed="false">
      <c r="A34" s="10" t="n">
        <v>102</v>
      </c>
      <c r="B34" s="10" t="s">
        <v>39</v>
      </c>
      <c r="C34" s="10" t="n">
        <v>1</v>
      </c>
      <c r="D34" s="11" t="n">
        <v>0.00345868055555556</v>
      </c>
      <c r="E34" s="11" t="n">
        <v>0.00341712962962963</v>
      </c>
      <c r="F34" s="11" t="n">
        <v>0.00342349537037037</v>
      </c>
      <c r="G34" s="7" t="n">
        <f aca="false">MIN(D34:F34)</f>
        <v>0.00341712962962963</v>
      </c>
      <c r="H34" s="12"/>
      <c r="I34" s="12"/>
      <c r="J34" s="12"/>
      <c r="K34" s="12"/>
      <c r="L34" s="12"/>
      <c r="M34" s="12"/>
    </row>
    <row r="35" customFormat="false" ht="15" hidden="false" customHeight="true" outlineLevel="0" collapsed="false">
      <c r="A35" s="10" t="n">
        <v>404</v>
      </c>
      <c r="B35" s="10" t="s">
        <v>40</v>
      </c>
      <c r="C35" s="10" t="n">
        <v>4</v>
      </c>
      <c r="D35" s="11" t="n">
        <v>0.00356712962962963</v>
      </c>
      <c r="E35" s="11" t="n">
        <v>0.00352638888888889</v>
      </c>
      <c r="F35" s="11" t="n">
        <v>0.00345474537037037</v>
      </c>
      <c r="G35" s="7" t="n">
        <f aca="false">MIN(D35:F35)</f>
        <v>0.00345474537037037</v>
      </c>
      <c r="H35" s="12"/>
      <c r="I35" s="12"/>
      <c r="J35" s="12"/>
      <c r="K35" s="12"/>
      <c r="L35" s="12"/>
      <c r="M35" s="12"/>
    </row>
    <row r="36" customFormat="false" ht="15" hidden="false" customHeight="true" outlineLevel="0" collapsed="false">
      <c r="A36" s="10" t="n">
        <v>205</v>
      </c>
      <c r="B36" s="10" t="s">
        <v>41</v>
      </c>
      <c r="C36" s="10" t="n">
        <v>2</v>
      </c>
      <c r="D36" s="11" t="n">
        <v>0.00348032407407407</v>
      </c>
      <c r="E36" s="11" t="n">
        <v>0.00345671296296296</v>
      </c>
      <c r="F36" s="11" t="n">
        <v>0.0034599537037037</v>
      </c>
      <c r="G36" s="7" t="n">
        <f aca="false">MIN(D36:F36)</f>
        <v>0.00345671296296296</v>
      </c>
      <c r="H36" s="12"/>
      <c r="I36" s="12"/>
      <c r="J36" s="12"/>
      <c r="K36" s="12"/>
      <c r="L36" s="12"/>
      <c r="M36" s="12"/>
    </row>
    <row r="37" customFormat="false" ht="15" hidden="false" customHeight="true" outlineLevel="0" collapsed="false">
      <c r="A37" s="10" t="n">
        <v>207</v>
      </c>
      <c r="B37" s="10" t="s">
        <v>42</v>
      </c>
      <c r="C37" s="10" t="n">
        <v>2</v>
      </c>
      <c r="D37" s="11" t="n">
        <v>0.00361099537037037</v>
      </c>
      <c r="E37" s="11" t="n">
        <v>0.00347476851851852</v>
      </c>
      <c r="F37" s="11" t="n">
        <v>0.00349537037037037</v>
      </c>
      <c r="G37" s="7" t="n">
        <f aca="false">MIN(D37:F37)</f>
        <v>0.00347476851851852</v>
      </c>
      <c r="H37" s="12"/>
      <c r="I37" s="12"/>
      <c r="J37" s="12"/>
      <c r="K37" s="12"/>
      <c r="L37" s="12"/>
      <c r="M37" s="12"/>
    </row>
    <row r="38" customFormat="false" ht="15" hidden="false" customHeight="true" outlineLevel="0" collapsed="false">
      <c r="A38" s="10" t="n">
        <v>103</v>
      </c>
      <c r="B38" s="10" t="s">
        <v>43</v>
      </c>
      <c r="C38" s="10" t="n">
        <v>1</v>
      </c>
      <c r="D38" s="11" t="n">
        <v>0.00361643518518518</v>
      </c>
      <c r="E38" s="11" t="n">
        <v>0.00365335648148148</v>
      </c>
      <c r="F38" s="11" t="n">
        <v>0.00348043981481482</v>
      </c>
      <c r="G38" s="7" t="n">
        <f aca="false">MIN(D38:F38)</f>
        <v>0.00348043981481482</v>
      </c>
      <c r="H38" s="12"/>
      <c r="I38" s="12"/>
      <c r="J38" s="12"/>
      <c r="K38" s="12"/>
      <c r="L38" s="12"/>
      <c r="M38" s="12"/>
    </row>
    <row r="39" customFormat="false" ht="15" hidden="false" customHeight="true" outlineLevel="0" collapsed="false">
      <c r="A39" s="10" t="n">
        <v>213</v>
      </c>
      <c r="B39" s="10" t="s">
        <v>44</v>
      </c>
      <c r="C39" s="10" t="n">
        <v>2</v>
      </c>
      <c r="D39" s="11" t="n">
        <v>0.0038625</v>
      </c>
      <c r="E39" s="11" t="n">
        <v>0.003709375</v>
      </c>
      <c r="F39" s="11" t="n">
        <v>0.00350300925925926</v>
      </c>
      <c r="G39" s="7" t="n">
        <f aca="false">MIN(D39:F39)</f>
        <v>0.00350300925925926</v>
      </c>
      <c r="H39" s="12"/>
      <c r="I39" s="12"/>
      <c r="J39" s="12"/>
      <c r="K39" s="12"/>
      <c r="L39" s="12"/>
      <c r="M39" s="12"/>
    </row>
    <row r="40" customFormat="false" ht="15" hidden="false" customHeight="true" outlineLevel="0" collapsed="false">
      <c r="A40" s="10" t="n">
        <v>212</v>
      </c>
      <c r="B40" s="10" t="s">
        <v>45</v>
      </c>
      <c r="C40" s="10" t="n">
        <v>2</v>
      </c>
      <c r="D40" s="11" t="s">
        <v>19</v>
      </c>
      <c r="E40" s="11" t="n">
        <v>0.003525</v>
      </c>
      <c r="F40" s="11" t="n">
        <v>0.00358310185185185</v>
      </c>
      <c r="G40" s="7" t="n">
        <f aca="false">MIN(D40:F40)</f>
        <v>0.003525</v>
      </c>
      <c r="H40" s="12"/>
      <c r="I40" s="12"/>
      <c r="J40" s="12"/>
      <c r="K40" s="12"/>
      <c r="L40" s="12"/>
      <c r="M40" s="12"/>
    </row>
    <row r="41" customFormat="false" ht="15" hidden="false" customHeight="true" outlineLevel="0" collapsed="false">
      <c r="A41" s="10" t="n">
        <v>210</v>
      </c>
      <c r="B41" s="10" t="s">
        <v>46</v>
      </c>
      <c r="C41" s="10" t="n">
        <v>2</v>
      </c>
      <c r="D41" s="11" t="n">
        <v>0.00352662037037037</v>
      </c>
      <c r="E41" s="11" t="n">
        <v>0.00354282407407407</v>
      </c>
      <c r="F41" s="11" t="s">
        <v>19</v>
      </c>
      <c r="G41" s="7" t="n">
        <f aca="false">MIN(D41:F41)</f>
        <v>0.00352662037037037</v>
      </c>
      <c r="H41" s="12"/>
      <c r="I41" s="12"/>
      <c r="J41" s="12"/>
      <c r="K41" s="12"/>
      <c r="L41" s="12"/>
      <c r="M41" s="12"/>
    </row>
    <row r="42" customFormat="false" ht="15" hidden="false" customHeight="true" outlineLevel="0" collapsed="false">
      <c r="A42" s="10" t="n">
        <v>209</v>
      </c>
      <c r="B42" s="10" t="s">
        <v>47</v>
      </c>
      <c r="C42" s="10" t="n">
        <v>2</v>
      </c>
      <c r="D42" s="11" t="n">
        <v>0.00365231481481482</v>
      </c>
      <c r="E42" s="11" t="n">
        <v>0.00356736111111111</v>
      </c>
      <c r="F42" s="11" t="n">
        <v>0.00353877314814815</v>
      </c>
      <c r="G42" s="7" t="n">
        <f aca="false">MIN(D42:F42)</f>
        <v>0.00353877314814815</v>
      </c>
      <c r="H42" s="12"/>
      <c r="I42" s="12"/>
      <c r="J42" s="12"/>
      <c r="K42" s="12"/>
      <c r="L42" s="12"/>
      <c r="M42" s="12"/>
    </row>
    <row r="43" customFormat="false" ht="15" hidden="false" customHeight="true" outlineLevel="0" collapsed="false">
      <c r="A43" s="10" t="n">
        <v>304</v>
      </c>
      <c r="B43" s="10" t="s">
        <v>48</v>
      </c>
      <c r="C43" s="10" t="n">
        <v>3</v>
      </c>
      <c r="D43" s="11" t="n">
        <v>0.00368333333333333</v>
      </c>
      <c r="E43" s="11" t="n">
        <v>0.00360648148148148</v>
      </c>
      <c r="F43" s="11" t="n">
        <v>0.00355648148148148</v>
      </c>
      <c r="G43" s="7" t="n">
        <f aca="false">MIN(D43:F43)</f>
        <v>0.00355648148148148</v>
      </c>
      <c r="H43" s="12"/>
      <c r="I43" s="12"/>
      <c r="J43" s="12"/>
      <c r="K43" s="12"/>
      <c r="L43" s="12"/>
      <c r="M43" s="12"/>
    </row>
    <row r="44" customFormat="false" ht="15" hidden="false" customHeight="true" outlineLevel="0" collapsed="false">
      <c r="A44" s="10" t="n">
        <v>208</v>
      </c>
      <c r="B44" s="10" t="s">
        <v>49</v>
      </c>
      <c r="C44" s="10" t="n">
        <v>2</v>
      </c>
      <c r="D44" s="11" t="n">
        <v>0.00359085648148148</v>
      </c>
      <c r="E44" s="11" t="n">
        <v>0.00357974537037037</v>
      </c>
      <c r="F44" s="11" t="n">
        <v>0.003590625</v>
      </c>
      <c r="G44" s="7" t="n">
        <f aca="false">MIN(D44:F44)</f>
        <v>0.00357974537037037</v>
      </c>
      <c r="H44" s="12"/>
      <c r="I44" s="12"/>
      <c r="J44" s="12"/>
      <c r="K44" s="12"/>
      <c r="L44" s="12"/>
      <c r="M44" s="12"/>
    </row>
    <row r="45" customFormat="false" ht="15" hidden="false" customHeight="true" outlineLevel="0" collapsed="false">
      <c r="A45" s="10" t="n">
        <v>305</v>
      </c>
      <c r="B45" s="10" t="s">
        <v>50</v>
      </c>
      <c r="C45" s="10" t="n">
        <v>3</v>
      </c>
      <c r="D45" s="11" t="n">
        <v>0.00368136574074074</v>
      </c>
      <c r="E45" s="11" t="s">
        <v>19</v>
      </c>
      <c r="F45" s="11" t="n">
        <v>0.00361782407407407</v>
      </c>
      <c r="G45" s="7" t="n">
        <f aca="false">MIN(D45:F45)</f>
        <v>0.00361782407407407</v>
      </c>
      <c r="H45" s="12"/>
      <c r="I45" s="12"/>
      <c r="J45" s="12"/>
      <c r="K45" s="12"/>
      <c r="L45" s="12"/>
      <c r="M45" s="12"/>
    </row>
    <row r="46" customFormat="false" ht="15" hidden="false" customHeight="true" outlineLevel="0" collapsed="false">
      <c r="A46" s="10" t="n">
        <v>104</v>
      </c>
      <c r="B46" s="10" t="s">
        <v>51</v>
      </c>
      <c r="C46" s="10" t="n">
        <v>1</v>
      </c>
      <c r="D46" s="11" t="n">
        <v>0.00390902777777778</v>
      </c>
      <c r="E46" s="11" t="n">
        <v>0.003928125</v>
      </c>
      <c r="F46" s="11" t="n">
        <v>0.00370960648148148</v>
      </c>
      <c r="G46" s="7" t="n">
        <f aca="false">MIN(D46:F46)</f>
        <v>0.00370960648148148</v>
      </c>
      <c r="H46" s="12"/>
      <c r="I46" s="12"/>
      <c r="J46" s="12"/>
      <c r="K46" s="12"/>
      <c r="L46" s="12"/>
      <c r="M46" s="12"/>
    </row>
    <row r="47" customFormat="false" ht="15" hidden="false" customHeight="true" outlineLevel="0" collapsed="false">
      <c r="A47" s="10" t="n">
        <v>211</v>
      </c>
      <c r="B47" s="10" t="s">
        <v>52</v>
      </c>
      <c r="C47" s="10" t="n">
        <v>2</v>
      </c>
      <c r="D47" s="11" t="n">
        <v>0.00388425925925926</v>
      </c>
      <c r="E47" s="11" t="n">
        <v>0.00384988425925926</v>
      </c>
      <c r="F47" s="11" t="n">
        <v>0.0037875</v>
      </c>
      <c r="G47" s="7" t="n">
        <f aca="false">MIN(D47:F47)</f>
        <v>0.0037875</v>
      </c>
      <c r="H47" s="12"/>
      <c r="I47" s="12"/>
      <c r="J47" s="12"/>
      <c r="K47" s="12"/>
      <c r="L47" s="12"/>
      <c r="M47" s="12"/>
    </row>
    <row r="48" customFormat="false" ht="15" hidden="false" customHeight="true" outlineLevel="0" collapsed="false">
      <c r="A48" s="10" t="n">
        <v>218</v>
      </c>
      <c r="B48" s="10" t="s">
        <v>53</v>
      </c>
      <c r="C48" s="10" t="n">
        <v>2</v>
      </c>
      <c r="D48" s="11" t="n">
        <v>0.00394467592592593</v>
      </c>
      <c r="E48" s="11" t="s">
        <v>19</v>
      </c>
      <c r="F48" s="11" t="s">
        <v>19</v>
      </c>
      <c r="G48" s="7" t="n">
        <f aca="false">MIN(D48:F48)</f>
        <v>0.00394467592592593</v>
      </c>
      <c r="H48" s="12"/>
      <c r="I48" s="12"/>
      <c r="J48" s="12"/>
      <c r="K48" s="12"/>
      <c r="L48" s="12"/>
      <c r="M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5:26:49Z</dcterms:created>
  <dc:creator>Mayo &amp; District</dc:creator>
  <dc:description/>
  <dc:language>en-US</dc:language>
  <cp:lastModifiedBy>Mayo &amp; District</cp:lastModifiedBy>
  <dcterms:modified xsi:type="dcterms:W3CDTF">2010-06-13T15:28:21Z</dcterms:modified>
  <cp:revision>0</cp:revision>
  <dc:subject/>
  <dc:title/>
</cp:coreProperties>
</file>