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 </t>
  </si>
  <si>
    <t xml:space="preserve">Car No</t>
  </si>
  <si>
    <t xml:space="preserve">Name</t>
  </si>
  <si>
    <t xml:space="preserve">Class</t>
  </si>
  <si>
    <t xml:space="preserve">Run 1</t>
  </si>
  <si>
    <t xml:space="preserve">Run 2</t>
  </si>
  <si>
    <t xml:space="preserve">Run 3</t>
  </si>
  <si>
    <t xml:space="preserve">FTD</t>
  </si>
  <si>
    <t xml:space="preserve">Award</t>
  </si>
  <si>
    <t xml:space="preserve">Joe Cullen</t>
  </si>
  <si>
    <t xml:space="preserve">James Lucey</t>
  </si>
  <si>
    <t xml:space="preserve">1st in class</t>
  </si>
  <si>
    <t xml:space="preserve">Ian Stanley</t>
  </si>
  <si>
    <t xml:space="preserve">Daniel Cronin</t>
  </si>
  <si>
    <t xml:space="preserve">2nd in class</t>
  </si>
  <si>
    <t xml:space="preserve">Connie Delaney</t>
  </si>
  <si>
    <t xml:space="preserve">Mark Dolphin</t>
  </si>
  <si>
    <t xml:space="preserve">Brendan Whyte</t>
  </si>
  <si>
    <t xml:space="preserve">Eamon Brady</t>
  </si>
  <si>
    <t xml:space="preserve">William Cavanagh</t>
  </si>
  <si>
    <t xml:space="preserve">3rd in class</t>
  </si>
  <si>
    <t xml:space="preserve">Gerard Lehane</t>
  </si>
  <si>
    <t xml:space="preserve">Dermot Whyte</t>
  </si>
  <si>
    <t xml:space="preserve">John Cavanagh</t>
  </si>
  <si>
    <t xml:space="preserve">Denis O Brien</t>
  </si>
  <si>
    <t xml:space="preserve">Tristan Horan</t>
  </si>
  <si>
    <t xml:space="preserve">Micheal Reilly</t>
  </si>
  <si>
    <t xml:space="preserve">Whitby Moynan</t>
  </si>
  <si>
    <t xml:space="preserve">Best Birr Member</t>
  </si>
  <si>
    <t xml:space="preserve">Andrew Lehane</t>
  </si>
  <si>
    <t xml:space="preserve">Charlie Cavanagh</t>
  </si>
  <si>
    <t xml:space="preserve">2nd Best Birr Member</t>
  </si>
  <si>
    <t xml:space="preserve">Pascal Hennessy</t>
  </si>
  <si>
    <t xml:space="preserve">Best Newcomer</t>
  </si>
  <si>
    <t xml:space="preserve">Sean Brady</t>
  </si>
  <si>
    <t xml:space="preserve">Colin Duffy</t>
  </si>
  <si>
    <t xml:space="preserve">Sean Mullervy</t>
  </si>
  <si>
    <t xml:space="preserve">Gerard McLoughlin</t>
  </si>
  <si>
    <t xml:space="preserve">Pat Horan</t>
  </si>
  <si>
    <t xml:space="preserve">3rd Best Birr Member</t>
  </si>
  <si>
    <t xml:space="preserve">David Donohue</t>
  </si>
  <si>
    <t xml:space="preserve">Colin Neligan</t>
  </si>
  <si>
    <t xml:space="preserve">Brian Keegan</t>
  </si>
  <si>
    <t xml:space="preserve">Edward Meade</t>
  </si>
  <si>
    <t xml:space="preserve">Dara Egan</t>
  </si>
  <si>
    <t xml:space="preserve">Conor Bradley</t>
  </si>
  <si>
    <t xml:space="preserve">Johnathan Carroll</t>
  </si>
  <si>
    <t xml:space="preserve">David Forde</t>
  </si>
  <si>
    <t xml:space="preserve">Benny Kennedy</t>
  </si>
  <si>
    <t xml:space="preserve">David Fal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mm:ss.0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62360</xdr:rowOff>
    </xdr:from>
    <xdr:to>
      <xdr:col>7</xdr:col>
      <xdr:colOff>946800</xdr:colOff>
      <xdr:row>2</xdr:row>
      <xdr:rowOff>171720</xdr:rowOff>
    </xdr:to>
    <xdr:sp>
      <xdr:nvSpPr>
        <xdr:cNvPr id="0" name="Text 1"/>
        <xdr:cNvSpPr/>
      </xdr:nvSpPr>
      <xdr:spPr>
        <a:xfrm>
          <a:off x="311760" y="162360"/>
          <a:ext cx="5571360" cy="5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BIRR &amp; DISTRICT MOTOR CLUB AUTOCROS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RESULTS    23/5/10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1" sqref="A4:G38 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0" width="5.71"/>
    <col collapsed="false" customWidth="true" hidden="false" outlineLevel="0" max="8" min="8" style="0" width="20.5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J3" s="0" t="s">
        <v>0</v>
      </c>
    </row>
    <row r="4" customFormat="false" ht="20.1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15" hidden="false" customHeight="true" outlineLevel="0" collapsed="false">
      <c r="A5" s="4" t="n">
        <v>127</v>
      </c>
      <c r="B5" s="5" t="s">
        <v>9</v>
      </c>
      <c r="C5" s="4" t="n">
        <v>6</v>
      </c>
      <c r="D5" s="6" t="n">
        <v>0.00112268518518519</v>
      </c>
      <c r="E5" s="6" t="n">
        <v>0.00112673611111111</v>
      </c>
      <c r="F5" s="6" t="n">
        <v>0.00105613425925926</v>
      </c>
      <c r="G5" s="6" t="n">
        <f aca="false">MIN(D5:F5)</f>
        <v>0.00105613425925926</v>
      </c>
      <c r="H5" s="7" t="s">
        <v>7</v>
      </c>
    </row>
    <row r="6" customFormat="false" ht="15" hidden="false" customHeight="true" outlineLevel="0" collapsed="false">
      <c r="A6" s="8" t="n">
        <v>418</v>
      </c>
      <c r="B6" s="9" t="s">
        <v>10</v>
      </c>
      <c r="C6" s="8" t="n">
        <v>5</v>
      </c>
      <c r="D6" s="10" t="n">
        <v>0.00416666666666667</v>
      </c>
      <c r="E6" s="10" t="n">
        <v>0.00115381944444444</v>
      </c>
      <c r="F6" s="10" t="n">
        <v>0.00109560185185185</v>
      </c>
      <c r="G6" s="6" t="n">
        <f aca="false">MIN(D6:F6)</f>
        <v>0.00109560185185185</v>
      </c>
      <c r="H6" s="11" t="s">
        <v>11</v>
      </c>
    </row>
    <row r="7" customFormat="false" ht="15" hidden="false" customHeight="true" outlineLevel="0" collapsed="false">
      <c r="A7" s="8" t="n">
        <v>2703</v>
      </c>
      <c r="B7" s="9" t="s">
        <v>12</v>
      </c>
      <c r="C7" s="8" t="n">
        <v>2</v>
      </c>
      <c r="D7" s="10" t="n">
        <v>0.00122916666666667</v>
      </c>
      <c r="E7" s="10" t="n">
        <v>0.00113530092592593</v>
      </c>
      <c r="F7" s="10" t="n">
        <v>0.00111574074074074</v>
      </c>
      <c r="G7" s="6" t="n">
        <f aca="false">MIN(D7:F7)</f>
        <v>0.00111574074074074</v>
      </c>
      <c r="H7" s="11" t="s">
        <v>11</v>
      </c>
    </row>
    <row r="8" customFormat="false" ht="15" hidden="false" customHeight="true" outlineLevel="0" collapsed="false">
      <c r="A8" s="8" t="n">
        <v>510</v>
      </c>
      <c r="B8" s="9" t="s">
        <v>13</v>
      </c>
      <c r="C8" s="8" t="n">
        <v>5</v>
      </c>
      <c r="D8" s="10" t="n">
        <v>0.00115046296296296</v>
      </c>
      <c r="E8" s="10" t="n">
        <v>0.00119131944444444</v>
      </c>
      <c r="F8" s="10" t="n">
        <v>0.00112175925925926</v>
      </c>
      <c r="G8" s="6" t="n">
        <f aca="false">MIN(D8:F8)</f>
        <v>0.00112175925925926</v>
      </c>
      <c r="H8" s="11" t="s">
        <v>14</v>
      </c>
    </row>
    <row r="9" customFormat="false" ht="15" hidden="false" customHeight="true" outlineLevel="0" collapsed="false">
      <c r="A9" s="8" t="n">
        <v>18</v>
      </c>
      <c r="B9" s="9" t="s">
        <v>15</v>
      </c>
      <c r="C9" s="8" t="n">
        <v>4</v>
      </c>
      <c r="D9" s="10" t="n">
        <v>0.00117939814814815</v>
      </c>
      <c r="E9" s="10" t="n">
        <v>0.00114293981481482</v>
      </c>
      <c r="F9" s="10" t="n">
        <v>0.00113460648148148</v>
      </c>
      <c r="G9" s="6" t="n">
        <f aca="false">MIN(D9:F9)</f>
        <v>0.00113460648148148</v>
      </c>
      <c r="H9" s="11" t="s">
        <v>11</v>
      </c>
    </row>
    <row r="10" customFormat="false" ht="15" hidden="false" customHeight="true" outlineLevel="0" collapsed="false">
      <c r="A10" s="8" t="n">
        <v>404</v>
      </c>
      <c r="B10" s="9" t="s">
        <v>16</v>
      </c>
      <c r="C10" s="8" t="n">
        <v>6</v>
      </c>
      <c r="D10" s="10" t="n">
        <v>0.00416666666666667</v>
      </c>
      <c r="E10" s="10" t="n">
        <v>0.00113530092592593</v>
      </c>
      <c r="F10" s="10"/>
      <c r="G10" s="6" t="n">
        <f aca="false">MIN(D10:F10)</f>
        <v>0.00113530092592593</v>
      </c>
      <c r="H10" s="11" t="s">
        <v>11</v>
      </c>
    </row>
    <row r="11" customFormat="false" ht="15" hidden="false" customHeight="true" outlineLevel="0" collapsed="false">
      <c r="A11" s="8" t="n">
        <v>10</v>
      </c>
      <c r="B11" s="9" t="s">
        <v>17</v>
      </c>
      <c r="C11" s="8" t="n">
        <v>6</v>
      </c>
      <c r="D11" s="10" t="n">
        <v>0.00115648148148148</v>
      </c>
      <c r="E11" s="10" t="n">
        <v>0.00116585648148148</v>
      </c>
      <c r="F11" s="10" t="n">
        <v>0.00119027777777778</v>
      </c>
      <c r="G11" s="6" t="n">
        <f aca="false">MIN(D11:F11)</f>
        <v>0.00115648148148148</v>
      </c>
      <c r="H11" s="11" t="s">
        <v>14</v>
      </c>
    </row>
    <row r="12" customFormat="false" ht="15" hidden="false" customHeight="true" outlineLevel="0" collapsed="false">
      <c r="A12" s="8" t="n">
        <v>35</v>
      </c>
      <c r="B12" s="9" t="s">
        <v>18</v>
      </c>
      <c r="C12" s="8" t="n">
        <v>2</v>
      </c>
      <c r="D12" s="10" t="n">
        <v>0.00121608796296296</v>
      </c>
      <c r="E12" s="10" t="n">
        <v>0.00116388888888889</v>
      </c>
      <c r="F12" s="10" t="n">
        <v>0.00416666666666667</v>
      </c>
      <c r="G12" s="6" t="n">
        <f aca="false">MIN(D12:F12)</f>
        <v>0.00116388888888889</v>
      </c>
      <c r="H12" s="11" t="s">
        <v>14</v>
      </c>
    </row>
    <row r="13" customFormat="false" ht="15" hidden="false" customHeight="true" outlineLevel="0" collapsed="false">
      <c r="A13" s="8" t="n">
        <v>411</v>
      </c>
      <c r="B13" s="9" t="s">
        <v>19</v>
      </c>
      <c r="C13" s="8" t="n">
        <v>5</v>
      </c>
      <c r="D13" s="10" t="n">
        <v>0.00116481481481482</v>
      </c>
      <c r="E13" s="10" t="n">
        <v>0.00416666666666667</v>
      </c>
      <c r="F13" s="8"/>
      <c r="G13" s="6" t="n">
        <f aca="false">MIN(D13:F13)</f>
        <v>0.00116481481481482</v>
      </c>
      <c r="H13" s="11" t="s">
        <v>20</v>
      </c>
    </row>
    <row r="14" customFormat="false" ht="15" hidden="false" customHeight="true" outlineLevel="0" collapsed="false">
      <c r="A14" s="8" t="n">
        <v>402</v>
      </c>
      <c r="B14" s="9" t="s">
        <v>21</v>
      </c>
      <c r="C14" s="8" t="n">
        <v>4</v>
      </c>
      <c r="D14" s="10" t="n">
        <v>0.00120833333333333</v>
      </c>
      <c r="E14" s="10" t="n">
        <v>0.00116898148148148</v>
      </c>
      <c r="F14" s="10" t="n">
        <v>0.00120671296296296</v>
      </c>
      <c r="G14" s="6" t="n">
        <f aca="false">MIN(D14:F14)</f>
        <v>0.00116898148148148</v>
      </c>
      <c r="H14" s="11" t="s">
        <v>14</v>
      </c>
    </row>
    <row r="15" customFormat="false" ht="15" hidden="false" customHeight="true" outlineLevel="0" collapsed="false">
      <c r="A15" s="8" t="n">
        <v>106</v>
      </c>
      <c r="B15" s="9" t="s">
        <v>22</v>
      </c>
      <c r="C15" s="8" t="n">
        <v>6</v>
      </c>
      <c r="D15" s="10" t="n">
        <v>0.00117199074074074</v>
      </c>
      <c r="E15" s="10" t="n">
        <v>0.00416666666666667</v>
      </c>
      <c r="F15" s="10" t="n">
        <v>0.00119756944444444</v>
      </c>
      <c r="G15" s="6" t="n">
        <f aca="false">MIN(D15:F15)</f>
        <v>0.00117199074074074</v>
      </c>
      <c r="H15" s="11" t="s">
        <v>20</v>
      </c>
    </row>
    <row r="16" customFormat="false" ht="15" hidden="false" customHeight="true" outlineLevel="0" collapsed="false">
      <c r="A16" s="12" t="n">
        <v>47</v>
      </c>
      <c r="B16" s="13" t="s">
        <v>23</v>
      </c>
      <c r="C16" s="12" t="n">
        <v>3</v>
      </c>
      <c r="D16" s="10" t="n">
        <v>0.00132523148148148</v>
      </c>
      <c r="E16" s="10" t="n">
        <v>0.00117650462962963</v>
      </c>
      <c r="F16" s="10"/>
      <c r="G16" s="6" t="n">
        <f aca="false">MIN(D16:F16)</f>
        <v>0.00117650462962963</v>
      </c>
      <c r="H16" s="11" t="s">
        <v>11</v>
      </c>
    </row>
    <row r="17" customFormat="false" ht="15" hidden="false" customHeight="true" outlineLevel="0" collapsed="false">
      <c r="A17" s="8" t="n">
        <v>165</v>
      </c>
      <c r="B17" s="9" t="s">
        <v>24</v>
      </c>
      <c r="C17" s="8" t="n">
        <v>1</v>
      </c>
      <c r="D17" s="10" t="n">
        <v>0.00125578703703704</v>
      </c>
      <c r="E17" s="10" t="n">
        <v>0.00119861111111111</v>
      </c>
      <c r="F17" s="10" t="n">
        <v>0.0012318287037037</v>
      </c>
      <c r="G17" s="6" t="n">
        <f aca="false">MIN(D17:F17)</f>
        <v>0.00119861111111111</v>
      </c>
      <c r="H17" s="11" t="s">
        <v>11</v>
      </c>
    </row>
    <row r="18" customFormat="false" ht="15" hidden="false" customHeight="true" outlineLevel="0" collapsed="false">
      <c r="A18" s="12" t="n">
        <v>7</v>
      </c>
      <c r="B18" s="13" t="s">
        <v>25</v>
      </c>
      <c r="C18" s="12" t="n">
        <v>3</v>
      </c>
      <c r="D18" s="10" t="n">
        <v>0.00120219907407407</v>
      </c>
      <c r="E18" s="10" t="n">
        <v>0.00120949074074074</v>
      </c>
      <c r="F18" s="10"/>
      <c r="G18" s="6" t="n">
        <f aca="false">MIN(D18:F18)</f>
        <v>0.00120219907407407</v>
      </c>
      <c r="H18" s="11" t="s">
        <v>14</v>
      </c>
    </row>
    <row r="19" customFormat="false" ht="15" hidden="false" customHeight="true" outlineLevel="0" collapsed="false">
      <c r="A19" s="12" t="n">
        <v>31</v>
      </c>
      <c r="B19" s="13" t="s">
        <v>26</v>
      </c>
      <c r="C19" s="12" t="n">
        <v>2</v>
      </c>
      <c r="D19" s="10" t="n">
        <v>0.00129953703703704</v>
      </c>
      <c r="E19" s="10" t="n">
        <v>0.00122465277777778</v>
      </c>
      <c r="F19" s="10" t="n">
        <v>0.00121053240740741</v>
      </c>
      <c r="G19" s="6" t="n">
        <f aca="false">MIN(D19:F19)</f>
        <v>0.00121053240740741</v>
      </c>
      <c r="H19" s="11" t="s">
        <v>20</v>
      </c>
    </row>
    <row r="20" customFormat="false" ht="30.75" hidden="false" customHeight="true" outlineLevel="0" collapsed="false">
      <c r="A20" s="12" t="n">
        <v>270</v>
      </c>
      <c r="B20" s="13" t="s">
        <v>27</v>
      </c>
      <c r="C20" s="12" t="n">
        <v>2</v>
      </c>
      <c r="D20" s="10" t="n">
        <v>0.00125648148148148</v>
      </c>
      <c r="E20" s="10" t="n">
        <v>0.00125613425925926</v>
      </c>
      <c r="F20" s="10" t="n">
        <v>0.00121377314814815</v>
      </c>
      <c r="G20" s="6" t="n">
        <f aca="false">MIN(D20:F20)</f>
        <v>0.00121377314814815</v>
      </c>
      <c r="H20" s="14" t="s">
        <v>28</v>
      </c>
    </row>
    <row r="21" customFormat="false" ht="15" hidden="false" customHeight="true" outlineLevel="0" collapsed="false">
      <c r="A21" s="8" t="n">
        <v>2</v>
      </c>
      <c r="B21" s="9" t="s">
        <v>29</v>
      </c>
      <c r="C21" s="8" t="n">
        <v>1</v>
      </c>
      <c r="D21" s="10" t="n">
        <v>0.00127928240740741</v>
      </c>
      <c r="E21" s="10" t="n">
        <v>0.00139421296296296</v>
      </c>
      <c r="F21" s="10" t="n">
        <v>0.00121412037037037</v>
      </c>
      <c r="G21" s="6" t="n">
        <f aca="false">MIN(D21:F21)</f>
        <v>0.00121412037037037</v>
      </c>
      <c r="H21" s="11" t="s">
        <v>14</v>
      </c>
    </row>
    <row r="22" customFormat="false" ht="15" hidden="false" customHeight="true" outlineLevel="0" collapsed="false">
      <c r="A22" s="8" t="n">
        <v>41</v>
      </c>
      <c r="B22" s="9" t="s">
        <v>30</v>
      </c>
      <c r="C22" s="8" t="n">
        <v>5</v>
      </c>
      <c r="D22" s="10" t="n">
        <v>0.00122685185185185</v>
      </c>
      <c r="E22" s="10" t="n">
        <v>0.00416666666666667</v>
      </c>
      <c r="F22" s="10"/>
      <c r="G22" s="6" t="n">
        <f aca="false">MIN(D22:F22)</f>
        <v>0.00122685185185185</v>
      </c>
      <c r="H22" s="11" t="s">
        <v>31</v>
      </c>
    </row>
    <row r="23" customFormat="false" ht="15" hidden="false" customHeight="true" outlineLevel="0" collapsed="false">
      <c r="A23" s="8" t="n">
        <v>44</v>
      </c>
      <c r="B23" s="9" t="s">
        <v>32</v>
      </c>
      <c r="C23" s="8" t="n">
        <v>2</v>
      </c>
      <c r="D23" s="10" t="n">
        <v>0.00132881944444444</v>
      </c>
      <c r="E23" s="10" t="n">
        <v>0.00123622685185185</v>
      </c>
      <c r="F23" s="10" t="n">
        <v>0.00127268518518519</v>
      </c>
      <c r="G23" s="6" t="n">
        <f aca="false">MIN(D23:F23)</f>
        <v>0.00123622685185185</v>
      </c>
      <c r="H23" s="11" t="s">
        <v>33</v>
      </c>
    </row>
    <row r="24" customFormat="false" ht="15" hidden="false" customHeight="true" outlineLevel="0" collapsed="false">
      <c r="A24" s="8" t="n">
        <v>5</v>
      </c>
      <c r="B24" s="9" t="s">
        <v>34</v>
      </c>
      <c r="C24" s="8" t="n">
        <v>2</v>
      </c>
      <c r="D24" s="10" t="n">
        <v>0.00125069444444444</v>
      </c>
      <c r="E24" s="10" t="n">
        <v>0.0013255787037037</v>
      </c>
      <c r="F24" s="10" t="n">
        <v>0.00124224537037037</v>
      </c>
      <c r="G24" s="6" t="n">
        <f aca="false">MIN(D24:F24)</f>
        <v>0.00124224537037037</v>
      </c>
      <c r="H24" s="11"/>
    </row>
    <row r="25" customFormat="false" ht="15" hidden="false" customHeight="true" outlineLevel="0" collapsed="false">
      <c r="A25" s="8" t="n">
        <v>30</v>
      </c>
      <c r="B25" s="9" t="s">
        <v>35</v>
      </c>
      <c r="C25" s="8" t="n">
        <v>2</v>
      </c>
      <c r="D25" s="10" t="n">
        <v>0.001309375</v>
      </c>
      <c r="E25" s="10" t="n">
        <v>0.00124953703703704</v>
      </c>
      <c r="F25" s="10" t="n">
        <v>0.00124895833333333</v>
      </c>
      <c r="G25" s="6" t="n">
        <f aca="false">MIN(D25:F25)</f>
        <v>0.00124895833333333</v>
      </c>
      <c r="H25" s="11"/>
    </row>
    <row r="26" customFormat="false" ht="15" hidden="false" customHeight="true" outlineLevel="0" collapsed="false">
      <c r="A26" s="8" t="n">
        <v>54</v>
      </c>
      <c r="B26" s="9" t="s">
        <v>36</v>
      </c>
      <c r="C26" s="8" t="n">
        <v>1</v>
      </c>
      <c r="D26" s="10" t="n">
        <v>0.00131111111111111</v>
      </c>
      <c r="E26" s="10" t="n">
        <v>0.00128414351851852</v>
      </c>
      <c r="F26" s="10" t="n">
        <v>0.00125729166666667</v>
      </c>
      <c r="G26" s="6" t="n">
        <f aca="false">MIN(D26:F26)</f>
        <v>0.00125729166666667</v>
      </c>
      <c r="H26" s="11" t="s">
        <v>20</v>
      </c>
    </row>
    <row r="27" customFormat="false" ht="15" hidden="false" customHeight="true" outlineLevel="0" collapsed="false">
      <c r="A27" s="8" t="n">
        <v>403</v>
      </c>
      <c r="B27" s="9" t="s">
        <v>37</v>
      </c>
      <c r="C27" s="8" t="n">
        <v>3</v>
      </c>
      <c r="D27" s="10" t="n">
        <v>0.00126770833333333</v>
      </c>
      <c r="E27" s="10" t="n">
        <v>0.00131574074074074</v>
      </c>
      <c r="F27" s="10" t="n">
        <v>0.00137106481481481</v>
      </c>
      <c r="G27" s="6" t="n">
        <f aca="false">MIN(D27:F27)</f>
        <v>0.00126770833333333</v>
      </c>
      <c r="H27" s="11" t="s">
        <v>20</v>
      </c>
    </row>
    <row r="28" customFormat="false" ht="15" hidden="false" customHeight="true" outlineLevel="0" collapsed="false">
      <c r="A28" s="8" t="n">
        <v>70</v>
      </c>
      <c r="B28" s="9" t="s">
        <v>38</v>
      </c>
      <c r="C28" s="8" t="n">
        <v>2</v>
      </c>
      <c r="D28" s="10" t="n">
        <v>0.00130231481481482</v>
      </c>
      <c r="E28" s="10" t="n">
        <v>0.0012755787037037</v>
      </c>
      <c r="F28" s="10"/>
      <c r="G28" s="6" t="n">
        <f aca="false">MIN(D28:F28)</f>
        <v>0.0012755787037037</v>
      </c>
      <c r="H28" s="11" t="s">
        <v>39</v>
      </c>
    </row>
    <row r="29" customFormat="false" ht="15" hidden="false" customHeight="true" outlineLevel="0" collapsed="false">
      <c r="A29" s="12" t="n">
        <v>8</v>
      </c>
      <c r="B29" s="13" t="s">
        <v>40</v>
      </c>
      <c r="C29" s="12" t="n">
        <v>2</v>
      </c>
      <c r="D29" s="10" t="n">
        <v>0.00128842592592593</v>
      </c>
      <c r="E29" s="10" t="n">
        <v>0.00130671296296296</v>
      </c>
      <c r="F29" s="10"/>
      <c r="G29" s="6" t="n">
        <f aca="false">MIN(D29:F29)</f>
        <v>0.00128842592592593</v>
      </c>
      <c r="H29" s="11"/>
    </row>
    <row r="30" customFormat="false" ht="15" hidden="false" customHeight="true" outlineLevel="0" collapsed="false">
      <c r="A30" s="8" t="n">
        <v>157</v>
      </c>
      <c r="B30" s="9" t="s">
        <v>41</v>
      </c>
      <c r="C30" s="8" t="n">
        <v>7</v>
      </c>
      <c r="D30" s="10" t="n">
        <v>0.0012931712962963</v>
      </c>
      <c r="E30" s="10" t="n">
        <v>0.00159768518518518</v>
      </c>
      <c r="F30" s="10" t="n">
        <v>0.00129837962962963</v>
      </c>
      <c r="G30" s="6" t="n">
        <f aca="false">MIN(D30:F30)</f>
        <v>0.0012931712962963</v>
      </c>
      <c r="H30" s="11" t="s">
        <v>11</v>
      </c>
    </row>
    <row r="31" customFormat="false" ht="15" hidden="false" customHeight="true" outlineLevel="0" collapsed="false">
      <c r="A31" s="8" t="n">
        <v>175</v>
      </c>
      <c r="B31" s="9" t="s">
        <v>42</v>
      </c>
      <c r="C31" s="8" t="n">
        <v>3</v>
      </c>
      <c r="D31" s="10" t="n">
        <v>0.00131898148148148</v>
      </c>
      <c r="E31" s="10" t="n">
        <v>0.00129548611111111</v>
      </c>
      <c r="F31" s="10"/>
      <c r="G31" s="6" t="n">
        <f aca="false">MIN(D31:F31)</f>
        <v>0.00129548611111111</v>
      </c>
      <c r="H31" s="11"/>
    </row>
    <row r="32" customFormat="false" ht="15" hidden="false" customHeight="true" outlineLevel="0" collapsed="false">
      <c r="A32" s="12" t="n">
        <v>4</v>
      </c>
      <c r="B32" s="13" t="s">
        <v>43</v>
      </c>
      <c r="C32" s="12" t="n">
        <v>7</v>
      </c>
      <c r="D32" s="10" t="n">
        <v>0.00133576388888889</v>
      </c>
      <c r="E32" s="10" t="n">
        <v>0.00133680555555556</v>
      </c>
      <c r="F32" s="10" t="n">
        <v>0.00130347222222222</v>
      </c>
      <c r="G32" s="6" t="n">
        <f aca="false">MIN(D32:F32)</f>
        <v>0.00130347222222222</v>
      </c>
      <c r="H32" s="11" t="s">
        <v>14</v>
      </c>
    </row>
    <row r="33" customFormat="false" ht="15" hidden="false" customHeight="true" outlineLevel="0" collapsed="false">
      <c r="A33" s="8" t="n">
        <v>60</v>
      </c>
      <c r="B33" s="9" t="s">
        <v>44</v>
      </c>
      <c r="C33" s="8" t="n">
        <v>1</v>
      </c>
      <c r="D33" s="10" t="n">
        <v>0.00133020833333333</v>
      </c>
      <c r="E33" s="10" t="n">
        <v>0.00416666666666667</v>
      </c>
      <c r="F33" s="10" t="n">
        <v>0.00416666666666667</v>
      </c>
      <c r="G33" s="6" t="n">
        <f aca="false">MIN(D33:F33)</f>
        <v>0.00133020833333333</v>
      </c>
      <c r="H33" s="11"/>
    </row>
    <row r="34" customFormat="false" ht="15" hidden="false" customHeight="true" outlineLevel="0" collapsed="false">
      <c r="A34" s="8" t="n">
        <v>126</v>
      </c>
      <c r="B34" s="9" t="s">
        <v>45</v>
      </c>
      <c r="C34" s="8" t="n">
        <v>1</v>
      </c>
      <c r="D34" s="10" t="n">
        <v>0.00180474537037037</v>
      </c>
      <c r="E34" s="10" t="n">
        <v>0.00138888888888889</v>
      </c>
      <c r="F34" s="10" t="n">
        <v>0.00416666666666667</v>
      </c>
      <c r="G34" s="6" t="n">
        <f aca="false">MIN(D34:F34)</f>
        <v>0.00138888888888889</v>
      </c>
      <c r="H34" s="11"/>
    </row>
    <row r="35" customFormat="false" ht="15" hidden="false" customHeight="true" outlineLevel="0" collapsed="false">
      <c r="A35" s="8" t="n">
        <v>118</v>
      </c>
      <c r="B35" s="9" t="s">
        <v>46</v>
      </c>
      <c r="C35" s="8" t="n">
        <v>7</v>
      </c>
      <c r="D35" s="10" t="n">
        <v>0.00150381944444444</v>
      </c>
      <c r="E35" s="10" t="n">
        <v>0.00152256944444444</v>
      </c>
      <c r="F35" s="10" t="n">
        <v>0.0014775462962963</v>
      </c>
      <c r="G35" s="6" t="n">
        <f aca="false">MIN(D35:F35)</f>
        <v>0.0014775462962963</v>
      </c>
      <c r="H35" s="11" t="s">
        <v>20</v>
      </c>
    </row>
    <row r="36" customFormat="false" ht="15" hidden="false" customHeight="true" outlineLevel="0" collapsed="false">
      <c r="A36" s="8" t="n">
        <v>500</v>
      </c>
      <c r="B36" s="9" t="s">
        <v>47</v>
      </c>
      <c r="C36" s="8" t="n">
        <v>5</v>
      </c>
      <c r="D36" s="10" t="n">
        <v>0.00416666666666667</v>
      </c>
      <c r="E36" s="10" t="n">
        <v>0.00152372685185185</v>
      </c>
      <c r="F36" s="10"/>
      <c r="G36" s="6" t="n">
        <f aca="false">MIN(D36:F36)</f>
        <v>0.00152372685185185</v>
      </c>
      <c r="H36" s="11"/>
    </row>
    <row r="37" customFormat="false" ht="15" hidden="false" customHeight="true" outlineLevel="0" collapsed="false">
      <c r="A37" s="8" t="n">
        <v>50</v>
      </c>
      <c r="B37" s="9" t="s">
        <v>48</v>
      </c>
      <c r="C37" s="8" t="n">
        <v>5</v>
      </c>
      <c r="D37" s="10" t="n">
        <v>0.00416666666666667</v>
      </c>
      <c r="E37" s="10" t="n">
        <v>0.00416666666666667</v>
      </c>
      <c r="F37" s="10"/>
      <c r="G37" s="6" t="n">
        <f aca="false">MIN(D37:F37)</f>
        <v>0.00416666666666667</v>
      </c>
      <c r="H37" s="11"/>
    </row>
    <row r="38" customFormat="false" ht="15" hidden="false" customHeight="true" outlineLevel="0" collapsed="false">
      <c r="A38" s="8" t="n">
        <v>426</v>
      </c>
      <c r="B38" s="9" t="s">
        <v>49</v>
      </c>
      <c r="C38" s="8" t="n">
        <v>6</v>
      </c>
      <c r="D38" s="10" t="n">
        <v>0.00416666666666667</v>
      </c>
      <c r="E38" s="10" t="n">
        <v>0.00416666666666667</v>
      </c>
      <c r="F38" s="10"/>
      <c r="G38" s="6" t="n">
        <f aca="false">MIN(D38:F38)</f>
        <v>0.00416666666666667</v>
      </c>
      <c r="H38" s="11"/>
    </row>
    <row r="39" customFormat="false" ht="15" hidden="false" customHeight="true" outlineLevel="0" collapsed="false">
      <c r="A39" s="8"/>
      <c r="B39" s="9"/>
      <c r="C39" s="8"/>
      <c r="D39" s="10"/>
      <c r="E39" s="8"/>
      <c r="F39" s="8"/>
      <c r="G39" s="10"/>
      <c r="H39" s="9"/>
    </row>
    <row r="40" customFormat="false" ht="15" hidden="false" customHeight="true" outlineLevel="0" collapsed="false">
      <c r="A40" s="12"/>
      <c r="B40" s="13"/>
      <c r="C40" s="12"/>
      <c r="D40" s="15"/>
      <c r="E40" s="8"/>
      <c r="F40" s="8"/>
      <c r="G40" s="10"/>
      <c r="H40" s="9"/>
    </row>
    <row r="41" customFormat="false" ht="15" hidden="false" customHeight="true" outlineLevel="0" collapsed="false">
      <c r="A41" s="8"/>
      <c r="B41" s="9"/>
      <c r="C41" s="8"/>
      <c r="D41" s="10"/>
      <c r="E41" s="16"/>
      <c r="F41" s="8"/>
      <c r="G41" s="10"/>
      <c r="H41" s="9"/>
    </row>
    <row r="42" customFormat="false" ht="15" hidden="false" customHeight="true" outlineLevel="0" collapsed="false">
      <c r="A42" s="12"/>
      <c r="B42" s="13"/>
      <c r="C42" s="12"/>
      <c r="D42" s="15"/>
      <c r="E42" s="8"/>
      <c r="F42" s="8"/>
      <c r="G42" s="10"/>
      <c r="H42" s="9"/>
    </row>
    <row r="43" customFormat="false" ht="1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</row>
  </sheetData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15:29Z</dcterms:created>
  <dc:creator>Eoin</dc:creator>
  <dc:description/>
  <dc:language>en-US</dc:language>
  <cp:lastModifiedBy>Eoin</cp:lastModifiedBy>
  <cp:lastPrinted>2010-05-23T18:08:33Z</cp:lastPrinted>
  <dcterms:modified xsi:type="dcterms:W3CDTF">2010-05-23T18:09:57Z</dcterms:modified>
  <cp:revision>0</cp:revision>
  <dc:subject/>
  <dc:title/>
</cp:coreProperties>
</file>